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Lev_061_050_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4781">
  <si>
    <t xml:space="preserve">Pennsylvania Subcounty 2014 Estimate Population &amp; Percent Changes</t>
  </si>
  <si>
    <t xml:space="preserve">Prepared by The Pennsylvania State Data Center</t>
  </si>
  <si>
    <t xml:space="preserve">Source: Population Division, U.S. Bureau of the Census</t>
  </si>
  <si>
    <t xml:space="preserve">Released:  May 21, 2015</t>
  </si>
  <si>
    <t xml:space="preserve">Census 2010 Population</t>
  </si>
  <si>
    <t xml:space="preserve">Estimate Population</t>
  </si>
  <si>
    <t xml:space="preserve">Numeric Change</t>
  </si>
  <si>
    <t xml:space="preserve">Percent Change</t>
  </si>
  <si>
    <t xml:space="preserve">FIPS</t>
  </si>
  <si>
    <t xml:space="preserve">Areaname</t>
  </si>
  <si>
    <t xml:space="preserve">Estimate Base</t>
  </si>
  <si>
    <t xml:space="preserve">Estimate Base to July 1, 2014</t>
  </si>
  <si>
    <t xml:space="preserve">July 1, 2013 to July 1, 2014</t>
  </si>
  <si>
    <t xml:space="preserve">4200000000</t>
  </si>
  <si>
    <t xml:space="preserve">Pennsylvania</t>
  </si>
  <si>
    <t xml:space="preserve">4200100000</t>
  </si>
  <si>
    <t xml:space="preserve">Adams County</t>
  </si>
  <si>
    <t xml:space="preserve">4200100116</t>
  </si>
  <si>
    <t xml:space="preserve">Abbottstown borough</t>
  </si>
  <si>
    <t xml:space="preserve">4200102928</t>
  </si>
  <si>
    <t xml:space="preserve">Arendtsville borough</t>
  </si>
  <si>
    <t xml:space="preserve">4200105536</t>
  </si>
  <si>
    <t xml:space="preserve">Bendersville borough</t>
  </si>
  <si>
    <t xml:space="preserve">4200105880</t>
  </si>
  <si>
    <t xml:space="preserve">Berwick township</t>
  </si>
  <si>
    <t xml:space="preserve">4200106296</t>
  </si>
  <si>
    <t xml:space="preserve">Biglerville borough</t>
  </si>
  <si>
    <t xml:space="preserve">4200107560</t>
  </si>
  <si>
    <t xml:space="preserve">Bonneauville borough</t>
  </si>
  <si>
    <t xml:space="preserve">4200110456</t>
  </si>
  <si>
    <t xml:space="preserve">Butler township</t>
  </si>
  <si>
    <t xml:space="preserve">4200111472</t>
  </si>
  <si>
    <t xml:space="preserve">Carroll Valley borough</t>
  </si>
  <si>
    <t xml:space="preserve">4200115632</t>
  </si>
  <si>
    <t xml:space="preserve">Conewago township</t>
  </si>
  <si>
    <t xml:space="preserve">4200117640</t>
  </si>
  <si>
    <t xml:space="preserve">Cumberland township</t>
  </si>
  <si>
    <t xml:space="preserve">4200120792</t>
  </si>
  <si>
    <t xml:space="preserve">East Berlin borough</t>
  </si>
  <si>
    <t xml:space="preserve">4200124560</t>
  </si>
  <si>
    <t xml:space="preserve">Fairfield borough</t>
  </si>
  <si>
    <t xml:space="preserve">4200127320</t>
  </si>
  <si>
    <t xml:space="preserve">Franklin township</t>
  </si>
  <si>
    <t xml:space="preserve">4200127704</t>
  </si>
  <si>
    <t xml:space="preserve">Freedom township</t>
  </si>
  <si>
    <t xml:space="preserve">4200128936</t>
  </si>
  <si>
    <t xml:space="preserve">Germany township</t>
  </si>
  <si>
    <t xml:space="preserve">4200128960</t>
  </si>
  <si>
    <t xml:space="preserve">Gettysburg borough</t>
  </si>
  <si>
    <t xml:space="preserve">4200132144</t>
  </si>
  <si>
    <t xml:space="preserve">Hamilton township</t>
  </si>
  <si>
    <t xml:space="preserve">4200132200</t>
  </si>
  <si>
    <t xml:space="preserve">Hamiltonban township</t>
  </si>
  <si>
    <t xml:space="preserve">4200134424</t>
  </si>
  <si>
    <t xml:space="preserve">Highland township</t>
  </si>
  <si>
    <t xml:space="preserve">4200136424</t>
  </si>
  <si>
    <t xml:space="preserve">Huntington township</t>
  </si>
  <si>
    <t xml:space="preserve">4200141672</t>
  </si>
  <si>
    <t xml:space="preserve">Latimore township</t>
  </si>
  <si>
    <t xml:space="preserve">4200143056</t>
  </si>
  <si>
    <t xml:space="preserve">Liberty township</t>
  </si>
  <si>
    <t xml:space="preserve">4200143944</t>
  </si>
  <si>
    <t xml:space="preserve">Littlestown borough</t>
  </si>
  <si>
    <t xml:space="preserve">4200146376</t>
  </si>
  <si>
    <t xml:space="preserve">McSherrystown borough</t>
  </si>
  <si>
    <t xml:space="preserve">4200148608</t>
  </si>
  <si>
    <t xml:space="preserve">Menallen township</t>
  </si>
  <si>
    <t xml:space="preserve">4200151640</t>
  </si>
  <si>
    <t xml:space="preserve">Mount Joy township</t>
  </si>
  <si>
    <t xml:space="preserve">4200151776</t>
  </si>
  <si>
    <t xml:space="preserve">Mount Pleasant township</t>
  </si>
  <si>
    <t xml:space="preserve">4200153920</t>
  </si>
  <si>
    <t xml:space="preserve">New Oxford borough</t>
  </si>
  <si>
    <t xml:space="preserve">4200157472</t>
  </si>
  <si>
    <t xml:space="preserve">Oxford township</t>
  </si>
  <si>
    <t xml:space="preserve">4200163616</t>
  </si>
  <si>
    <t xml:space="preserve">Reading township</t>
  </si>
  <si>
    <t xml:space="preserve">4200174680</t>
  </si>
  <si>
    <t xml:space="preserve">Straban township</t>
  </si>
  <si>
    <t xml:space="preserve">4200178160</t>
  </si>
  <si>
    <t xml:space="preserve">Tyrone township</t>
  </si>
  <si>
    <t xml:space="preserve">4200178264</t>
  </si>
  <si>
    <t xml:space="preserve">Union township</t>
  </si>
  <si>
    <t xml:space="preserve">4200187136</t>
  </si>
  <si>
    <t xml:space="preserve">York Springs borough</t>
  </si>
  <si>
    <t xml:space="preserve">4200300000</t>
  </si>
  <si>
    <t xml:space="preserve">Allegheny County</t>
  </si>
  <si>
    <t xml:space="preserve">4200300724</t>
  </si>
  <si>
    <t xml:space="preserve">Aleppo township</t>
  </si>
  <si>
    <t xml:space="preserve">4200303320</t>
  </si>
  <si>
    <t xml:space="preserve">Aspinwall borough</t>
  </si>
  <si>
    <t xml:space="preserve">4200303608</t>
  </si>
  <si>
    <t xml:space="preserve">Avalon borough</t>
  </si>
  <si>
    <t xml:space="preserve">4200303928</t>
  </si>
  <si>
    <t xml:space="preserve">Baldwin borough</t>
  </si>
  <si>
    <t xml:space="preserve">4200303932</t>
  </si>
  <si>
    <t xml:space="preserve">Baldwin township</t>
  </si>
  <si>
    <t xml:space="preserve">4200305216</t>
  </si>
  <si>
    <t xml:space="preserve">Bell Acres borough</t>
  </si>
  <si>
    <t xml:space="preserve">4200305312</t>
  </si>
  <si>
    <t xml:space="preserve">Bellevue borough</t>
  </si>
  <si>
    <t xml:space="preserve">4200305504</t>
  </si>
  <si>
    <t xml:space="preserve">Ben Avon borough</t>
  </si>
  <si>
    <t xml:space="preserve">4200305520</t>
  </si>
  <si>
    <t xml:space="preserve">Ben Avon Heights borough</t>
  </si>
  <si>
    <t xml:space="preserve">4200306064</t>
  </si>
  <si>
    <t xml:space="preserve">Bethel Park municipality</t>
  </si>
  <si>
    <t xml:space="preserve">4200307000</t>
  </si>
  <si>
    <t xml:space="preserve">Blawnox borough</t>
  </si>
  <si>
    <t xml:space="preserve">4200307976</t>
  </si>
  <si>
    <t xml:space="preserve">Brackenridge borough</t>
  </si>
  <si>
    <t xml:space="preserve">4200307992</t>
  </si>
  <si>
    <t xml:space="preserve">Braddock borough</t>
  </si>
  <si>
    <t xml:space="preserve">4200308008</t>
  </si>
  <si>
    <t xml:space="preserve">Braddock Hills borough</t>
  </si>
  <si>
    <t xml:space="preserve">4200308064</t>
  </si>
  <si>
    <t xml:space="preserve">Bradford Woods borough</t>
  </si>
  <si>
    <t xml:space="preserve">4200308416</t>
  </si>
  <si>
    <t xml:space="preserve">Brentwood borough</t>
  </si>
  <si>
    <t xml:space="preserve">4200308624</t>
  </si>
  <si>
    <t xml:space="preserve">Bridgeville borough</t>
  </si>
  <si>
    <t xml:space="preserve">4200311336</t>
  </si>
  <si>
    <t xml:space="preserve">Carnegie borough</t>
  </si>
  <si>
    <t xml:space="preserve">4200311680</t>
  </si>
  <si>
    <t xml:space="preserve">Castle Shannon borough</t>
  </si>
  <si>
    <t xml:space="preserve">4200312496</t>
  </si>
  <si>
    <t xml:space="preserve">Chalfant borough</t>
  </si>
  <si>
    <t xml:space="preserve">4200313392</t>
  </si>
  <si>
    <t xml:space="preserve">Cheswick borough</t>
  </si>
  <si>
    <t xml:space="preserve">4200313608</t>
  </si>
  <si>
    <t xml:space="preserve">Churchill borough</t>
  </si>
  <si>
    <t xml:space="preserve">4200313704</t>
  </si>
  <si>
    <t xml:space="preserve">Clairton city</t>
  </si>
  <si>
    <t xml:space="preserve">4200315216</t>
  </si>
  <si>
    <t xml:space="preserve">Collier township</t>
  </si>
  <si>
    <t xml:space="preserve">4200316144</t>
  </si>
  <si>
    <t xml:space="preserve">Coraopolis borough</t>
  </si>
  <si>
    <t xml:space="preserve">4200316848</t>
  </si>
  <si>
    <t xml:space="preserve">Crafton borough</t>
  </si>
  <si>
    <t xml:space="preserve">4200317048</t>
  </si>
  <si>
    <t xml:space="preserve">Crescent township</t>
  </si>
  <si>
    <t xml:space="preserve">4200319576</t>
  </si>
  <si>
    <t xml:space="preserve">Dormont borough</t>
  </si>
  <si>
    <t xml:space="preserve">4200319856</t>
  </si>
  <si>
    <t xml:space="preserve">Dravosburg borough</t>
  </si>
  <si>
    <t xml:space="preserve">4200320432</t>
  </si>
  <si>
    <t xml:space="preserve">Duquesne city</t>
  </si>
  <si>
    <t xml:space="preserve">4200321024</t>
  </si>
  <si>
    <t xml:space="preserve">East Deer township</t>
  </si>
  <si>
    <t xml:space="preserve">4200321444</t>
  </si>
  <si>
    <t xml:space="preserve">East McKeesport borough</t>
  </si>
  <si>
    <t xml:space="preserve">4200321712</t>
  </si>
  <si>
    <t xml:space="preserve">East Pittsburgh borough</t>
  </si>
  <si>
    <t xml:space="preserve">4200322520</t>
  </si>
  <si>
    <t xml:space="preserve">Edgewood borough</t>
  </si>
  <si>
    <t xml:space="preserve">4200322576</t>
  </si>
  <si>
    <t xml:space="preserve">Edgeworth borough</t>
  </si>
  <si>
    <t xml:space="preserve">4200322992</t>
  </si>
  <si>
    <t xml:space="preserve">Elizabeth borough</t>
  </si>
  <si>
    <t xml:space="preserve">4200323000</t>
  </si>
  <si>
    <t xml:space="preserve">Elizabeth township</t>
  </si>
  <si>
    <t xml:space="preserve">4200323616</t>
  </si>
  <si>
    <t xml:space="preserve">Emsworth borough</t>
  </si>
  <si>
    <t xml:space="preserve">4200324160</t>
  </si>
  <si>
    <t xml:space="preserve">Etna borough</t>
  </si>
  <si>
    <t xml:space="preserve">4200325400</t>
  </si>
  <si>
    <t xml:space="preserve">Fawn township</t>
  </si>
  <si>
    <t xml:space="preserve">4200325904</t>
  </si>
  <si>
    <t xml:space="preserve">Findlay township</t>
  </si>
  <si>
    <t xml:space="preserve">4200326592</t>
  </si>
  <si>
    <t xml:space="preserve">Forest Hills borough</t>
  </si>
  <si>
    <t xml:space="preserve">4200326896</t>
  </si>
  <si>
    <t xml:space="preserve">Forward township</t>
  </si>
  <si>
    <t xml:space="preserve">4200327120</t>
  </si>
  <si>
    <t xml:space="preserve">Fox Chapel borough</t>
  </si>
  <si>
    <t xml:space="preserve">4200327552</t>
  </si>
  <si>
    <t xml:space="preserve">Franklin Park borough</t>
  </si>
  <si>
    <t xml:space="preserve">4200327608</t>
  </si>
  <si>
    <t xml:space="preserve">Frazer township</t>
  </si>
  <si>
    <t xml:space="preserve">4200329432</t>
  </si>
  <si>
    <t xml:space="preserve">Glassport borough</t>
  </si>
  <si>
    <t xml:space="preserve">4200329592</t>
  </si>
  <si>
    <t xml:space="preserve">Glenfield borough</t>
  </si>
  <si>
    <t xml:space="preserve">4200329732</t>
  </si>
  <si>
    <t xml:space="preserve">Glen Osborne borough</t>
  </si>
  <si>
    <t xml:space="preserve">4200331256</t>
  </si>
  <si>
    <t xml:space="preserve">Green Tree borough</t>
  </si>
  <si>
    <t xml:space="preserve">4200332328</t>
  </si>
  <si>
    <t xml:space="preserve">Hampton township</t>
  </si>
  <si>
    <t xml:space="preserve">4200332624</t>
  </si>
  <si>
    <t xml:space="preserve">Harmar township</t>
  </si>
  <si>
    <t xml:space="preserve">4200332832</t>
  </si>
  <si>
    <t xml:space="preserve">Harrison township</t>
  </si>
  <si>
    <t xml:space="preserve">4200333312</t>
  </si>
  <si>
    <t xml:space="preserve">Haysville borough</t>
  </si>
  <si>
    <t xml:space="preserve">4200333592</t>
  </si>
  <si>
    <t xml:space="preserve">Heidelberg borough</t>
  </si>
  <si>
    <t xml:space="preserve">4200335424</t>
  </si>
  <si>
    <t xml:space="preserve">Homestead borough</t>
  </si>
  <si>
    <t xml:space="preserve">4200336808</t>
  </si>
  <si>
    <t xml:space="preserve">Indiana township</t>
  </si>
  <si>
    <t xml:space="preserve">4200337000</t>
  </si>
  <si>
    <t xml:space="preserve">Ingram borough</t>
  </si>
  <si>
    <t xml:space="preserve">4200337955</t>
  </si>
  <si>
    <t xml:space="preserve">Jefferson Hills borough</t>
  </si>
  <si>
    <t xml:space="preserve">4200339312</t>
  </si>
  <si>
    <t xml:space="preserve">Kennedy township</t>
  </si>
  <si>
    <t xml:space="preserve">4200339624</t>
  </si>
  <si>
    <t xml:space="preserve">Kilbuck township</t>
  </si>
  <si>
    <t xml:space="preserve">4200342368</t>
  </si>
  <si>
    <t xml:space="preserve">Leet township</t>
  </si>
  <si>
    <t xml:space="preserve">4200342392</t>
  </si>
  <si>
    <t xml:space="preserve">Leetsdale borough</t>
  </si>
  <si>
    <t xml:space="preserve">4200343064</t>
  </si>
  <si>
    <t xml:space="preserve">Liberty borough</t>
  </si>
  <si>
    <t xml:space="preserve">4200343408</t>
  </si>
  <si>
    <t xml:space="preserve">Lincoln borough</t>
  </si>
  <si>
    <t xml:space="preserve">4200345900</t>
  </si>
  <si>
    <t xml:space="preserve">McCandless township</t>
  </si>
  <si>
    <t xml:space="preserve">4200346072</t>
  </si>
  <si>
    <t xml:space="preserve">McDonald borough</t>
  </si>
  <si>
    <t xml:space="preserve">4200346256</t>
  </si>
  <si>
    <t xml:space="preserve">McKeesport city</t>
  </si>
  <si>
    <t xml:space="preserve">4200346264</t>
  </si>
  <si>
    <t xml:space="preserve">McKees Rocks borough</t>
  </si>
  <si>
    <t xml:space="preserve">4200347696</t>
  </si>
  <si>
    <t xml:space="preserve">Marshall township</t>
  </si>
  <si>
    <t xml:space="preserve">4200349920</t>
  </si>
  <si>
    <t xml:space="preserve">Millvale borough</t>
  </si>
  <si>
    <t xml:space="preserve">4200350528</t>
  </si>
  <si>
    <t xml:space="preserve">Monroeville municipality</t>
  </si>
  <si>
    <t xml:space="preserve">4200350784</t>
  </si>
  <si>
    <t xml:space="preserve">Moon township</t>
  </si>
  <si>
    <t xml:space="preserve">4200351696</t>
  </si>
  <si>
    <t xml:space="preserve">Mount Lebanon township</t>
  </si>
  <si>
    <t xml:space="preserve">4200351744</t>
  </si>
  <si>
    <t xml:space="preserve">Mount Oliver borough</t>
  </si>
  <si>
    <t xml:space="preserve">4200352320</t>
  </si>
  <si>
    <t xml:space="preserve">Munhall borough</t>
  </si>
  <si>
    <t xml:space="preserve">4200353136</t>
  </si>
  <si>
    <t xml:space="preserve">Neville township</t>
  </si>
  <si>
    <t xml:space="preserve">4200354816</t>
  </si>
  <si>
    <t xml:space="preserve">North Braddock borough</t>
  </si>
  <si>
    <t xml:space="preserve">4200355016</t>
  </si>
  <si>
    <t xml:space="preserve">North Fayette township</t>
  </si>
  <si>
    <t xml:space="preserve">4200355488</t>
  </si>
  <si>
    <t xml:space="preserve">North Versailles township</t>
  </si>
  <si>
    <t xml:space="preserve">4200355840</t>
  </si>
  <si>
    <t xml:space="preserve">Oakdale borough</t>
  </si>
  <si>
    <t xml:space="preserve">4200356088</t>
  </si>
  <si>
    <t xml:space="preserve">Oakmont borough</t>
  </si>
  <si>
    <t xml:space="preserve">4200356384</t>
  </si>
  <si>
    <t xml:space="preserve">O'Hara township</t>
  </si>
  <si>
    <t xml:space="preserve">4200356392</t>
  </si>
  <si>
    <t xml:space="preserve">Ohio township</t>
  </si>
  <si>
    <t xml:space="preserve">4200359032</t>
  </si>
  <si>
    <t xml:space="preserve">Penn Hills township</t>
  </si>
  <si>
    <t xml:space="preserve">4200359152</t>
  </si>
  <si>
    <t xml:space="preserve">Pennsbury Village borough</t>
  </si>
  <si>
    <t xml:space="preserve">4200360272</t>
  </si>
  <si>
    <t xml:space="preserve">Pine township</t>
  </si>
  <si>
    <t xml:space="preserve">4200360712</t>
  </si>
  <si>
    <t xml:space="preserve">Pitcairn borough</t>
  </si>
  <si>
    <t xml:space="preserve">4200361000</t>
  </si>
  <si>
    <t xml:space="preserve">Pittsburgh city</t>
  </si>
  <si>
    <t xml:space="preserve">4200361328</t>
  </si>
  <si>
    <t xml:space="preserve">Pleasant Hills borough</t>
  </si>
  <si>
    <t xml:space="preserve">4200361536</t>
  </si>
  <si>
    <t xml:space="preserve">Plum borough</t>
  </si>
  <si>
    <t xml:space="preserve">4200362320</t>
  </si>
  <si>
    <t xml:space="preserve">Port Vue borough</t>
  </si>
  <si>
    <t xml:space="preserve">4200363408</t>
  </si>
  <si>
    <t xml:space="preserve">Rankin borough</t>
  </si>
  <si>
    <t xml:space="preserve">4200364240</t>
  </si>
  <si>
    <t xml:space="preserve">Reserve township</t>
  </si>
  <si>
    <t xml:space="preserve">4200364528</t>
  </si>
  <si>
    <t xml:space="preserve">Richland township</t>
  </si>
  <si>
    <t xml:space="preserve">4200365352</t>
  </si>
  <si>
    <t xml:space="preserve">Robinson township</t>
  </si>
  <si>
    <t xml:space="preserve">4200366264</t>
  </si>
  <si>
    <t xml:space="preserve">Ross township</t>
  </si>
  <si>
    <t xml:space="preserve">4200366320</t>
  </si>
  <si>
    <t xml:space="preserve">Rosslyn Farms borough</t>
  </si>
  <si>
    <t xml:space="preserve">4200368388</t>
  </si>
  <si>
    <t xml:space="preserve">Scott township</t>
  </si>
  <si>
    <t xml:space="preserve">4200369376</t>
  </si>
  <si>
    <t xml:space="preserve">Sewickley borough</t>
  </si>
  <si>
    <t xml:space="preserve">4200369400</t>
  </si>
  <si>
    <t xml:space="preserve">Sewickley Heights borough</t>
  </si>
  <si>
    <t xml:space="preserve">4200369416</t>
  </si>
  <si>
    <t xml:space="preserve">Sewickley Hills borough</t>
  </si>
  <si>
    <t xml:space="preserve">4200369584</t>
  </si>
  <si>
    <t xml:space="preserve">Shaler township</t>
  </si>
  <si>
    <t xml:space="preserve">4200369776</t>
  </si>
  <si>
    <t xml:space="preserve">Sharpsburg borough</t>
  </si>
  <si>
    <t xml:space="preserve">4200372160</t>
  </si>
  <si>
    <t xml:space="preserve">South Fayette township</t>
  </si>
  <si>
    <t xml:space="preserve">4200372400</t>
  </si>
  <si>
    <t xml:space="preserve">South Park township</t>
  </si>
  <si>
    <t xml:space="preserve">4200372568</t>
  </si>
  <si>
    <t xml:space="preserve">South Versailles township</t>
  </si>
  <si>
    <t xml:space="preserve">4200372960</t>
  </si>
  <si>
    <t xml:space="preserve">Springdale borough</t>
  </si>
  <si>
    <t xml:space="preserve">4200372968</t>
  </si>
  <si>
    <t xml:space="preserve">Springdale township</t>
  </si>
  <si>
    <t xml:space="preserve">4200374648</t>
  </si>
  <si>
    <t xml:space="preserve">Stowe township</t>
  </si>
  <si>
    <t xml:space="preserve">4200375816</t>
  </si>
  <si>
    <t xml:space="preserve">Swissvale borough</t>
  </si>
  <si>
    <t xml:space="preserve">4200376104</t>
  </si>
  <si>
    <t xml:space="preserve">Tarentum borough</t>
  </si>
  <si>
    <t xml:space="preserve">4200376560</t>
  </si>
  <si>
    <t xml:space="preserve">Thornburg borough</t>
  </si>
  <si>
    <t xml:space="preserve">4200377272</t>
  </si>
  <si>
    <t xml:space="preserve">Trafford borough</t>
  </si>
  <si>
    <t xml:space="preserve">4200377912</t>
  </si>
  <si>
    <t xml:space="preserve">Turtle Creek borough</t>
  </si>
  <si>
    <t xml:space="preserve">4200379274</t>
  </si>
  <si>
    <t xml:space="preserve">Upper St. Clair township</t>
  </si>
  <si>
    <t xml:space="preserve">4200380032</t>
  </si>
  <si>
    <t xml:space="preserve">Verona borough</t>
  </si>
  <si>
    <t xml:space="preserve">4200380040</t>
  </si>
  <si>
    <t xml:space="preserve">Versailles borough</t>
  </si>
  <si>
    <t xml:space="preserve">4200380600</t>
  </si>
  <si>
    <t xml:space="preserve">Wall borough</t>
  </si>
  <si>
    <t xml:space="preserve">4200382800</t>
  </si>
  <si>
    <t xml:space="preserve">West Deer township</t>
  </si>
  <si>
    <t xml:space="preserve">4200382848</t>
  </si>
  <si>
    <t xml:space="preserve">West Elizabeth borough</t>
  </si>
  <si>
    <t xml:space="preserve">4200383200</t>
  </si>
  <si>
    <t xml:space="preserve">West Homestead borough</t>
  </si>
  <si>
    <t xml:space="preserve">4200383512</t>
  </si>
  <si>
    <t xml:space="preserve">West Mifflin borough</t>
  </si>
  <si>
    <t xml:space="preserve">4200384144</t>
  </si>
  <si>
    <t xml:space="preserve">West View borough</t>
  </si>
  <si>
    <t xml:space="preserve">4200384440</t>
  </si>
  <si>
    <t xml:space="preserve">Whitaker borough</t>
  </si>
  <si>
    <t xml:space="preserve">4200384512</t>
  </si>
  <si>
    <t xml:space="preserve">Whitehall borough</t>
  </si>
  <si>
    <t xml:space="preserve">4200384704</t>
  </si>
  <si>
    <t xml:space="preserve">White Oak borough</t>
  </si>
  <si>
    <t xml:space="preserve">4200385184</t>
  </si>
  <si>
    <t xml:space="preserve">Wilkins township</t>
  </si>
  <si>
    <t xml:space="preserve">4200385188</t>
  </si>
  <si>
    <t xml:space="preserve">Wilkinsburg borough</t>
  </si>
  <si>
    <t xml:space="preserve">4200385496</t>
  </si>
  <si>
    <t xml:space="preserve">Wilmerding borough</t>
  </si>
  <si>
    <t xml:space="preserve">4200500000</t>
  </si>
  <si>
    <t xml:space="preserve">Armstrong County</t>
  </si>
  <si>
    <t xml:space="preserve">4200502720</t>
  </si>
  <si>
    <t xml:space="preserve">Apollo borough</t>
  </si>
  <si>
    <t xml:space="preserve">4200502752</t>
  </si>
  <si>
    <t xml:space="preserve">Applewold borough</t>
  </si>
  <si>
    <t xml:space="preserve">4200503480</t>
  </si>
  <si>
    <t xml:space="preserve">Atwood borough</t>
  </si>
  <si>
    <t xml:space="preserve">4200505992</t>
  </si>
  <si>
    <t xml:space="preserve">Bethel township</t>
  </si>
  <si>
    <t xml:space="preserve">4200507416</t>
  </si>
  <si>
    <t xml:space="preserve">Boggs township</t>
  </si>
  <si>
    <t xml:space="preserve">4200508152</t>
  </si>
  <si>
    <t xml:space="preserve">Bradys Bend township</t>
  </si>
  <si>
    <t xml:space="preserve">4200510344</t>
  </si>
  <si>
    <t xml:space="preserve">Burrell township</t>
  </si>
  <si>
    <t xml:space="preserve">4200510680</t>
  </si>
  <si>
    <t xml:space="preserve">Cadogan township</t>
  </si>
  <si>
    <t xml:space="preserve">4200516728</t>
  </si>
  <si>
    <t xml:space="preserve">Cowanshannock township</t>
  </si>
  <si>
    <t xml:space="preserve">4200518400</t>
  </si>
  <si>
    <t xml:space="preserve">Dayton borough</t>
  </si>
  <si>
    <t xml:space="preserve">4200521160</t>
  </si>
  <si>
    <t xml:space="preserve">East Franklin township</t>
  </si>
  <si>
    <t xml:space="preserve">4200522832</t>
  </si>
  <si>
    <t xml:space="preserve">Elderton borough</t>
  </si>
  <si>
    <t xml:space="preserve">4200526512</t>
  </si>
  <si>
    <t xml:space="preserve">Ford City borough</t>
  </si>
  <si>
    <t xml:space="preserve">4200526520</t>
  </si>
  <si>
    <t xml:space="preserve">Ford Cliff borough</t>
  </si>
  <si>
    <t xml:space="preserve">4200527784</t>
  </si>
  <si>
    <t xml:space="preserve">Freeport borough</t>
  </si>
  <si>
    <t xml:space="preserve">4200529184</t>
  </si>
  <si>
    <t xml:space="preserve">Gilpin township</t>
  </si>
  <si>
    <t xml:space="preserve">4200535936</t>
  </si>
  <si>
    <t xml:space="preserve">Hovey township</t>
  </si>
  <si>
    <t xml:space="preserve">4200539968</t>
  </si>
  <si>
    <t xml:space="preserve">Kiskiminetas township</t>
  </si>
  <si>
    <t xml:space="preserve">4200540040</t>
  </si>
  <si>
    <t xml:space="preserve">Kittanning borough</t>
  </si>
  <si>
    <t xml:space="preserve">4200540056</t>
  </si>
  <si>
    <t xml:space="preserve">Kittanning township</t>
  </si>
  <si>
    <t xml:space="preserve">4200542280</t>
  </si>
  <si>
    <t xml:space="preserve">Leechburg borough</t>
  </si>
  <si>
    <t xml:space="preserve">4200546456</t>
  </si>
  <si>
    <t xml:space="preserve">Madison township</t>
  </si>
  <si>
    <t xml:space="preserve">4200546632</t>
  </si>
  <si>
    <t xml:space="preserve">Mahoning township</t>
  </si>
  <si>
    <t xml:space="preserve">4200546976</t>
  </si>
  <si>
    <t xml:space="preserve">Manor township</t>
  </si>
  <si>
    <t xml:space="preserve">4200547064</t>
  </si>
  <si>
    <t xml:space="preserve">Manorville borough</t>
  </si>
  <si>
    <t xml:space="preserve">4200554728</t>
  </si>
  <si>
    <t xml:space="preserve">North Apollo borough</t>
  </si>
  <si>
    <t xml:space="preserve">4200554856</t>
  </si>
  <si>
    <t xml:space="preserve">North Buffalo township</t>
  </si>
  <si>
    <t xml:space="preserve">4200557976</t>
  </si>
  <si>
    <t xml:space="preserve">Parker city</t>
  </si>
  <si>
    <t xml:space="preserve">4200558160</t>
  </si>
  <si>
    <t xml:space="preserve">Parks township</t>
  </si>
  <si>
    <t xml:space="preserve">4200559440</t>
  </si>
  <si>
    <t xml:space="preserve">Perry township</t>
  </si>
  <si>
    <t xml:space="preserve">4200560280</t>
  </si>
  <si>
    <t xml:space="preserve">4200561576</t>
  </si>
  <si>
    <t xml:space="preserve">Plumcreek township</t>
  </si>
  <si>
    <t xml:space="preserve">4200563560</t>
  </si>
  <si>
    <t xml:space="preserve">Rayburn township</t>
  </si>
  <si>
    <t xml:space="preserve">4200563712</t>
  </si>
  <si>
    <t xml:space="preserve">Redbank township</t>
  </si>
  <si>
    <t xml:space="preserve">4200566720</t>
  </si>
  <si>
    <t xml:space="preserve">Rural Valley borough</t>
  </si>
  <si>
    <t xml:space="preserve">4200571968</t>
  </si>
  <si>
    <t xml:space="preserve">South Bend township</t>
  </si>
  <si>
    <t xml:space="preserve">4200571976</t>
  </si>
  <si>
    <t xml:space="preserve">South Bethlehem borough</t>
  </si>
  <si>
    <t xml:space="preserve">4200572000</t>
  </si>
  <si>
    <t xml:space="preserve">South Buffalo township</t>
  </si>
  <si>
    <t xml:space="preserve">4200574992</t>
  </si>
  <si>
    <t xml:space="preserve">Sugarcreek township</t>
  </si>
  <si>
    <t xml:space="preserve">4200579528</t>
  </si>
  <si>
    <t xml:space="preserve">Valley township</t>
  </si>
  <si>
    <t xml:space="preserve">4200581176</t>
  </si>
  <si>
    <t xml:space="preserve">Washington township</t>
  </si>
  <si>
    <t xml:space="preserve">4200581720</t>
  </si>
  <si>
    <t xml:space="preserve">Wayne township</t>
  </si>
  <si>
    <t xml:space="preserve">4200583024</t>
  </si>
  <si>
    <t xml:space="preserve">West Franklin township</t>
  </si>
  <si>
    <t xml:space="preserve">4200583248</t>
  </si>
  <si>
    <t xml:space="preserve">West Kittanning borough</t>
  </si>
  <si>
    <t xml:space="preserve">4200586560</t>
  </si>
  <si>
    <t xml:space="preserve">Worthington borough</t>
  </si>
  <si>
    <t xml:space="preserve">4200700000</t>
  </si>
  <si>
    <t xml:space="preserve">Beaver County</t>
  </si>
  <si>
    <t xml:space="preserve">4200700820</t>
  </si>
  <si>
    <t xml:space="preserve">Aliquippa city</t>
  </si>
  <si>
    <t xml:space="preserve">4200702288</t>
  </si>
  <si>
    <t xml:space="preserve">Ambridge borough</t>
  </si>
  <si>
    <t xml:space="preserve">4200703736</t>
  </si>
  <si>
    <t xml:space="preserve">Baden borough</t>
  </si>
  <si>
    <t xml:space="preserve">4200704688</t>
  </si>
  <si>
    <t xml:space="preserve">Beaver borough</t>
  </si>
  <si>
    <t xml:space="preserve">4200704792</t>
  </si>
  <si>
    <t xml:space="preserve">Beaver Falls city</t>
  </si>
  <si>
    <t xml:space="preserve">4200706240</t>
  </si>
  <si>
    <t xml:space="preserve">Big Beaver borough</t>
  </si>
  <si>
    <t xml:space="preserve">4200708632</t>
  </si>
  <si>
    <t xml:space="preserve">Bridgewater borough</t>
  </si>
  <si>
    <t xml:space="preserve">4200708680</t>
  </si>
  <si>
    <t xml:space="preserve">Brighton township</t>
  </si>
  <si>
    <t xml:space="preserve">4200712016</t>
  </si>
  <si>
    <t xml:space="preserve">Center township</t>
  </si>
  <si>
    <t xml:space="preserve">4200713488</t>
  </si>
  <si>
    <t xml:space="preserve">Chippewa township</t>
  </si>
  <si>
    <t xml:space="preserve">4200715872</t>
  </si>
  <si>
    <t xml:space="preserve">Conway borough</t>
  </si>
  <si>
    <t xml:space="preserve">4200718192</t>
  </si>
  <si>
    <t xml:space="preserve">Darlington borough</t>
  </si>
  <si>
    <t xml:space="preserve">4200718200</t>
  </si>
  <si>
    <t xml:space="preserve">Darlington township</t>
  </si>
  <si>
    <t xml:space="preserve">4200718264</t>
  </si>
  <si>
    <t xml:space="preserve">Daugherty township</t>
  </si>
  <si>
    <t xml:space="preserve">4200721752</t>
  </si>
  <si>
    <t xml:space="preserve">East Rochester borough</t>
  </si>
  <si>
    <t xml:space="preserve">4200721968</t>
  </si>
  <si>
    <t xml:space="preserve">Eastvale borough</t>
  </si>
  <si>
    <t xml:space="preserve">4200722264</t>
  </si>
  <si>
    <t xml:space="preserve">Economy borough</t>
  </si>
  <si>
    <t xml:space="preserve">4200723304</t>
  </si>
  <si>
    <t xml:space="preserve">Ellwood City borough</t>
  </si>
  <si>
    <t xml:space="preserve">4200725152</t>
  </si>
  <si>
    <t xml:space="preserve">Fallston borough</t>
  </si>
  <si>
    <t xml:space="preserve">4200727312</t>
  </si>
  <si>
    <t xml:space="preserve">Frankfort Springs borough</t>
  </si>
  <si>
    <t xml:space="preserve">4200727336</t>
  </si>
  <si>
    <t xml:space="preserve">4200727712</t>
  </si>
  <si>
    <t xml:space="preserve">Freedom borough</t>
  </si>
  <si>
    <t xml:space="preserve">4200728824</t>
  </si>
  <si>
    <t xml:space="preserve">Georgetown borough</t>
  </si>
  <si>
    <t xml:space="preserve">4200729392</t>
  </si>
  <si>
    <t xml:space="preserve">Glasgow borough</t>
  </si>
  <si>
    <t xml:space="preserve">4200730920</t>
  </si>
  <si>
    <t xml:space="preserve">Greene township</t>
  </si>
  <si>
    <t xml:space="preserve">4200732392</t>
  </si>
  <si>
    <t xml:space="preserve">Hanover township</t>
  </si>
  <si>
    <t xml:space="preserve">4200732680</t>
  </si>
  <si>
    <t xml:space="preserve">Harmony township</t>
  </si>
  <si>
    <t xml:space="preserve">4200735488</t>
  </si>
  <si>
    <t xml:space="preserve">Homewood borough</t>
  </si>
  <si>
    <t xml:space="preserve">4200735576</t>
  </si>
  <si>
    <t xml:space="preserve">Hookstown borough</t>
  </si>
  <si>
    <t xml:space="preserve">4200735640</t>
  </si>
  <si>
    <t xml:space="preserve">Hopewell township</t>
  </si>
  <si>
    <t xml:space="preserve">4200736776</t>
  </si>
  <si>
    <t xml:space="preserve">Independence township</t>
  </si>
  <si>
    <t xml:space="preserve">4200736944</t>
  </si>
  <si>
    <t xml:space="preserve">Industry borough</t>
  </si>
  <si>
    <t xml:space="preserve">4200740400</t>
  </si>
  <si>
    <t xml:space="preserve">Koppel borough</t>
  </si>
  <si>
    <t xml:space="preserve">4200747432</t>
  </si>
  <si>
    <t xml:space="preserve">Marion township</t>
  </si>
  <si>
    <t xml:space="preserve">4200749184</t>
  </si>
  <si>
    <t xml:space="preserve">Midland borough</t>
  </si>
  <si>
    <t xml:space="preserve">4200750320</t>
  </si>
  <si>
    <t xml:space="preserve">Monaca borough</t>
  </si>
  <si>
    <t xml:space="preserve">4200753288</t>
  </si>
  <si>
    <t xml:space="preserve">New Brighton borough</t>
  </si>
  <si>
    <t xml:space="preserve">4200753592</t>
  </si>
  <si>
    <t xml:space="preserve">New Galilee borough</t>
  </si>
  <si>
    <t xml:space="preserve">4200754072</t>
  </si>
  <si>
    <t xml:space="preserve">New Sewickley township</t>
  </si>
  <si>
    <t xml:space="preserve">4200755400</t>
  </si>
  <si>
    <t xml:space="preserve">North Sewickley township</t>
  </si>
  <si>
    <t xml:space="preserve">4200756432</t>
  </si>
  <si>
    <t xml:space="preserve">Ohioville borough</t>
  </si>
  <si>
    <t xml:space="preserve">4200758375</t>
  </si>
  <si>
    <t xml:space="preserve">Patterson township</t>
  </si>
  <si>
    <t xml:space="preserve">4200758384</t>
  </si>
  <si>
    <t xml:space="preserve">Patterson Heights borough</t>
  </si>
  <si>
    <t xml:space="preserve">4200762352</t>
  </si>
  <si>
    <t xml:space="preserve">Potter township</t>
  </si>
  <si>
    <t xml:space="preserve">4200762888</t>
  </si>
  <si>
    <t xml:space="preserve">Pulaski township</t>
  </si>
  <si>
    <t xml:space="preserve">4200763224</t>
  </si>
  <si>
    <t xml:space="preserve">Raccoon township</t>
  </si>
  <si>
    <t xml:space="preserve">4200765392</t>
  </si>
  <si>
    <t xml:space="preserve">Rochester borough</t>
  </si>
  <si>
    <t xml:space="preserve">4200765400</t>
  </si>
  <si>
    <t xml:space="preserve">Rochester township</t>
  </si>
  <si>
    <t xml:space="preserve">4200770376</t>
  </si>
  <si>
    <t xml:space="preserve">Shippingport borough</t>
  </si>
  <si>
    <t xml:space="preserve">4200771952</t>
  </si>
  <si>
    <t xml:space="preserve">South Beaver township</t>
  </si>
  <si>
    <t xml:space="preserve">4200772216</t>
  </si>
  <si>
    <t xml:space="preserve">South Heights borough</t>
  </si>
  <si>
    <t xml:space="preserve">4200779856</t>
  </si>
  <si>
    <t xml:space="preserve">Vanport township</t>
  </si>
  <si>
    <t xml:space="preserve">4200783472</t>
  </si>
  <si>
    <t xml:space="preserve">West Mayfield borough</t>
  </si>
  <si>
    <t xml:space="preserve">4200784444</t>
  </si>
  <si>
    <t xml:space="preserve">White township</t>
  </si>
  <si>
    <t xml:space="preserve">4200900000</t>
  </si>
  <si>
    <t xml:space="preserve">Bedford County</t>
  </si>
  <si>
    <t xml:space="preserve">4200904944</t>
  </si>
  <si>
    <t xml:space="preserve">Bedford borough</t>
  </si>
  <si>
    <t xml:space="preserve">4200904952</t>
  </si>
  <si>
    <t xml:space="preserve">Bedford township</t>
  </si>
  <si>
    <t xml:space="preserve">4200907024</t>
  </si>
  <si>
    <t xml:space="preserve">Bloomfield township</t>
  </si>
  <si>
    <t xml:space="preserve">4200908880</t>
  </si>
  <si>
    <t xml:space="preserve">Broad Top township</t>
  </si>
  <si>
    <t xml:space="preserve">4200914584</t>
  </si>
  <si>
    <t xml:space="preserve">Coaldale borough</t>
  </si>
  <si>
    <t xml:space="preserve">4200915032</t>
  </si>
  <si>
    <t xml:space="preserve">Colerain township</t>
  </si>
  <si>
    <t xml:space="preserve">4200917664</t>
  </si>
  <si>
    <t xml:space="preserve">Cumberland Valley township</t>
  </si>
  <si>
    <t xml:space="preserve">4200921736</t>
  </si>
  <si>
    <t xml:space="preserve">East Providence township</t>
  </si>
  <si>
    <t xml:space="preserve">4200921788</t>
  </si>
  <si>
    <t xml:space="preserve">East St. Clair township</t>
  </si>
  <si>
    <t xml:space="preserve">4200924304</t>
  </si>
  <si>
    <t xml:space="preserve">Everett borough</t>
  </si>
  <si>
    <t xml:space="preserve">4200932840</t>
  </si>
  <si>
    <t xml:space="preserve">4200935648</t>
  </si>
  <si>
    <t xml:space="preserve">Hopewell borough</t>
  </si>
  <si>
    <t xml:space="preserve">4200935656</t>
  </si>
  <si>
    <t xml:space="preserve">4200936640</t>
  </si>
  <si>
    <t xml:space="preserve">Hyndman borough</t>
  </si>
  <si>
    <t xml:space="preserve">4200938576</t>
  </si>
  <si>
    <t xml:space="preserve">Juniata township</t>
  </si>
  <si>
    <t xml:space="preserve">4200939658</t>
  </si>
  <si>
    <t xml:space="preserve">Kimmel township</t>
  </si>
  <si>
    <t xml:space="preserve">4200939720</t>
  </si>
  <si>
    <t xml:space="preserve">King township</t>
  </si>
  <si>
    <t xml:space="preserve">4200943072</t>
  </si>
  <si>
    <t xml:space="preserve">4200943416</t>
  </si>
  <si>
    <t xml:space="preserve">Lincoln township</t>
  </si>
  <si>
    <t xml:space="preserve">4200944448</t>
  </si>
  <si>
    <t xml:space="preserve">Londonderry township</t>
  </si>
  <si>
    <t xml:space="preserve">4200946928</t>
  </si>
  <si>
    <t xml:space="preserve">Mann township</t>
  </si>
  <si>
    <t xml:space="preserve">4200946944</t>
  </si>
  <si>
    <t xml:space="preserve">Manns Choice borough</t>
  </si>
  <si>
    <t xml:space="preserve">4200950424</t>
  </si>
  <si>
    <t xml:space="preserve">Monroe township</t>
  </si>
  <si>
    <t xml:space="preserve">4200952648</t>
  </si>
  <si>
    <t xml:space="preserve">Napier township</t>
  </si>
  <si>
    <t xml:space="preserve">4200953928</t>
  </si>
  <si>
    <t xml:space="preserve">New Paris borough</t>
  </si>
  <si>
    <t xml:space="preserve">4200958492</t>
  </si>
  <si>
    <t xml:space="preserve">Pavia township</t>
  </si>
  <si>
    <t xml:space="preserve">4200961496</t>
  </si>
  <si>
    <t xml:space="preserve">Pleasantville borough</t>
  </si>
  <si>
    <t xml:space="preserve">4200963312</t>
  </si>
  <si>
    <t xml:space="preserve">Rainsburg borough</t>
  </si>
  <si>
    <t xml:space="preserve">4200967256</t>
  </si>
  <si>
    <t xml:space="preserve">St. Clairsville borough</t>
  </si>
  <si>
    <t xml:space="preserve">4200968072</t>
  </si>
  <si>
    <t xml:space="preserve">Saxton borough</t>
  </si>
  <si>
    <t xml:space="preserve">4200968152</t>
  </si>
  <si>
    <t xml:space="preserve">Schellsburg borough</t>
  </si>
  <si>
    <t xml:space="preserve">4200971544</t>
  </si>
  <si>
    <t xml:space="preserve">Snake Spring township</t>
  </si>
  <si>
    <t xml:space="preserve">4200971888</t>
  </si>
  <si>
    <t xml:space="preserve">Southampton township</t>
  </si>
  <si>
    <t xml:space="preserve">4200972656</t>
  </si>
  <si>
    <t xml:space="preserve">South Woodbury township</t>
  </si>
  <si>
    <t xml:space="preserve">4200983920</t>
  </si>
  <si>
    <t xml:space="preserve">West Providence township</t>
  </si>
  <si>
    <t xml:space="preserve">4200983972</t>
  </si>
  <si>
    <t xml:space="preserve">West St. Clair township</t>
  </si>
  <si>
    <t xml:space="preserve">4200986128</t>
  </si>
  <si>
    <t xml:space="preserve">Woodbury borough</t>
  </si>
  <si>
    <t xml:space="preserve">4200986136</t>
  </si>
  <si>
    <t xml:space="preserve">Woodbury township</t>
  </si>
  <si>
    <t xml:space="preserve">4201100000</t>
  </si>
  <si>
    <t xml:space="preserve">Berks County</t>
  </si>
  <si>
    <t xml:space="preserve">4201100364</t>
  </si>
  <si>
    <t xml:space="preserve">Adamstown borough</t>
  </si>
  <si>
    <t xml:space="preserve">4201100588</t>
  </si>
  <si>
    <t xml:space="preserve">Albany township</t>
  </si>
  <si>
    <t xml:space="preserve">4201102120</t>
  </si>
  <si>
    <t xml:space="preserve">Alsace township</t>
  </si>
  <si>
    <t xml:space="preserve">4201102328</t>
  </si>
  <si>
    <t xml:space="preserve">Amity township</t>
  </si>
  <si>
    <t xml:space="preserve">4201103984</t>
  </si>
  <si>
    <t xml:space="preserve">Bally borough</t>
  </si>
  <si>
    <t xml:space="preserve">4201104896</t>
  </si>
  <si>
    <t xml:space="preserve">Bechtelsville borough</t>
  </si>
  <si>
    <t xml:space="preserve">4201105816</t>
  </si>
  <si>
    <t xml:space="preserve">Bern township</t>
  </si>
  <si>
    <t xml:space="preserve">4201105848</t>
  </si>
  <si>
    <t xml:space="preserve">Bernville borough</t>
  </si>
  <si>
    <t xml:space="preserve">4201106008</t>
  </si>
  <si>
    <t xml:space="preserve">4201106504</t>
  </si>
  <si>
    <t xml:space="preserve">Birdsboro borough</t>
  </si>
  <si>
    <t xml:space="preserve">4201107960</t>
  </si>
  <si>
    <t xml:space="preserve">Boyertown borough</t>
  </si>
  <si>
    <t xml:space="preserve">4201108344</t>
  </si>
  <si>
    <t xml:space="preserve">Brecknock township</t>
  </si>
  <si>
    <t xml:space="preserve">4201110696</t>
  </si>
  <si>
    <t xml:space="preserve">Caernarvon township</t>
  </si>
  <si>
    <t xml:space="preserve">4201112104</t>
  </si>
  <si>
    <t xml:space="preserve">Centerport borough</t>
  </si>
  <si>
    <t xml:space="preserve">4201112344</t>
  </si>
  <si>
    <t xml:space="preserve">Centre township</t>
  </si>
  <si>
    <t xml:space="preserve">4201114984</t>
  </si>
  <si>
    <t xml:space="preserve">Colebrookdale township</t>
  </si>
  <si>
    <t xml:space="preserve">4201117720</t>
  </si>
  <si>
    <t xml:space="preserve">Cumru township</t>
  </si>
  <si>
    <t xml:space="preserve">4201119312</t>
  </si>
  <si>
    <t xml:space="preserve">District township</t>
  </si>
  <si>
    <t xml:space="preserve">4201119664</t>
  </si>
  <si>
    <t xml:space="preserve">Douglass township</t>
  </si>
  <si>
    <t xml:space="preserve">4201120680</t>
  </si>
  <si>
    <t xml:space="preserve">Earl township</t>
  </si>
  <si>
    <t xml:space="preserve">4201124384</t>
  </si>
  <si>
    <t xml:space="preserve">Exeter township</t>
  </si>
  <si>
    <t xml:space="preserve">4201126280</t>
  </si>
  <si>
    <t xml:space="preserve">Fleetwood borough</t>
  </si>
  <si>
    <t xml:space="preserve">4201131352</t>
  </si>
  <si>
    <t xml:space="preserve">Greenwich township</t>
  </si>
  <si>
    <t xml:space="preserve">4201132120</t>
  </si>
  <si>
    <t xml:space="preserve">Hamburg borough</t>
  </si>
  <si>
    <t xml:space="preserve">4201133600</t>
  </si>
  <si>
    <t xml:space="preserve">Heidelberg township</t>
  </si>
  <si>
    <t xml:space="preserve">4201134016</t>
  </si>
  <si>
    <t xml:space="preserve">Hereford township</t>
  </si>
  <si>
    <t xml:space="preserve">4201137824</t>
  </si>
  <si>
    <t xml:space="preserve">Jefferson township</t>
  </si>
  <si>
    <t xml:space="preserve">4201139256</t>
  </si>
  <si>
    <t xml:space="preserve">Kenhorst borough</t>
  </si>
  <si>
    <t xml:space="preserve">4201140656</t>
  </si>
  <si>
    <t xml:space="preserve">Kutztown borough</t>
  </si>
  <si>
    <t xml:space="preserve">4201141768</t>
  </si>
  <si>
    <t xml:space="preserve">Laureldale borough</t>
  </si>
  <si>
    <t xml:space="preserve">4201142352</t>
  </si>
  <si>
    <t xml:space="preserve">Leesport borough</t>
  </si>
  <si>
    <t xml:space="preserve">4201142688</t>
  </si>
  <si>
    <t xml:space="preserve">Lenhartsville borough</t>
  </si>
  <si>
    <t xml:space="preserve">4201144584</t>
  </si>
  <si>
    <t xml:space="preserve">Longswamp township</t>
  </si>
  <si>
    <t xml:space="preserve">4201144840</t>
  </si>
  <si>
    <t xml:space="preserve">Lower Alsace township</t>
  </si>
  <si>
    <t xml:space="preserve">4201144928</t>
  </si>
  <si>
    <t xml:space="preserve">Lower Heidelberg township</t>
  </si>
  <si>
    <t xml:space="preserve">4201145752</t>
  </si>
  <si>
    <t xml:space="preserve">Lyons borough</t>
  </si>
  <si>
    <t xml:space="preserve">4201146680</t>
  </si>
  <si>
    <t xml:space="preserve">Maidencreek township</t>
  </si>
  <si>
    <t xml:space="preserve">4201147440</t>
  </si>
  <si>
    <t xml:space="preserve">4201148128</t>
  </si>
  <si>
    <t xml:space="preserve">Maxatawny township</t>
  </si>
  <si>
    <t xml:space="preserve">4201150272</t>
  </si>
  <si>
    <t xml:space="preserve">Mohnton borough</t>
  </si>
  <si>
    <t xml:space="preserve">4201151760</t>
  </si>
  <si>
    <t xml:space="preserve">Mount Penn borough</t>
  </si>
  <si>
    <t xml:space="preserve">4201152200</t>
  </si>
  <si>
    <t xml:space="preserve">Muhlenberg township</t>
  </si>
  <si>
    <t xml:space="preserve">4201153916</t>
  </si>
  <si>
    <t xml:space="preserve">New Morgan borough</t>
  </si>
  <si>
    <t xml:space="preserve">4201155088</t>
  </si>
  <si>
    <t xml:space="preserve">North Heidelberg township</t>
  </si>
  <si>
    <t xml:space="preserve">4201156672</t>
  </si>
  <si>
    <t xml:space="preserve">Oley township</t>
  </si>
  <si>
    <t xml:space="preserve">4201156856</t>
  </si>
  <si>
    <t xml:space="preserve">Ontelaunee township</t>
  </si>
  <si>
    <t xml:space="preserve">4201158784</t>
  </si>
  <si>
    <t xml:space="preserve">Penn township</t>
  </si>
  <si>
    <t xml:space="preserve">4201159448</t>
  </si>
  <si>
    <t xml:space="preserve">4201160176</t>
  </si>
  <si>
    <t xml:space="preserve">Pike township</t>
  </si>
  <si>
    <t xml:space="preserve">4201163624</t>
  </si>
  <si>
    <t xml:space="preserve">Reading city</t>
  </si>
  <si>
    <t xml:space="preserve">4201164592</t>
  </si>
  <si>
    <t xml:space="preserve">Richmond township</t>
  </si>
  <si>
    <t xml:space="preserve">4201165320</t>
  </si>
  <si>
    <t xml:space="preserve">Robeson township</t>
  </si>
  <si>
    <t xml:space="preserve">4201165336</t>
  </si>
  <si>
    <t xml:space="preserve">Robesonia borough</t>
  </si>
  <si>
    <t xml:space="preserve">4201165544</t>
  </si>
  <si>
    <t xml:space="preserve">Rockland township</t>
  </si>
  <si>
    <t xml:space="preserve">4201166728</t>
  </si>
  <si>
    <t xml:space="preserve">Ruscombmanor township</t>
  </si>
  <si>
    <t xml:space="preserve">4201167304</t>
  </si>
  <si>
    <t xml:space="preserve">St. Lawrence borough</t>
  </si>
  <si>
    <t xml:space="preserve">4201170248</t>
  </si>
  <si>
    <t xml:space="preserve">Shillington borough</t>
  </si>
  <si>
    <t xml:space="preserve">4201170464</t>
  </si>
  <si>
    <t xml:space="preserve">Shoemakersville borough</t>
  </si>
  <si>
    <t xml:space="preserve">4201170880</t>
  </si>
  <si>
    <t xml:space="preserve">Sinking Spring borough</t>
  </si>
  <si>
    <t xml:space="preserve">4201172208</t>
  </si>
  <si>
    <t xml:space="preserve">South Heidelberg township</t>
  </si>
  <si>
    <t xml:space="preserve">4201172824</t>
  </si>
  <si>
    <t xml:space="preserve">Spring township</t>
  </si>
  <si>
    <t xml:space="preserve">4201174744</t>
  </si>
  <si>
    <t xml:space="preserve">Strausstown borough</t>
  </si>
  <si>
    <t xml:space="preserve">4201176712</t>
  </si>
  <si>
    <t xml:space="preserve">Tilden township</t>
  </si>
  <si>
    <t xml:space="preserve">4201177104</t>
  </si>
  <si>
    <t xml:space="preserve">Topton borough</t>
  </si>
  <si>
    <t xml:space="preserve">4201177752</t>
  </si>
  <si>
    <t xml:space="preserve">Tulpehocken township</t>
  </si>
  <si>
    <t xml:space="preserve">4201178280</t>
  </si>
  <si>
    <t xml:space="preserve">4201178752</t>
  </si>
  <si>
    <t xml:space="preserve">Upper Bern township</t>
  </si>
  <si>
    <t xml:space="preserve">4201179328</t>
  </si>
  <si>
    <t xml:space="preserve">Upper Tulpehocken township</t>
  </si>
  <si>
    <t xml:space="preserve">4201181184</t>
  </si>
  <si>
    <t xml:space="preserve">4201182296</t>
  </si>
  <si>
    <t xml:space="preserve">Wernersville borough</t>
  </si>
  <si>
    <t xml:space="preserve">4201183928</t>
  </si>
  <si>
    <t xml:space="preserve">West Reading borough</t>
  </si>
  <si>
    <t xml:space="preserve">4201185720</t>
  </si>
  <si>
    <t xml:space="preserve">Windsor township</t>
  </si>
  <si>
    <t xml:space="preserve">4201186056</t>
  </si>
  <si>
    <t xml:space="preserve">Womelsdorf borough</t>
  </si>
  <si>
    <t xml:space="preserve">4201186880</t>
  </si>
  <si>
    <t xml:space="preserve">Wyomissing borough</t>
  </si>
  <si>
    <t xml:space="preserve">4201300000</t>
  </si>
  <si>
    <t xml:space="preserve">Blair County</t>
  </si>
  <si>
    <t xml:space="preserve">4201300852</t>
  </si>
  <si>
    <t xml:space="preserve">Allegheny township</t>
  </si>
  <si>
    <t xml:space="preserve">4201302184</t>
  </si>
  <si>
    <t xml:space="preserve">Altoona city</t>
  </si>
  <si>
    <t xml:space="preserve">4201302680</t>
  </si>
  <si>
    <t xml:space="preserve">Antis township</t>
  </si>
  <si>
    <t xml:space="preserve">4201305384</t>
  </si>
  <si>
    <t xml:space="preserve">Bellwood borough</t>
  </si>
  <si>
    <t xml:space="preserve">4201306872</t>
  </si>
  <si>
    <t xml:space="preserve">Blair township</t>
  </si>
  <si>
    <t xml:space="preserve">4201311760</t>
  </si>
  <si>
    <t xml:space="preserve">Catharine township</t>
  </si>
  <si>
    <t xml:space="preserve">4201320248</t>
  </si>
  <si>
    <t xml:space="preserve">Duncansville borough</t>
  </si>
  <si>
    <t xml:space="preserve">4201327600</t>
  </si>
  <si>
    <t xml:space="preserve">Frankstown township</t>
  </si>
  <si>
    <t xml:space="preserve">4201327720</t>
  </si>
  <si>
    <t xml:space="preserve">4201331000</t>
  </si>
  <si>
    <t xml:space="preserve">Greenfield township</t>
  </si>
  <si>
    <t xml:space="preserve">4201335224</t>
  </si>
  <si>
    <t xml:space="preserve">Hollidaysburg borough</t>
  </si>
  <si>
    <t xml:space="preserve">4201336496</t>
  </si>
  <si>
    <t xml:space="preserve">Huston township</t>
  </si>
  <si>
    <t xml:space="preserve">4201338592</t>
  </si>
  <si>
    <t xml:space="preserve">4201344328</t>
  </si>
  <si>
    <t xml:space="preserve">Logan township</t>
  </si>
  <si>
    <t xml:space="preserve">4201347872</t>
  </si>
  <si>
    <t xml:space="preserve">Martinsburg borough</t>
  </si>
  <si>
    <t xml:space="preserve">4201354024</t>
  </si>
  <si>
    <t xml:space="preserve">Newry borough</t>
  </si>
  <si>
    <t xml:space="preserve">4201355592</t>
  </si>
  <si>
    <t xml:space="preserve">North Woodbury township</t>
  </si>
  <si>
    <t xml:space="preserve">4201365256</t>
  </si>
  <si>
    <t xml:space="preserve">Roaring Spring borough</t>
  </si>
  <si>
    <t xml:space="preserve">4201371624</t>
  </si>
  <si>
    <t xml:space="preserve">Snyder township</t>
  </si>
  <si>
    <t xml:space="preserve">4201376160</t>
  </si>
  <si>
    <t xml:space="preserve">Taylor township</t>
  </si>
  <si>
    <t xml:space="preserve">4201377808</t>
  </si>
  <si>
    <t xml:space="preserve">Tunnelhill borough</t>
  </si>
  <si>
    <t xml:space="preserve">4201378168</t>
  </si>
  <si>
    <t xml:space="preserve">Tyrone borough</t>
  </si>
  <si>
    <t xml:space="preserve">4201378176</t>
  </si>
  <si>
    <t xml:space="preserve">4201385272</t>
  </si>
  <si>
    <t xml:space="preserve">Williamsburg borough</t>
  </si>
  <si>
    <t xml:space="preserve">4201386144</t>
  </si>
  <si>
    <t xml:space="preserve">4201500000</t>
  </si>
  <si>
    <t xml:space="preserve">Bradford County</t>
  </si>
  <si>
    <t xml:space="preserve">4201500572</t>
  </si>
  <si>
    <t xml:space="preserve">Alba borough</t>
  </si>
  <si>
    <t xml:space="preserve">4201500596</t>
  </si>
  <si>
    <t xml:space="preserve">4201503056</t>
  </si>
  <si>
    <t xml:space="preserve">Armenia township</t>
  </si>
  <si>
    <t xml:space="preserve">4201503360</t>
  </si>
  <si>
    <t xml:space="preserve">Asylum township</t>
  </si>
  <si>
    <t xml:space="preserve">4201503392</t>
  </si>
  <si>
    <t xml:space="preserve">Athens borough</t>
  </si>
  <si>
    <t xml:space="preserve">4201503400</t>
  </si>
  <si>
    <t xml:space="preserve">Athens township</t>
  </si>
  <si>
    <t xml:space="preserve">4201510240</t>
  </si>
  <si>
    <t xml:space="preserve">Burlington borough</t>
  </si>
  <si>
    <t xml:space="preserve">4201510248</t>
  </si>
  <si>
    <t xml:space="preserve">Burlington township</t>
  </si>
  <si>
    <t xml:space="preserve">4201511160</t>
  </si>
  <si>
    <t xml:space="preserve">Canton borough</t>
  </si>
  <si>
    <t xml:space="preserve">4201511168</t>
  </si>
  <si>
    <t xml:space="preserve">Canton township</t>
  </si>
  <si>
    <t xml:space="preserve">4201515376</t>
  </si>
  <si>
    <t xml:space="preserve">Columbia township</t>
  </si>
  <si>
    <t xml:space="preserve">4201527344</t>
  </si>
  <si>
    <t xml:space="preserve">4201530464</t>
  </si>
  <si>
    <t xml:space="preserve">Granville township</t>
  </si>
  <si>
    <t xml:space="preserve">4201534088</t>
  </si>
  <si>
    <t xml:space="preserve">Herrick township</t>
  </si>
  <si>
    <t xml:space="preserve">4201542824</t>
  </si>
  <si>
    <t xml:space="preserve">Le Raysville borough</t>
  </si>
  <si>
    <t xml:space="preserve">4201542856</t>
  </si>
  <si>
    <t xml:space="preserve">Leroy township</t>
  </si>
  <si>
    <t xml:space="preserve">4201543792</t>
  </si>
  <si>
    <t xml:space="preserve">Litchfield township</t>
  </si>
  <si>
    <t xml:space="preserve">4201550432</t>
  </si>
  <si>
    <t xml:space="preserve">Monroe borough</t>
  </si>
  <si>
    <t xml:space="preserve">4201550440</t>
  </si>
  <si>
    <t xml:space="preserve">4201553152</t>
  </si>
  <si>
    <t xml:space="preserve">New Albany borough</t>
  </si>
  <si>
    <t xml:space="preserve">4201555448</t>
  </si>
  <si>
    <t xml:space="preserve">North Towanda township</t>
  </si>
  <si>
    <t xml:space="preserve">4201557176</t>
  </si>
  <si>
    <t xml:space="preserve">Orwell township</t>
  </si>
  <si>
    <t xml:space="preserve">4201557448</t>
  </si>
  <si>
    <t xml:space="preserve">Overton township</t>
  </si>
  <si>
    <t xml:space="preserve">4201560184</t>
  </si>
  <si>
    <t xml:space="preserve">4201564696</t>
  </si>
  <si>
    <t xml:space="preserve">Ridgebury township</t>
  </si>
  <si>
    <t xml:space="preserve">4201565944</t>
  </si>
  <si>
    <t xml:space="preserve">Rome borough</t>
  </si>
  <si>
    <t xml:space="preserve">4201565952</t>
  </si>
  <si>
    <t xml:space="preserve">Rome township</t>
  </si>
  <si>
    <t xml:space="preserve">4201568096</t>
  </si>
  <si>
    <t xml:space="preserve">Sayre borough</t>
  </si>
  <si>
    <t xml:space="preserve">4201570208</t>
  </si>
  <si>
    <t xml:space="preserve">Sheshequin township</t>
  </si>
  <si>
    <t xml:space="preserve">4201571312</t>
  </si>
  <si>
    <t xml:space="preserve">Smithfield township</t>
  </si>
  <si>
    <t xml:space="preserve">4201572096</t>
  </si>
  <si>
    <t xml:space="preserve">South Creek township</t>
  </si>
  <si>
    <t xml:space="preserve">4201572592</t>
  </si>
  <si>
    <t xml:space="preserve">South Waverly borough</t>
  </si>
  <si>
    <t xml:space="preserve">4201573008</t>
  </si>
  <si>
    <t xml:space="preserve">Springfield township</t>
  </si>
  <si>
    <t xml:space="preserve">4201573632</t>
  </si>
  <si>
    <t xml:space="preserve">Standing Stone township</t>
  </si>
  <si>
    <t xml:space="preserve">4201574032</t>
  </si>
  <si>
    <t xml:space="preserve">Stevens township</t>
  </si>
  <si>
    <t xml:space="preserve">4201575944</t>
  </si>
  <si>
    <t xml:space="preserve">Sylvania borough</t>
  </si>
  <si>
    <t xml:space="preserve">4201576408</t>
  </si>
  <si>
    <t xml:space="preserve">Terry township</t>
  </si>
  <si>
    <t xml:space="preserve">4201577168</t>
  </si>
  <si>
    <t xml:space="preserve">Towanda borough</t>
  </si>
  <si>
    <t xml:space="preserve">4201577176</t>
  </si>
  <si>
    <t xml:space="preserve">Towanda township</t>
  </si>
  <si>
    <t xml:space="preserve">4201577584</t>
  </si>
  <si>
    <t xml:space="preserve">Troy borough</t>
  </si>
  <si>
    <t xml:space="preserve">4201577592</t>
  </si>
  <si>
    <t xml:space="preserve">Troy township</t>
  </si>
  <si>
    <t xml:space="preserve">4201577936</t>
  </si>
  <si>
    <t xml:space="preserve">Tuscarora township</t>
  </si>
  <si>
    <t xml:space="preserve">4201578232</t>
  </si>
  <si>
    <t xml:space="preserve">Ulster township</t>
  </si>
  <si>
    <t xml:space="preserve">4201580984</t>
  </si>
  <si>
    <t xml:space="preserve">Warren township</t>
  </si>
  <si>
    <t xml:space="preserve">4201582144</t>
  </si>
  <si>
    <t xml:space="preserve">Wells township</t>
  </si>
  <si>
    <t xml:space="preserve">4201582656</t>
  </si>
  <si>
    <t xml:space="preserve">West Burlington township</t>
  </si>
  <si>
    <t xml:space="preserve">4201585544</t>
  </si>
  <si>
    <t xml:space="preserve">Wilmot township</t>
  </si>
  <si>
    <t xml:space="preserve">4201585672</t>
  </si>
  <si>
    <t xml:space="preserve">Windham township</t>
  </si>
  <si>
    <t xml:space="preserve">4201586656</t>
  </si>
  <si>
    <t xml:space="preserve">Wyalusing borough</t>
  </si>
  <si>
    <t xml:space="preserve">4201586664</t>
  </si>
  <si>
    <t xml:space="preserve">Wyalusing township</t>
  </si>
  <si>
    <t xml:space="preserve">4201586912</t>
  </si>
  <si>
    <t xml:space="preserve">Wysox township</t>
  </si>
  <si>
    <t xml:space="preserve">4201700000</t>
  </si>
  <si>
    <t xml:space="preserve">Bucks County</t>
  </si>
  <si>
    <t xml:space="preserve">4201704976</t>
  </si>
  <si>
    <t xml:space="preserve">Bedminster township</t>
  </si>
  <si>
    <t xml:space="preserve">4201705616</t>
  </si>
  <si>
    <t xml:space="preserve">Bensalem township</t>
  </si>
  <si>
    <t xml:space="preserve">4201708592</t>
  </si>
  <si>
    <t xml:space="preserve">Bridgeton township</t>
  </si>
  <si>
    <t xml:space="preserve">4201708760</t>
  </si>
  <si>
    <t xml:space="preserve">Bristol borough</t>
  </si>
  <si>
    <t xml:space="preserve">4201708768</t>
  </si>
  <si>
    <t xml:space="preserve">Bristol township</t>
  </si>
  <si>
    <t xml:space="preserve">4201709816</t>
  </si>
  <si>
    <t xml:space="preserve">Buckingham township</t>
  </si>
  <si>
    <t xml:space="preserve">4201712504</t>
  </si>
  <si>
    <t xml:space="preserve">Chalfont borough</t>
  </si>
  <si>
    <t xml:space="preserve">4201719784</t>
  </si>
  <si>
    <t xml:space="preserve">Doylestown borough</t>
  </si>
  <si>
    <t xml:space="preserve">4201719792</t>
  </si>
  <si>
    <t xml:space="preserve">Doylestown township</t>
  </si>
  <si>
    <t xml:space="preserve">4201720104</t>
  </si>
  <si>
    <t xml:space="preserve">Dublin borough</t>
  </si>
  <si>
    <t xml:space="preserve">4201720480</t>
  </si>
  <si>
    <t xml:space="preserve">Durham township</t>
  </si>
  <si>
    <t xml:space="preserve">4201721760</t>
  </si>
  <si>
    <t xml:space="preserve">East Rockhill township</t>
  </si>
  <si>
    <t xml:space="preserve">4201725112</t>
  </si>
  <si>
    <t xml:space="preserve">Falls township</t>
  </si>
  <si>
    <t xml:space="preserve">4201733224</t>
  </si>
  <si>
    <t xml:space="preserve">Haycock township</t>
  </si>
  <si>
    <t xml:space="preserve">4201734952</t>
  </si>
  <si>
    <t xml:space="preserve">Hilltown township</t>
  </si>
  <si>
    <t xml:space="preserve">4201736192</t>
  </si>
  <si>
    <t xml:space="preserve">Hulmeville borough</t>
  </si>
  <si>
    <t xml:space="preserve">4201737304</t>
  </si>
  <si>
    <t xml:space="preserve">Ivyland borough</t>
  </si>
  <si>
    <t xml:space="preserve">4201741392</t>
  </si>
  <si>
    <t xml:space="preserve">Langhorne borough</t>
  </si>
  <si>
    <t xml:space="preserve">4201741416</t>
  </si>
  <si>
    <t xml:space="preserve">Langhorne Manor borough</t>
  </si>
  <si>
    <t xml:space="preserve">4201744968</t>
  </si>
  <si>
    <t xml:space="preserve">Lower Makefield township</t>
  </si>
  <si>
    <t xml:space="preserve">4201745112</t>
  </si>
  <si>
    <t xml:space="preserve">Lower Southampton township</t>
  </si>
  <si>
    <t xml:space="preserve">4201749120</t>
  </si>
  <si>
    <t xml:space="preserve">Middletown township</t>
  </si>
  <si>
    <t xml:space="preserve">4201749384</t>
  </si>
  <si>
    <t xml:space="preserve">Milford township</t>
  </si>
  <si>
    <t xml:space="preserve">4201751144</t>
  </si>
  <si>
    <t xml:space="preserve">Morrisville borough</t>
  </si>
  <si>
    <t xml:space="preserve">4201753296</t>
  </si>
  <si>
    <t xml:space="preserve">New Britain borough</t>
  </si>
  <si>
    <t xml:space="preserve">4201753304</t>
  </si>
  <si>
    <t xml:space="preserve">New Britain township</t>
  </si>
  <si>
    <t xml:space="preserve">4201753712</t>
  </si>
  <si>
    <t xml:space="preserve">New Hope borough</t>
  </si>
  <si>
    <t xml:space="preserve">4201754184</t>
  </si>
  <si>
    <t xml:space="preserve">Newtown borough</t>
  </si>
  <si>
    <t xml:space="preserve">4201754192</t>
  </si>
  <si>
    <t xml:space="preserve">Newtown township</t>
  </si>
  <si>
    <t xml:space="preserve">4201754576</t>
  </si>
  <si>
    <t xml:space="preserve">Nockamixon township</t>
  </si>
  <si>
    <t xml:space="preserve">4201754688</t>
  </si>
  <si>
    <t xml:space="preserve">Northampton township</t>
  </si>
  <si>
    <t xml:space="preserve">4201758936</t>
  </si>
  <si>
    <t xml:space="preserve">Penndel borough</t>
  </si>
  <si>
    <t xml:space="preserve">4201759384</t>
  </si>
  <si>
    <t xml:space="preserve">Perkasie borough</t>
  </si>
  <si>
    <t xml:space="preserve">4201761616</t>
  </si>
  <si>
    <t xml:space="preserve">Plumstead township</t>
  </si>
  <si>
    <t xml:space="preserve">4201763048</t>
  </si>
  <si>
    <t xml:space="preserve">Quakertown borough</t>
  </si>
  <si>
    <t xml:space="preserve">4201764536</t>
  </si>
  <si>
    <t xml:space="preserve">4201764584</t>
  </si>
  <si>
    <t xml:space="preserve">Richlandtown borough</t>
  </si>
  <si>
    <t xml:space="preserve">4201764856</t>
  </si>
  <si>
    <t xml:space="preserve">Riegelsville borough</t>
  </si>
  <si>
    <t xml:space="preserve">4201769248</t>
  </si>
  <si>
    <t xml:space="preserve">Sellersville borough</t>
  </si>
  <si>
    <t xml:space="preserve">4201770744</t>
  </si>
  <si>
    <t xml:space="preserve">Silverdale borough</t>
  </si>
  <si>
    <t xml:space="preserve">4201771752</t>
  </si>
  <si>
    <t xml:space="preserve">Solebury township</t>
  </si>
  <si>
    <t xml:space="preserve">4201773016</t>
  </si>
  <si>
    <t xml:space="preserve">4201776304</t>
  </si>
  <si>
    <t xml:space="preserve">Telford borough</t>
  </si>
  <si>
    <t xml:space="preserve">4201776784</t>
  </si>
  <si>
    <t xml:space="preserve">Tinicum township</t>
  </si>
  <si>
    <t xml:space="preserve">4201777704</t>
  </si>
  <si>
    <t xml:space="preserve">Trumbauersville borough</t>
  </si>
  <si>
    <t xml:space="preserve">4201777744</t>
  </si>
  <si>
    <t xml:space="preserve">Tullytown borough</t>
  </si>
  <si>
    <t xml:space="preserve">4201779128</t>
  </si>
  <si>
    <t xml:space="preserve">Upper Makefield township</t>
  </si>
  <si>
    <t xml:space="preserve">4201779296</t>
  </si>
  <si>
    <t xml:space="preserve">Upper Southampton township</t>
  </si>
  <si>
    <t xml:space="preserve">4201780952</t>
  </si>
  <si>
    <t xml:space="preserve">Warminster township</t>
  </si>
  <si>
    <t xml:space="preserve">4201781048</t>
  </si>
  <si>
    <t xml:space="preserve">Warrington township</t>
  </si>
  <si>
    <t xml:space="preserve">4201781144</t>
  </si>
  <si>
    <t xml:space="preserve">Warwick township</t>
  </si>
  <si>
    <t xml:space="preserve">4201783960</t>
  </si>
  <si>
    <t xml:space="preserve">West Rockhill township</t>
  </si>
  <si>
    <t xml:space="preserve">4201786624</t>
  </si>
  <si>
    <t xml:space="preserve">Wrightstown township</t>
  </si>
  <si>
    <t xml:space="preserve">4201786920</t>
  </si>
  <si>
    <t xml:space="preserve">Yardley borough</t>
  </si>
  <si>
    <t xml:space="preserve">4201900000</t>
  </si>
  <si>
    <t xml:space="preserve">Butler County</t>
  </si>
  <si>
    <t xml:space="preserve">4201900300</t>
  </si>
  <si>
    <t xml:space="preserve">Adams township</t>
  </si>
  <si>
    <t xml:space="preserve">4201900860</t>
  </si>
  <si>
    <t xml:space="preserve">4201908096</t>
  </si>
  <si>
    <t xml:space="preserve">Brady township</t>
  </si>
  <si>
    <t xml:space="preserve">4201909528</t>
  </si>
  <si>
    <t xml:space="preserve">Bruin borough</t>
  </si>
  <si>
    <t xml:space="preserve">4201910000</t>
  </si>
  <si>
    <t xml:space="preserve">Buffalo township</t>
  </si>
  <si>
    <t xml:space="preserve">4201910464</t>
  </si>
  <si>
    <t xml:space="preserve">Butler city</t>
  </si>
  <si>
    <t xml:space="preserve">4201910472</t>
  </si>
  <si>
    <t xml:space="preserve">4201910800</t>
  </si>
  <si>
    <t xml:space="preserve">Callery borough</t>
  </si>
  <si>
    <t xml:space="preserve">4201912024</t>
  </si>
  <si>
    <t xml:space="preserve">4201912992</t>
  </si>
  <si>
    <t xml:space="preserve">Cherry township</t>
  </si>
  <si>
    <t xml:space="preserve">4201913152</t>
  </si>
  <si>
    <t xml:space="preserve">Cherry Valley borough</t>
  </si>
  <si>
    <t xml:space="preserve">4201913440</t>
  </si>
  <si>
    <t xml:space="preserve">Chicora borough</t>
  </si>
  <si>
    <t xml:space="preserve">4201913936</t>
  </si>
  <si>
    <t xml:space="preserve">Clay township</t>
  </si>
  <si>
    <t xml:space="preserve">4201914048</t>
  </si>
  <si>
    <t xml:space="preserve">Clearfield township</t>
  </si>
  <si>
    <t xml:space="preserve">4201914320</t>
  </si>
  <si>
    <t xml:space="preserve">Clinton township</t>
  </si>
  <si>
    <t xml:space="preserve">4201915480</t>
  </si>
  <si>
    <t xml:space="preserve">Concord township</t>
  </si>
  <si>
    <t xml:space="preserve">4201915808</t>
  </si>
  <si>
    <t xml:space="preserve">Connoquenessing borough</t>
  </si>
  <si>
    <t xml:space="preserve">4201915816</t>
  </si>
  <si>
    <t xml:space="preserve">Connoquenessing township</t>
  </si>
  <si>
    <t xml:space="preserve">4201916920</t>
  </si>
  <si>
    <t xml:space="preserve">Cranberry township</t>
  </si>
  <si>
    <t xml:space="preserve">4201919456</t>
  </si>
  <si>
    <t xml:space="preserve">Donegal township</t>
  </si>
  <si>
    <t xml:space="preserve">4201920904</t>
  </si>
  <si>
    <t xml:space="preserve">East Butler borough</t>
  </si>
  <si>
    <t xml:space="preserve">4201922128</t>
  </si>
  <si>
    <t xml:space="preserve">Eau Claire borough</t>
  </si>
  <si>
    <t xml:space="preserve">4201924248</t>
  </si>
  <si>
    <t xml:space="preserve">Evans City borough</t>
  </si>
  <si>
    <t xml:space="preserve">4201924832</t>
  </si>
  <si>
    <t xml:space="preserve">Fairview borough</t>
  </si>
  <si>
    <t xml:space="preserve">4201924840</t>
  </si>
  <si>
    <t xml:space="preserve">Fairview township</t>
  </si>
  <si>
    <t xml:space="preserve">4201926904</t>
  </si>
  <si>
    <t xml:space="preserve">4201927352</t>
  </si>
  <si>
    <t xml:space="preserve">4201932688</t>
  </si>
  <si>
    <t xml:space="preserve">Harmony borough</t>
  </si>
  <si>
    <t xml:space="preserve">4201932896</t>
  </si>
  <si>
    <t xml:space="preserve">Harrisville borough</t>
  </si>
  <si>
    <t xml:space="preserve">4201937344</t>
  </si>
  <si>
    <t xml:space="preserve">Jackson township</t>
  </si>
  <si>
    <t xml:space="preserve">4201937848</t>
  </si>
  <si>
    <t xml:space="preserve">4201938768</t>
  </si>
  <si>
    <t xml:space="preserve">Karns City borough</t>
  </si>
  <si>
    <t xml:space="preserve">4201941208</t>
  </si>
  <si>
    <t xml:space="preserve">Lancaster township</t>
  </si>
  <si>
    <t xml:space="preserve">4201947448</t>
  </si>
  <si>
    <t xml:space="preserve">4201947672</t>
  </si>
  <si>
    <t xml:space="preserve">Mars borough</t>
  </si>
  <si>
    <t xml:space="preserve">4201948688</t>
  </si>
  <si>
    <t xml:space="preserve">Mercer township</t>
  </si>
  <si>
    <t xml:space="preserve">4201949056</t>
  </si>
  <si>
    <t xml:space="preserve">Middlesex township</t>
  </si>
  <si>
    <t xml:space="preserve">4201952176</t>
  </si>
  <si>
    <t xml:space="preserve">Muddy Creek township</t>
  </si>
  <si>
    <t xml:space="preserve">4201955992</t>
  </si>
  <si>
    <t xml:space="preserve">Oakland township</t>
  </si>
  <si>
    <t xml:space="preserve">4201957984</t>
  </si>
  <si>
    <t xml:space="preserve">Parker township</t>
  </si>
  <si>
    <t xml:space="preserve">4201958792</t>
  </si>
  <si>
    <t xml:space="preserve">4201959672</t>
  </si>
  <si>
    <t xml:space="preserve">Petrolia borough</t>
  </si>
  <si>
    <t xml:space="preserve">4201962224</t>
  </si>
  <si>
    <t xml:space="preserve">Portersville borough</t>
  </si>
  <si>
    <t xml:space="preserve">4201962752</t>
  </si>
  <si>
    <t xml:space="preserve">Prospect borough</t>
  </si>
  <si>
    <t xml:space="preserve">4201968056</t>
  </si>
  <si>
    <t xml:space="preserve">Saxonburg borough</t>
  </si>
  <si>
    <t xml:space="preserve">4201969309</t>
  </si>
  <si>
    <t xml:space="preserve">Seven Fields borough</t>
  </si>
  <si>
    <t xml:space="preserve">4201971184</t>
  </si>
  <si>
    <t xml:space="preserve">Slippery Rock borough</t>
  </si>
  <si>
    <t xml:space="preserve">4201971192</t>
  </si>
  <si>
    <t xml:space="preserve">Slippery Rock township</t>
  </si>
  <si>
    <t xml:space="preserve">4201975184</t>
  </si>
  <si>
    <t xml:space="preserve">Summit township</t>
  </si>
  <si>
    <t xml:space="preserve">4201979504</t>
  </si>
  <si>
    <t xml:space="preserve">Valencia borough</t>
  </si>
  <si>
    <t xml:space="preserve">4201979904</t>
  </si>
  <si>
    <t xml:space="preserve">Venango township</t>
  </si>
  <si>
    <t xml:space="preserve">4201981192</t>
  </si>
  <si>
    <t xml:space="preserve">4201983376</t>
  </si>
  <si>
    <t xml:space="preserve">West Liberty borough</t>
  </si>
  <si>
    <t xml:space="preserve">4201984064</t>
  </si>
  <si>
    <t xml:space="preserve">West Sunbury borough</t>
  </si>
  <si>
    <t xml:space="preserve">4201985784</t>
  </si>
  <si>
    <t xml:space="preserve">Winfield township</t>
  </si>
  <si>
    <t xml:space="preserve">4201986536</t>
  </si>
  <si>
    <t xml:space="preserve">Worth township</t>
  </si>
  <si>
    <t xml:space="preserve">4201987272</t>
  </si>
  <si>
    <t xml:space="preserve">Zelienople borough</t>
  </si>
  <si>
    <t xml:space="preserve">4202100000</t>
  </si>
  <si>
    <t xml:space="preserve">Cambria County</t>
  </si>
  <si>
    <t xml:space="preserve">4202100308</t>
  </si>
  <si>
    <t xml:space="preserve">4202100868</t>
  </si>
  <si>
    <t xml:space="preserve">4202103296</t>
  </si>
  <si>
    <t xml:space="preserve">Ashville borough</t>
  </si>
  <si>
    <t xml:space="preserve">4202104272</t>
  </si>
  <si>
    <t xml:space="preserve">Barr township</t>
  </si>
  <si>
    <t xml:space="preserve">4202106736</t>
  </si>
  <si>
    <t xml:space="preserve">Blacklick township</t>
  </si>
  <si>
    <t xml:space="preserve">4202109400</t>
  </si>
  <si>
    <t xml:space="preserve">Brownstown borough</t>
  </si>
  <si>
    <t xml:space="preserve">4202110880</t>
  </si>
  <si>
    <t xml:space="preserve">Cambria township</t>
  </si>
  <si>
    <t xml:space="preserve">4202111456</t>
  </si>
  <si>
    <t xml:space="preserve">Carrolltown borough</t>
  </si>
  <si>
    <t xml:space="preserve">4202111616</t>
  </si>
  <si>
    <t xml:space="preserve">Cassandra borough</t>
  </si>
  <si>
    <t xml:space="preserve">4202113192</t>
  </si>
  <si>
    <t xml:space="preserve">Chest township</t>
  </si>
  <si>
    <t xml:space="preserve">4202113384</t>
  </si>
  <si>
    <t xml:space="preserve">Chest Springs borough</t>
  </si>
  <si>
    <t xml:space="preserve">4202114056</t>
  </si>
  <si>
    <t xml:space="preserve">4202115552</t>
  </si>
  <si>
    <t xml:space="preserve">Conemaugh township</t>
  </si>
  <si>
    <t xml:space="preserve">4202117136</t>
  </si>
  <si>
    <t xml:space="preserve">Cresson borough</t>
  </si>
  <si>
    <t xml:space="preserve">4202117144</t>
  </si>
  <si>
    <t xml:space="preserve">Cresson township</t>
  </si>
  <si>
    <t xml:space="preserve">4202117496</t>
  </si>
  <si>
    <t xml:space="preserve">Croyle township</t>
  </si>
  <si>
    <t xml:space="preserve">4202117976</t>
  </si>
  <si>
    <t xml:space="preserve">Daisytown borough</t>
  </si>
  <si>
    <t xml:space="preserve">4202118000</t>
  </si>
  <si>
    <t xml:space="preserve">Dale borough</t>
  </si>
  <si>
    <t xml:space="preserve">4202118432</t>
  </si>
  <si>
    <t xml:space="preserve">Dean township</t>
  </si>
  <si>
    <t xml:space="preserve">4202120952</t>
  </si>
  <si>
    <t xml:space="preserve">East Carroll township</t>
  </si>
  <si>
    <t xml:space="preserve">4202120992</t>
  </si>
  <si>
    <t xml:space="preserve">East Conemaugh borough</t>
  </si>
  <si>
    <t xml:space="preserve">4202121896</t>
  </si>
  <si>
    <t xml:space="preserve">East Taylor township</t>
  </si>
  <si>
    <t xml:space="preserve">4202122144</t>
  </si>
  <si>
    <t xml:space="preserve">Ebensburg borough</t>
  </si>
  <si>
    <t xml:space="preserve">4202122712</t>
  </si>
  <si>
    <t xml:space="preserve">Ehrenfeld borough</t>
  </si>
  <si>
    <t xml:space="preserve">4202122808</t>
  </si>
  <si>
    <t xml:space="preserve">Elder township</t>
  </si>
  <si>
    <t xml:space="preserve">4202125680</t>
  </si>
  <si>
    <t xml:space="preserve">Ferndale borough</t>
  </si>
  <si>
    <t xml:space="preserve">4202127360</t>
  </si>
  <si>
    <t xml:space="preserve">Franklin borough</t>
  </si>
  <si>
    <t xml:space="preserve">4202128328</t>
  </si>
  <si>
    <t xml:space="preserve">Gallitzin borough</t>
  </si>
  <si>
    <t xml:space="preserve">4202128336</t>
  </si>
  <si>
    <t xml:space="preserve">Gallitzin township</t>
  </si>
  <si>
    <t xml:space="preserve">4202128720</t>
  </si>
  <si>
    <t xml:space="preserve">Geistown borough</t>
  </si>
  <si>
    <t xml:space="preserve">4202133080</t>
  </si>
  <si>
    <t xml:space="preserve">Hastings borough</t>
  </si>
  <si>
    <t xml:space="preserve">4202137352</t>
  </si>
  <si>
    <t xml:space="preserve">4202138288</t>
  </si>
  <si>
    <t xml:space="preserve">Johnstown city</t>
  </si>
  <si>
    <t xml:space="preserve">4202143248</t>
  </si>
  <si>
    <t xml:space="preserve">Lilly borough</t>
  </si>
  <si>
    <t xml:space="preserve">4202144664</t>
  </si>
  <si>
    <t xml:space="preserve">Lorain borough</t>
  </si>
  <si>
    <t xml:space="preserve">4202144704</t>
  </si>
  <si>
    <t xml:space="preserve">Loretto borough</t>
  </si>
  <si>
    <t xml:space="preserve">4202145160</t>
  </si>
  <si>
    <t xml:space="preserve">Lower Yoder township</t>
  </si>
  <si>
    <t xml:space="preserve">4202149104</t>
  </si>
  <si>
    <t xml:space="preserve">Middle Taylor township</t>
  </si>
  <si>
    <t xml:space="preserve">4202152360</t>
  </si>
  <si>
    <t xml:space="preserve">Munster township</t>
  </si>
  <si>
    <t xml:space="preserve">4202152616</t>
  </si>
  <si>
    <t xml:space="preserve">Nanty-Glo borough</t>
  </si>
  <si>
    <t xml:space="preserve">4202155000</t>
  </si>
  <si>
    <t xml:space="preserve">Northern Cambria borough</t>
  </si>
  <si>
    <t xml:space="preserve">4202158432</t>
  </si>
  <si>
    <t xml:space="preserve">Patton borough</t>
  </si>
  <si>
    <t xml:space="preserve">4202162048</t>
  </si>
  <si>
    <t xml:space="preserve">Portage borough</t>
  </si>
  <si>
    <t xml:space="preserve">4202162056</t>
  </si>
  <si>
    <t xml:space="preserve">Portage township</t>
  </si>
  <si>
    <t xml:space="preserve">4202163608</t>
  </si>
  <si>
    <t xml:space="preserve">Reade township</t>
  </si>
  <si>
    <t xml:space="preserve">4202164544</t>
  </si>
  <si>
    <t xml:space="preserve">4202167920</t>
  </si>
  <si>
    <t xml:space="preserve">Sankertown borough</t>
  </si>
  <si>
    <t xml:space="preserve">4202168104</t>
  </si>
  <si>
    <t xml:space="preserve">Scalp Level borough</t>
  </si>
  <si>
    <t xml:space="preserve">4202172168</t>
  </si>
  <si>
    <t xml:space="preserve">South Fork borough</t>
  </si>
  <si>
    <t xml:space="preserve">4202172344</t>
  </si>
  <si>
    <t xml:space="preserve">Southmont borough</t>
  </si>
  <si>
    <t xml:space="preserve">4202174432</t>
  </si>
  <si>
    <t xml:space="preserve">Stonycreek township</t>
  </si>
  <si>
    <t xml:space="preserve">4202175136</t>
  </si>
  <si>
    <t xml:space="preserve">Summerhill borough</t>
  </si>
  <si>
    <t xml:space="preserve">4202175144</t>
  </si>
  <si>
    <t xml:space="preserve">Summerhill township</t>
  </si>
  <si>
    <t xml:space="preserve">4202175520</t>
  </si>
  <si>
    <t xml:space="preserve">Susquehanna township</t>
  </si>
  <si>
    <t xml:space="preserve">4202177808</t>
  </si>
  <si>
    <t xml:space="preserve">4202179360</t>
  </si>
  <si>
    <t xml:space="preserve">Upper Yoder township</t>
  </si>
  <si>
    <t xml:space="preserve">4202180288</t>
  </si>
  <si>
    <t xml:space="preserve">Vintondale borough</t>
  </si>
  <si>
    <t xml:space="preserve">4202181200</t>
  </si>
  <si>
    <t xml:space="preserve">4202182688</t>
  </si>
  <si>
    <t xml:space="preserve">West Carroll township</t>
  </si>
  <si>
    <t xml:space="preserve">4202183584</t>
  </si>
  <si>
    <t xml:space="preserve">Westmont borough</t>
  </si>
  <si>
    <t xml:space="preserve">4202184080</t>
  </si>
  <si>
    <t xml:space="preserve">West Taylor township</t>
  </si>
  <si>
    <t xml:space="preserve">4202184448</t>
  </si>
  <si>
    <t xml:space="preserve">4202185528</t>
  </si>
  <si>
    <t xml:space="preserve">Wilmore borough</t>
  </si>
  <si>
    <t xml:space="preserve">4202300000</t>
  </si>
  <si>
    <t xml:space="preserve">Cameron County</t>
  </si>
  <si>
    <t xml:space="preserve">4202319976</t>
  </si>
  <si>
    <t xml:space="preserve">Driftwood borough</t>
  </si>
  <si>
    <t xml:space="preserve">4202323600</t>
  </si>
  <si>
    <t xml:space="preserve">Emporium borough</t>
  </si>
  <si>
    <t xml:space="preserve">4202329008</t>
  </si>
  <si>
    <t xml:space="preserve">Gibson township</t>
  </si>
  <si>
    <t xml:space="preserve">4202331632</t>
  </si>
  <si>
    <t xml:space="preserve">Grove township</t>
  </si>
  <si>
    <t xml:space="preserve">4202345432</t>
  </si>
  <si>
    <t xml:space="preserve">Lumber township</t>
  </si>
  <si>
    <t xml:space="preserve">4202362064</t>
  </si>
  <si>
    <t xml:space="preserve">4202370336</t>
  </si>
  <si>
    <t xml:space="preserve">Shippen township</t>
  </si>
  <si>
    <t xml:space="preserve">4202500000</t>
  </si>
  <si>
    <t xml:space="preserve">Carbon County</t>
  </si>
  <si>
    <t xml:space="preserve">4202504048</t>
  </si>
  <si>
    <t xml:space="preserve">Banks township</t>
  </si>
  <si>
    <t xml:space="preserve">4202504816</t>
  </si>
  <si>
    <t xml:space="preserve">Beaver Meadows borough</t>
  </si>
  <si>
    <t xml:space="preserve">4202507880</t>
  </si>
  <si>
    <t xml:space="preserve">Bowmanstown borough</t>
  </si>
  <si>
    <t xml:space="preserve">4202521664</t>
  </si>
  <si>
    <t xml:space="preserve">East Penn township</t>
  </si>
  <si>
    <t xml:space="preserve">4202521816</t>
  </si>
  <si>
    <t xml:space="preserve">East Side borough</t>
  </si>
  <si>
    <t xml:space="preserve">4202527368</t>
  </si>
  <si>
    <t xml:space="preserve">4202538200</t>
  </si>
  <si>
    <t xml:space="preserve">Jim Thorpe borough</t>
  </si>
  <si>
    <t xml:space="preserve">4202539608</t>
  </si>
  <si>
    <t xml:space="preserve">Kidder township</t>
  </si>
  <si>
    <t xml:space="preserve">4202541464</t>
  </si>
  <si>
    <t xml:space="preserve">Lansford borough</t>
  </si>
  <si>
    <t xml:space="preserve">4202541888</t>
  </si>
  <si>
    <t xml:space="preserve">Lausanne township</t>
  </si>
  <si>
    <t xml:space="preserve">4202542400</t>
  </si>
  <si>
    <t xml:space="preserve">Lehigh township</t>
  </si>
  <si>
    <t xml:space="preserve">4202542472</t>
  </si>
  <si>
    <t xml:space="preserve">Lehighton borough</t>
  </si>
  <si>
    <t xml:space="preserve">4202545128</t>
  </si>
  <si>
    <t xml:space="preserve">Lower Towamensing township</t>
  </si>
  <si>
    <t xml:space="preserve">4202546640</t>
  </si>
  <si>
    <t xml:space="preserve">4202553088</t>
  </si>
  <si>
    <t xml:space="preserve">Nesquehoning borough</t>
  </si>
  <si>
    <t xml:space="preserve">4202557504</t>
  </si>
  <si>
    <t xml:space="preserve">Packer township</t>
  </si>
  <si>
    <t xml:space="preserve">4202557696</t>
  </si>
  <si>
    <t xml:space="preserve">Palmerton borough</t>
  </si>
  <si>
    <t xml:space="preserve">4202558304</t>
  </si>
  <si>
    <t xml:space="preserve">Parryville borough</t>
  </si>
  <si>
    <t xml:space="preserve">4202558968</t>
  </si>
  <si>
    <t xml:space="preserve">Penn Forest township</t>
  </si>
  <si>
    <t xml:space="preserve">4202575248</t>
  </si>
  <si>
    <t xml:space="preserve">Summit Hill borough</t>
  </si>
  <si>
    <t xml:space="preserve">4202577160</t>
  </si>
  <si>
    <t xml:space="preserve">Towamensing township</t>
  </si>
  <si>
    <t xml:space="preserve">4202581856</t>
  </si>
  <si>
    <t xml:space="preserve">Weatherly borough</t>
  </si>
  <si>
    <t xml:space="preserve">4202582080</t>
  </si>
  <si>
    <t xml:space="preserve">Weissport borough</t>
  </si>
  <si>
    <t xml:space="preserve">4202700000</t>
  </si>
  <si>
    <t xml:space="preserve">Centre County</t>
  </si>
  <si>
    <t xml:space="preserve">4202705256</t>
  </si>
  <si>
    <t xml:space="preserve">Bellefonte borough</t>
  </si>
  <si>
    <t xml:space="preserve">4202705608</t>
  </si>
  <si>
    <t xml:space="preserve">Benner township</t>
  </si>
  <si>
    <t xml:space="preserve">4202707424</t>
  </si>
  <si>
    <t xml:space="preserve">4202710272</t>
  </si>
  <si>
    <t xml:space="preserve">Burnside township</t>
  </si>
  <si>
    <t xml:space="preserve">4202712376</t>
  </si>
  <si>
    <t xml:space="preserve">Centre Hall borough</t>
  </si>
  <si>
    <t xml:space="preserve">4202715136</t>
  </si>
  <si>
    <t xml:space="preserve">College township</t>
  </si>
  <si>
    <t xml:space="preserve">4202717800</t>
  </si>
  <si>
    <t xml:space="preserve">Curtin township</t>
  </si>
  <si>
    <t xml:space="preserve">4202725624</t>
  </si>
  <si>
    <t xml:space="preserve">Ferguson township</t>
  </si>
  <si>
    <t xml:space="preserve">4202731472</t>
  </si>
  <si>
    <t xml:space="preserve">Gregg township</t>
  </si>
  <si>
    <t xml:space="preserve">4202731960</t>
  </si>
  <si>
    <t xml:space="preserve">Haines township</t>
  </si>
  <si>
    <t xml:space="preserve">4202731992</t>
  </si>
  <si>
    <t xml:space="preserve">Halfmoon township</t>
  </si>
  <si>
    <t xml:space="preserve">4202732792</t>
  </si>
  <si>
    <t xml:space="preserve">Harris township</t>
  </si>
  <si>
    <t xml:space="preserve">4202735960</t>
  </si>
  <si>
    <t xml:space="preserve">Howard borough</t>
  </si>
  <si>
    <t xml:space="preserve">4202735968</t>
  </si>
  <si>
    <t xml:space="preserve">Howard township</t>
  </si>
  <si>
    <t xml:space="preserve">4202736504</t>
  </si>
  <si>
    <t xml:space="preserve">4202743080</t>
  </si>
  <si>
    <t xml:space="preserve">4202747456</t>
  </si>
  <si>
    <t xml:space="preserve">4202749360</t>
  </si>
  <si>
    <t xml:space="preserve">Miles township</t>
  </si>
  <si>
    <t xml:space="preserve">4202749368</t>
  </si>
  <si>
    <t xml:space="preserve">Milesburg borough</t>
  </si>
  <si>
    <t xml:space="preserve">4202749768</t>
  </si>
  <si>
    <t xml:space="preserve">Millheim borough</t>
  </si>
  <si>
    <t xml:space="preserve">4202758440</t>
  </si>
  <si>
    <t xml:space="preserve">Patton township</t>
  </si>
  <si>
    <t xml:space="preserve">4202758800</t>
  </si>
  <si>
    <t xml:space="preserve">4202760008</t>
  </si>
  <si>
    <t xml:space="preserve">Philipsburg borough</t>
  </si>
  <si>
    <t xml:space="preserve">4202762280</t>
  </si>
  <si>
    <t xml:space="preserve">Port Matilda borough</t>
  </si>
  <si>
    <t xml:space="preserve">4202762360</t>
  </si>
  <si>
    <t xml:space="preserve">4202766736</t>
  </si>
  <si>
    <t xml:space="preserve">Rush township</t>
  </si>
  <si>
    <t xml:space="preserve">4202771600</t>
  </si>
  <si>
    <t xml:space="preserve">Snow Shoe borough</t>
  </si>
  <si>
    <t xml:space="preserve">4202771608</t>
  </si>
  <si>
    <t xml:space="preserve">Snow Shoe township</t>
  </si>
  <si>
    <t xml:space="preserve">4202772832</t>
  </si>
  <si>
    <t xml:space="preserve">4202773808</t>
  </si>
  <si>
    <t xml:space="preserve">State College borough</t>
  </si>
  <si>
    <t xml:space="preserve">4202776168</t>
  </si>
  <si>
    <t xml:space="preserve">4202778288</t>
  </si>
  <si>
    <t xml:space="preserve">4202778616</t>
  </si>
  <si>
    <t xml:space="preserve">Unionville borough</t>
  </si>
  <si>
    <t xml:space="preserve">4202780552</t>
  </si>
  <si>
    <t xml:space="preserve">Walker township</t>
  </si>
  <si>
    <t xml:space="preserve">4202786544</t>
  </si>
  <si>
    <t xml:space="preserve">4202900000</t>
  </si>
  <si>
    <t xml:space="preserve">Chester County</t>
  </si>
  <si>
    <t xml:space="preserve">4202903384</t>
  </si>
  <si>
    <t xml:space="preserve">Atglen borough</t>
  </si>
  <si>
    <t xml:space="preserve">4202903656</t>
  </si>
  <si>
    <t xml:space="preserve">Avondale borough</t>
  </si>
  <si>
    <t xml:space="preserve">4202906544</t>
  </si>
  <si>
    <t xml:space="preserve">Birmingham township</t>
  </si>
  <si>
    <t xml:space="preserve">4202910824</t>
  </si>
  <si>
    <t xml:space="preserve">Caln township</t>
  </si>
  <si>
    <t xml:space="preserve">4202912744</t>
  </si>
  <si>
    <t xml:space="preserve">Charlestown township</t>
  </si>
  <si>
    <t xml:space="preserve">4202914712</t>
  </si>
  <si>
    <t xml:space="preserve">Coatesville city</t>
  </si>
  <si>
    <t xml:space="preserve">4202919752</t>
  </si>
  <si>
    <t xml:space="preserve">Downingtown borough</t>
  </si>
  <si>
    <t xml:space="preserve">4202920824</t>
  </si>
  <si>
    <t xml:space="preserve">East Bradford township</t>
  </si>
  <si>
    <t xml:space="preserve">4202920864</t>
  </si>
  <si>
    <t xml:space="preserve">East Brandywine township</t>
  </si>
  <si>
    <t xml:space="preserve">4202920920</t>
  </si>
  <si>
    <t xml:space="preserve">East Caln township</t>
  </si>
  <si>
    <t xml:space="preserve">4202921008</t>
  </si>
  <si>
    <t xml:space="preserve">East Coventry township</t>
  </si>
  <si>
    <t xml:space="preserve">4202921104</t>
  </si>
  <si>
    <t xml:space="preserve">East Fallowfield township</t>
  </si>
  <si>
    <t xml:space="preserve">4202921192</t>
  </si>
  <si>
    <t xml:space="preserve">East Goshen township</t>
  </si>
  <si>
    <t xml:space="preserve">4202921480</t>
  </si>
  <si>
    <t xml:space="preserve">East Marlborough township</t>
  </si>
  <si>
    <t xml:space="preserve">4202921576</t>
  </si>
  <si>
    <t xml:space="preserve">East Nantmeal township</t>
  </si>
  <si>
    <t xml:space="preserve">4202921624</t>
  </si>
  <si>
    <t xml:space="preserve">East Nottingham township</t>
  </si>
  <si>
    <t xml:space="preserve">4202921696</t>
  </si>
  <si>
    <t xml:space="preserve">East Pikeland township</t>
  </si>
  <si>
    <t xml:space="preserve">4202921928</t>
  </si>
  <si>
    <t xml:space="preserve">Easttown township</t>
  </si>
  <si>
    <t xml:space="preserve">4202922000</t>
  </si>
  <si>
    <t xml:space="preserve">East Vincent township</t>
  </si>
  <si>
    <t xml:space="preserve">4202922056</t>
  </si>
  <si>
    <t xml:space="preserve">East Whiteland township</t>
  </si>
  <si>
    <t xml:space="preserve">4202923032</t>
  </si>
  <si>
    <t xml:space="preserve">Elk township</t>
  </si>
  <si>
    <t xml:space="preserve">4202923440</t>
  </si>
  <si>
    <t xml:space="preserve">Elverson borough</t>
  </si>
  <si>
    <t xml:space="preserve">4202927376</t>
  </si>
  <si>
    <t xml:space="preserve">4202934448</t>
  </si>
  <si>
    <t xml:space="preserve">4202935528</t>
  </si>
  <si>
    <t xml:space="preserve">Honey Brook borough</t>
  </si>
  <si>
    <t xml:space="preserve">4202935536</t>
  </si>
  <si>
    <t xml:space="preserve">Honey Brook township</t>
  </si>
  <si>
    <t xml:space="preserve">4202939344</t>
  </si>
  <si>
    <t xml:space="preserve">Kennett township</t>
  </si>
  <si>
    <t xml:space="preserve">4202939352</t>
  </si>
  <si>
    <t xml:space="preserve">Kennett Square borough</t>
  </si>
  <si>
    <t xml:space="preserve">4202944440</t>
  </si>
  <si>
    <t xml:space="preserve">London Britain township</t>
  </si>
  <si>
    <t xml:space="preserve">4202944456</t>
  </si>
  <si>
    <t xml:space="preserve">4202944480</t>
  </si>
  <si>
    <t xml:space="preserve">London Grove township</t>
  </si>
  <si>
    <t xml:space="preserve">4202945040</t>
  </si>
  <si>
    <t xml:space="preserve">Lower Oxford township</t>
  </si>
  <si>
    <t xml:space="preserve">4202946792</t>
  </si>
  <si>
    <t xml:space="preserve">Malvern borough</t>
  </si>
  <si>
    <t xml:space="preserve">4202950232</t>
  </si>
  <si>
    <t xml:space="preserve">Modena borough</t>
  </si>
  <si>
    <t xml:space="preserve">4202953608</t>
  </si>
  <si>
    <t xml:space="preserve">New Garden township</t>
  </si>
  <si>
    <t xml:space="preserve">4202953784</t>
  </si>
  <si>
    <t xml:space="preserve">Newlin township</t>
  </si>
  <si>
    <t xml:space="preserve">4202953816</t>
  </si>
  <si>
    <t xml:space="preserve">New London township</t>
  </si>
  <si>
    <t xml:space="preserve">4202954936</t>
  </si>
  <si>
    <t xml:space="preserve">North Coventry township</t>
  </si>
  <si>
    <t xml:space="preserve">4202957480</t>
  </si>
  <si>
    <t xml:space="preserve">Oxford borough</t>
  </si>
  <si>
    <t xml:space="preserve">4202958032</t>
  </si>
  <si>
    <t xml:space="preserve">Parkesburg borough</t>
  </si>
  <si>
    <t xml:space="preserve">4202958808</t>
  </si>
  <si>
    <t xml:space="preserve">4202959136</t>
  </si>
  <si>
    <t xml:space="preserve">Pennsbury township</t>
  </si>
  <si>
    <t xml:space="preserve">4202960120</t>
  </si>
  <si>
    <t xml:space="preserve">Phoenixville borough</t>
  </si>
  <si>
    <t xml:space="preserve">4202961800</t>
  </si>
  <si>
    <t xml:space="preserve">Pocopson township</t>
  </si>
  <si>
    <t xml:space="preserve">4202967080</t>
  </si>
  <si>
    <t xml:space="preserve">Sadsbury township</t>
  </si>
  <si>
    <t xml:space="preserve">4202968288</t>
  </si>
  <si>
    <t xml:space="preserve">Schuylkill township</t>
  </si>
  <si>
    <t xml:space="preserve">4202972072</t>
  </si>
  <si>
    <t xml:space="preserve">South Coatesville borough</t>
  </si>
  <si>
    <t xml:space="preserve">4202972088</t>
  </si>
  <si>
    <t xml:space="preserve">South Coventry township</t>
  </si>
  <si>
    <t xml:space="preserve">4202972920</t>
  </si>
  <si>
    <t xml:space="preserve">Spring City borough</t>
  </si>
  <si>
    <t xml:space="preserve">4202976568</t>
  </si>
  <si>
    <t xml:space="preserve">Thornbury township</t>
  </si>
  <si>
    <t xml:space="preserve">4202977344</t>
  </si>
  <si>
    <t xml:space="preserve">Tredyffrin township</t>
  </si>
  <si>
    <t xml:space="preserve">4202979208</t>
  </si>
  <si>
    <t xml:space="preserve">Upper Oxford township</t>
  </si>
  <si>
    <t xml:space="preserve">4202979352</t>
  </si>
  <si>
    <t xml:space="preserve">Upper Uwchlan township</t>
  </si>
  <si>
    <t xml:space="preserve">4202979480</t>
  </si>
  <si>
    <t xml:space="preserve">Uwchlan township</t>
  </si>
  <si>
    <t xml:space="preserve">4202979544</t>
  </si>
  <si>
    <t xml:space="preserve">4202980616</t>
  </si>
  <si>
    <t xml:space="preserve">Wallace township</t>
  </si>
  <si>
    <t xml:space="preserve">4202981160</t>
  </si>
  <si>
    <t xml:space="preserve">4202982544</t>
  </si>
  <si>
    <t xml:space="preserve">West Bradford township</t>
  </si>
  <si>
    <t xml:space="preserve">4202982576</t>
  </si>
  <si>
    <t xml:space="preserve">West Brandywine township</t>
  </si>
  <si>
    <t xml:space="preserve">4202982664</t>
  </si>
  <si>
    <t xml:space="preserve">West Caln township</t>
  </si>
  <si>
    <t xml:space="preserve">4202982704</t>
  </si>
  <si>
    <t xml:space="preserve">West Chester borough</t>
  </si>
  <si>
    <t xml:space="preserve">4202982936</t>
  </si>
  <si>
    <t xml:space="preserve">West Fallowfield township</t>
  </si>
  <si>
    <t xml:space="preserve">4202983080</t>
  </si>
  <si>
    <t xml:space="preserve">West Goshen township</t>
  </si>
  <si>
    <t xml:space="preserve">4202983104</t>
  </si>
  <si>
    <t xml:space="preserve">West Grove borough</t>
  </si>
  <si>
    <t xml:space="preserve">4202983464</t>
  </si>
  <si>
    <t xml:space="preserve">West Marlborough township</t>
  </si>
  <si>
    <t xml:space="preserve">4202983664</t>
  </si>
  <si>
    <t xml:space="preserve">West Nantmeal township</t>
  </si>
  <si>
    <t xml:space="preserve">4202983712</t>
  </si>
  <si>
    <t xml:space="preserve">West Nottingham township</t>
  </si>
  <si>
    <t xml:space="preserve">4202983832</t>
  </si>
  <si>
    <t xml:space="preserve">West Pikeland township</t>
  </si>
  <si>
    <t xml:space="preserve">4202983968</t>
  </si>
  <si>
    <t xml:space="preserve">West Sadsbury township</t>
  </si>
  <si>
    <t xml:space="preserve">4202984104</t>
  </si>
  <si>
    <t xml:space="preserve">Westtown township</t>
  </si>
  <si>
    <t xml:space="preserve">4202984160</t>
  </si>
  <si>
    <t xml:space="preserve">West Vincent township</t>
  </si>
  <si>
    <t xml:space="preserve">4202984192</t>
  </si>
  <si>
    <t xml:space="preserve">West Whiteland township</t>
  </si>
  <si>
    <t xml:space="preserve">4202985352</t>
  </si>
  <si>
    <t xml:space="preserve">Willistown township</t>
  </si>
  <si>
    <t xml:space="preserve">4203100000</t>
  </si>
  <si>
    <t xml:space="preserve">Clarion County</t>
  </si>
  <si>
    <t xml:space="preserve">4203103248</t>
  </si>
  <si>
    <t xml:space="preserve">Ashland township</t>
  </si>
  <si>
    <t xml:space="preserve">4203104696</t>
  </si>
  <si>
    <t xml:space="preserve">Beaver township</t>
  </si>
  <si>
    <t xml:space="preserve">4203108112</t>
  </si>
  <si>
    <t xml:space="preserve">4203110792</t>
  </si>
  <si>
    <t xml:space="preserve">Callensburg borough</t>
  </si>
  <si>
    <t xml:space="preserve">4203113800</t>
  </si>
  <si>
    <t xml:space="preserve">Clarion borough</t>
  </si>
  <si>
    <t xml:space="preserve">4203113808</t>
  </si>
  <si>
    <t xml:space="preserve">Clarion township</t>
  </si>
  <si>
    <t xml:space="preserve">4203120840</t>
  </si>
  <si>
    <t xml:space="preserve">East Brady borough</t>
  </si>
  <si>
    <t xml:space="preserve">4203123040</t>
  </si>
  <si>
    <t xml:space="preserve">4203123568</t>
  </si>
  <si>
    <t xml:space="preserve">Emlenton borough</t>
  </si>
  <si>
    <t xml:space="preserve">4203125272</t>
  </si>
  <si>
    <t xml:space="preserve">Farmington township</t>
  </si>
  <si>
    <t xml:space="preserve">4203127112</t>
  </si>
  <si>
    <t xml:space="preserve">Foxburg borough</t>
  </si>
  <si>
    <t xml:space="preserve">4203133216</t>
  </si>
  <si>
    <t xml:space="preserve">Hawthorn borough</t>
  </si>
  <si>
    <t xml:space="preserve">4203134456</t>
  </si>
  <si>
    <t xml:space="preserve">4203140272</t>
  </si>
  <si>
    <t xml:space="preserve">Knox borough</t>
  </si>
  <si>
    <t xml:space="preserve">4203140288</t>
  </si>
  <si>
    <t xml:space="preserve">Knox township</t>
  </si>
  <si>
    <t xml:space="preserve">4203143192</t>
  </si>
  <si>
    <t xml:space="preserve">Licking township</t>
  </si>
  <si>
    <t xml:space="preserve">4203143344</t>
  </si>
  <si>
    <t xml:space="preserve">Limestone township</t>
  </si>
  <si>
    <t xml:space="preserve">4203146464</t>
  </si>
  <si>
    <t xml:space="preserve">4203149536</t>
  </si>
  <si>
    <t xml:space="preserve">Millcreek township</t>
  </si>
  <si>
    <t xml:space="preserve">4203150464</t>
  </si>
  <si>
    <t xml:space="preserve">4203153248</t>
  </si>
  <si>
    <t xml:space="preserve">New Bethlehem borough</t>
  </si>
  <si>
    <t xml:space="preserve">4203157536</t>
  </si>
  <si>
    <t xml:space="preserve">Paint township</t>
  </si>
  <si>
    <t xml:space="preserve">4203159456</t>
  </si>
  <si>
    <t xml:space="preserve">4203160648</t>
  </si>
  <si>
    <t xml:space="preserve">Piney township</t>
  </si>
  <si>
    <t xml:space="preserve">4203162144</t>
  </si>
  <si>
    <t xml:space="preserve">Porter township</t>
  </si>
  <si>
    <t xml:space="preserve">4203163728</t>
  </si>
  <si>
    <t xml:space="preserve">4203164552</t>
  </si>
  <si>
    <t xml:space="preserve">4203164904</t>
  </si>
  <si>
    <t xml:space="preserve">Rimersburg borough</t>
  </si>
  <si>
    <t xml:space="preserve">4203167384</t>
  </si>
  <si>
    <t xml:space="preserve">St. Petersburg borough</t>
  </si>
  <si>
    <t xml:space="preserve">4203167432</t>
  </si>
  <si>
    <t xml:space="preserve">Salem township</t>
  </si>
  <si>
    <t xml:space="preserve">4203170368</t>
  </si>
  <si>
    <t xml:space="preserve">Shippenville borough</t>
  </si>
  <si>
    <t xml:space="preserve">4203171176</t>
  </si>
  <si>
    <t xml:space="preserve">Sligo borough</t>
  </si>
  <si>
    <t xml:space="preserve">4203174728</t>
  </si>
  <si>
    <t xml:space="preserve">Strattanville borough</t>
  </si>
  <si>
    <t xml:space="preserve">4203176928</t>
  </si>
  <si>
    <t xml:space="preserve">Toby township</t>
  </si>
  <si>
    <t xml:space="preserve">4203181208</t>
  </si>
  <si>
    <t xml:space="preserve">4203300000</t>
  </si>
  <si>
    <t xml:space="preserve">Clearfield County</t>
  </si>
  <si>
    <t xml:space="preserve">4203304888</t>
  </si>
  <si>
    <t xml:space="preserve">Beccaria township</t>
  </si>
  <si>
    <t xml:space="preserve">4203305192</t>
  </si>
  <si>
    <t xml:space="preserve">Bell township</t>
  </si>
  <si>
    <t xml:space="preserve">4203306288</t>
  </si>
  <si>
    <t xml:space="preserve">Bigler township</t>
  </si>
  <si>
    <t xml:space="preserve">4203307008</t>
  </si>
  <si>
    <t xml:space="preserve">Bloom township</t>
  </si>
  <si>
    <t xml:space="preserve">4203307432</t>
  </si>
  <si>
    <t xml:space="preserve">4203308032</t>
  </si>
  <si>
    <t xml:space="preserve">Bradford township</t>
  </si>
  <si>
    <t xml:space="preserve">4203308120</t>
  </si>
  <si>
    <t xml:space="preserve">4203308744</t>
  </si>
  <si>
    <t xml:space="preserve">Brisbin borough</t>
  </si>
  <si>
    <t xml:space="preserve">4203310280</t>
  </si>
  <si>
    <t xml:space="preserve">Burnside borough</t>
  </si>
  <si>
    <t xml:space="preserve">4203310288</t>
  </si>
  <si>
    <t xml:space="preserve">4203313200</t>
  </si>
  <si>
    <t xml:space="preserve">4203313240</t>
  </si>
  <si>
    <t xml:space="preserve">Chester Hill borough</t>
  </si>
  <si>
    <t xml:space="preserve">4203314064</t>
  </si>
  <si>
    <t xml:space="preserve">Clearfield borough</t>
  </si>
  <si>
    <t xml:space="preserve">4203314656</t>
  </si>
  <si>
    <t xml:space="preserve">Coalport borough</t>
  </si>
  <si>
    <t xml:space="preserve">4203316040</t>
  </si>
  <si>
    <t xml:space="preserve">Cooper township</t>
  </si>
  <si>
    <t xml:space="preserve">4203316656</t>
  </si>
  <si>
    <t xml:space="preserve">Covington township</t>
  </si>
  <si>
    <t xml:space="preserve">4203317840</t>
  </si>
  <si>
    <t xml:space="preserve">Curwensville borough</t>
  </si>
  <si>
    <t xml:space="preserve">4203318456</t>
  </si>
  <si>
    <t xml:space="preserve">Decatur township</t>
  </si>
  <si>
    <t xml:space="preserve">4203320136</t>
  </si>
  <si>
    <t xml:space="preserve">DuBois city</t>
  </si>
  <si>
    <t xml:space="preserve">4203325136</t>
  </si>
  <si>
    <t xml:space="preserve">Falls Creek borough</t>
  </si>
  <si>
    <t xml:space="preserve">4203325632</t>
  </si>
  <si>
    <t xml:space="preserve">4203329224</t>
  </si>
  <si>
    <t xml:space="preserve">Girard township</t>
  </si>
  <si>
    <t xml:space="preserve">4203329632</t>
  </si>
  <si>
    <t xml:space="preserve">Glen Hope borough</t>
  </si>
  <si>
    <t xml:space="preserve">4203330152</t>
  </si>
  <si>
    <t xml:space="preserve">Goshen township</t>
  </si>
  <si>
    <t xml:space="preserve">4203330272</t>
  </si>
  <si>
    <t xml:space="preserve">Graham township</t>
  </si>
  <si>
    <t xml:space="preserve">4203330280</t>
  </si>
  <si>
    <t xml:space="preserve">Grampian borough</t>
  </si>
  <si>
    <t xml:space="preserve">4203331376</t>
  </si>
  <si>
    <t xml:space="preserve">Greenwood township</t>
  </si>
  <si>
    <t xml:space="preserve">4203331752</t>
  </si>
  <si>
    <t xml:space="preserve">Gulich township</t>
  </si>
  <si>
    <t xml:space="preserve">4203335928</t>
  </si>
  <si>
    <t xml:space="preserve">Houtzdale borough</t>
  </si>
  <si>
    <t xml:space="preserve">4203336512</t>
  </si>
  <si>
    <t xml:space="preserve">4203337192</t>
  </si>
  <si>
    <t xml:space="preserve">Irvona borough</t>
  </si>
  <si>
    <t xml:space="preserve">4203338432</t>
  </si>
  <si>
    <t xml:space="preserve">Jordan township</t>
  </si>
  <si>
    <t xml:space="preserve">4203338784</t>
  </si>
  <si>
    <t xml:space="preserve">Karthaus township</t>
  </si>
  <si>
    <t xml:space="preserve">4203340296</t>
  </si>
  <si>
    <t xml:space="preserve">4203341952</t>
  </si>
  <si>
    <t xml:space="preserve">Lawrence township</t>
  </si>
  <si>
    <t xml:space="preserve">4203345448</t>
  </si>
  <si>
    <t xml:space="preserve">Lumber City borough</t>
  </si>
  <si>
    <t xml:space="preserve">4203346568</t>
  </si>
  <si>
    <t xml:space="preserve">Mahaffey borough</t>
  </si>
  <si>
    <t xml:space="preserve">4203351056</t>
  </si>
  <si>
    <t xml:space="preserve">Morris township</t>
  </si>
  <si>
    <t xml:space="preserve">4203353336</t>
  </si>
  <si>
    <t xml:space="preserve">Newburg borough</t>
  </si>
  <si>
    <t xml:space="preserve">4203354344</t>
  </si>
  <si>
    <t xml:space="preserve">New Washington borough</t>
  </si>
  <si>
    <t xml:space="preserve">4203357232</t>
  </si>
  <si>
    <t xml:space="preserve">Osceola Mills borough</t>
  </si>
  <si>
    <t xml:space="preserve">4203358816</t>
  </si>
  <si>
    <t xml:space="preserve">4203360192</t>
  </si>
  <si>
    <t xml:space="preserve">4203360288</t>
  </si>
  <si>
    <t xml:space="preserve">4203363360</t>
  </si>
  <si>
    <t xml:space="preserve">Ramey borough</t>
  </si>
  <si>
    <t xml:space="preserve">4203367792</t>
  </si>
  <si>
    <t xml:space="preserve">Sandy township</t>
  </si>
  <si>
    <t xml:space="preserve">4203377568</t>
  </si>
  <si>
    <t xml:space="preserve">Troutville borough</t>
  </si>
  <si>
    <t xml:space="preserve">4203378296</t>
  </si>
  <si>
    <t xml:space="preserve">4203380640</t>
  </si>
  <si>
    <t xml:space="preserve">Wallaceton borough</t>
  </si>
  <si>
    <t xml:space="preserve">4203383736</t>
  </si>
  <si>
    <t xml:space="preserve">Westover borough</t>
  </si>
  <si>
    <t xml:space="preserve">4203386440</t>
  </si>
  <si>
    <t xml:space="preserve">Woodward township</t>
  </si>
  <si>
    <t xml:space="preserve">4203500000</t>
  </si>
  <si>
    <t xml:space="preserve">Clinton County</t>
  </si>
  <si>
    <t xml:space="preserve">4203502032</t>
  </si>
  <si>
    <t xml:space="preserve">Allison township</t>
  </si>
  <si>
    <t xml:space="preserve">4203503632</t>
  </si>
  <si>
    <t xml:space="preserve">Avis borough</t>
  </si>
  <si>
    <t xml:space="preserve">4203503912</t>
  </si>
  <si>
    <t xml:space="preserve">Bald Eagle township</t>
  </si>
  <si>
    <t xml:space="preserve">4203504984</t>
  </si>
  <si>
    <t xml:space="preserve">Beech Creek borough</t>
  </si>
  <si>
    <t xml:space="preserve">4203504992</t>
  </si>
  <si>
    <t xml:space="preserve">Beech Creek township</t>
  </si>
  <si>
    <t xml:space="preserve">4203511640</t>
  </si>
  <si>
    <t xml:space="preserve">Castanea township</t>
  </si>
  <si>
    <t xml:space="preserve">4203512640</t>
  </si>
  <si>
    <t xml:space="preserve">Chapman township</t>
  </si>
  <si>
    <t xml:space="preserve">4203514960</t>
  </si>
  <si>
    <t xml:space="preserve">Colebrook township</t>
  </si>
  <si>
    <t xml:space="preserve">4203516976</t>
  </si>
  <si>
    <t xml:space="preserve">Crawford township</t>
  </si>
  <si>
    <t xml:space="preserve">4203520408</t>
  </si>
  <si>
    <t xml:space="preserve">Dunnstable township</t>
  </si>
  <si>
    <t xml:space="preserve">4203521328</t>
  </si>
  <si>
    <t xml:space="preserve">East Keating township</t>
  </si>
  <si>
    <t xml:space="preserve">4203526296</t>
  </si>
  <si>
    <t xml:space="preserve">Flemington borough</t>
  </si>
  <si>
    <t xml:space="preserve">4203528296</t>
  </si>
  <si>
    <t xml:space="preserve">Gallagher township</t>
  </si>
  <si>
    <t xml:space="preserve">4203530928</t>
  </si>
  <si>
    <t xml:space="preserve">4203531680</t>
  </si>
  <si>
    <t xml:space="preserve">Grugan township</t>
  </si>
  <si>
    <t xml:space="preserve">4203541112</t>
  </si>
  <si>
    <t xml:space="preserve">Lamar township</t>
  </si>
  <si>
    <t xml:space="preserve">4203542544</t>
  </si>
  <si>
    <t xml:space="preserve">Leidy township</t>
  </si>
  <si>
    <t xml:space="preserve">4203544128</t>
  </si>
  <si>
    <t xml:space="preserve">Lock Haven city</t>
  </si>
  <si>
    <t xml:space="preserve">4203544336</t>
  </si>
  <si>
    <t xml:space="preserve">4203544400</t>
  </si>
  <si>
    <t xml:space="preserve">Loganton borough</t>
  </si>
  <si>
    <t xml:space="preserve">4203549760</t>
  </si>
  <si>
    <t xml:space="preserve">Mill Hall borough</t>
  </si>
  <si>
    <t xml:space="preserve">4203555744</t>
  </si>
  <si>
    <t xml:space="preserve">Noyes township</t>
  </si>
  <si>
    <t xml:space="preserve">4203560360</t>
  </si>
  <si>
    <t xml:space="preserve">Pine Creek township</t>
  </si>
  <si>
    <t xml:space="preserve">4203562152</t>
  </si>
  <si>
    <t xml:space="preserve">4203564200</t>
  </si>
  <si>
    <t xml:space="preserve">Renovo borough</t>
  </si>
  <si>
    <t xml:space="preserve">4203572448</t>
  </si>
  <si>
    <t xml:space="preserve">South Renovo borough</t>
  </si>
  <si>
    <t xml:space="preserve">4203581728</t>
  </si>
  <si>
    <t xml:space="preserve">4203583240</t>
  </si>
  <si>
    <t xml:space="preserve">West Keating township</t>
  </si>
  <si>
    <t xml:space="preserve">4203586448</t>
  </si>
  <si>
    <t xml:space="preserve">4203700000</t>
  </si>
  <si>
    <t xml:space="preserve">Columbia County</t>
  </si>
  <si>
    <t xml:space="preserve">4203703264</t>
  </si>
  <si>
    <t xml:space="preserve">Ashland borough</t>
  </si>
  <si>
    <t xml:space="preserve">4203704704</t>
  </si>
  <si>
    <t xml:space="preserve">4203705680</t>
  </si>
  <si>
    <t xml:space="preserve">Benton borough</t>
  </si>
  <si>
    <t xml:space="preserve">4203705688</t>
  </si>
  <si>
    <t xml:space="preserve">Benton township</t>
  </si>
  <si>
    <t xml:space="preserve">4203705888</t>
  </si>
  <si>
    <t xml:space="preserve">Berwick borough</t>
  </si>
  <si>
    <t xml:space="preserve">4203707128</t>
  </si>
  <si>
    <t xml:space="preserve">Bloomsburg town</t>
  </si>
  <si>
    <t xml:space="preserve">4203708472</t>
  </si>
  <si>
    <t xml:space="preserve">Briar Creek borough</t>
  </si>
  <si>
    <t xml:space="preserve">4203708480</t>
  </si>
  <si>
    <t xml:space="preserve">Briar Creek township</t>
  </si>
  <si>
    <t xml:space="preserve">4203711736</t>
  </si>
  <si>
    <t xml:space="preserve">Catawissa borough</t>
  </si>
  <si>
    <t xml:space="preserve">4203711744</t>
  </si>
  <si>
    <t xml:space="preserve">Catawissa township</t>
  </si>
  <si>
    <t xml:space="preserve">4203712312</t>
  </si>
  <si>
    <t xml:space="preserve">Centralia borough</t>
  </si>
  <si>
    <t xml:space="preserve">4203714184</t>
  </si>
  <si>
    <t xml:space="preserve">Cleveland township</t>
  </si>
  <si>
    <t xml:space="preserve">4203715880</t>
  </si>
  <si>
    <t xml:space="preserve">Conyngham township</t>
  </si>
  <si>
    <t xml:space="preserve">4203726056</t>
  </si>
  <si>
    <t xml:space="preserve">Fishing Creek township</t>
  </si>
  <si>
    <t xml:space="preserve">4203727384</t>
  </si>
  <si>
    <t xml:space="preserve">4203731392</t>
  </si>
  <si>
    <t xml:space="preserve">4203733760</t>
  </si>
  <si>
    <t xml:space="preserve">Hemlock township</t>
  </si>
  <si>
    <t xml:space="preserve">4203737360</t>
  </si>
  <si>
    <t xml:space="preserve">4203744208</t>
  </si>
  <si>
    <t xml:space="preserve">Locust township</t>
  </si>
  <si>
    <t xml:space="preserve">4203746472</t>
  </si>
  <si>
    <t xml:space="preserve">4203746688</t>
  </si>
  <si>
    <t xml:space="preserve">Main township</t>
  </si>
  <si>
    <t xml:space="preserve">4203749256</t>
  </si>
  <si>
    <t xml:space="preserve">Mifflin township</t>
  </si>
  <si>
    <t xml:space="preserve">4203749944</t>
  </si>
  <si>
    <t xml:space="preserve">Millville borough</t>
  </si>
  <si>
    <t xml:space="preserve">4203750704</t>
  </si>
  <si>
    <t xml:space="preserve">Montour township</t>
  </si>
  <si>
    <t xml:space="preserve">4203751792</t>
  </si>
  <si>
    <t xml:space="preserve">4203754880</t>
  </si>
  <si>
    <t xml:space="preserve">North Centre township</t>
  </si>
  <si>
    <t xml:space="preserve">4203756896</t>
  </si>
  <si>
    <t xml:space="preserve">Orange township</t>
  </si>
  <si>
    <t xml:space="preserve">4203756912</t>
  </si>
  <si>
    <t xml:space="preserve">Orangeville borough</t>
  </si>
  <si>
    <t xml:space="preserve">4203760304</t>
  </si>
  <si>
    <t xml:space="preserve">4203765240</t>
  </si>
  <si>
    <t xml:space="preserve">Roaring Creek township</t>
  </si>
  <si>
    <t xml:space="preserve">4203768392</t>
  </si>
  <si>
    <t xml:space="preserve">4203772040</t>
  </si>
  <si>
    <t xml:space="preserve">South Centre township</t>
  </si>
  <si>
    <t xml:space="preserve">4203774184</t>
  </si>
  <si>
    <t xml:space="preserve">Stillwater borough</t>
  </si>
  <si>
    <t xml:space="preserve">4203775048</t>
  </si>
  <si>
    <t xml:space="preserve">Sugarloaf township</t>
  </si>
  <si>
    <t xml:space="preserve">4203900000</t>
  </si>
  <si>
    <t xml:space="preserve">Crawford County</t>
  </si>
  <si>
    <t xml:space="preserve">4203903408</t>
  </si>
  <si>
    <t xml:space="preserve">4203904720</t>
  </si>
  <si>
    <t xml:space="preserve">4203907032</t>
  </si>
  <si>
    <t xml:space="preserve">4203907120</t>
  </si>
  <si>
    <t xml:space="preserve">Blooming Valley borough</t>
  </si>
  <si>
    <t xml:space="preserve">4203910904</t>
  </si>
  <si>
    <t xml:space="preserve">Cambridge township</t>
  </si>
  <si>
    <t xml:space="preserve">4203910912</t>
  </si>
  <si>
    <t xml:space="preserve">Cambridge Springs borough</t>
  </si>
  <si>
    <t xml:space="preserve">4203912184</t>
  </si>
  <si>
    <t xml:space="preserve">Centerville borough</t>
  </si>
  <si>
    <t xml:space="preserve">4203914800</t>
  </si>
  <si>
    <t xml:space="preserve">Cochranton borough</t>
  </si>
  <si>
    <t xml:space="preserve">4203915728</t>
  </si>
  <si>
    <t xml:space="preserve">Conneaut township</t>
  </si>
  <si>
    <t xml:space="preserve">4203915744</t>
  </si>
  <si>
    <t xml:space="preserve">Conneaut Lake borough</t>
  </si>
  <si>
    <t xml:space="preserve">4203915760</t>
  </si>
  <si>
    <t xml:space="preserve">Conneautville borough</t>
  </si>
  <si>
    <t xml:space="preserve">4203917848</t>
  </si>
  <si>
    <t xml:space="preserve">Cussewago township</t>
  </si>
  <si>
    <t xml:space="preserve">4203921096</t>
  </si>
  <si>
    <t xml:space="preserve">East Fairfield township</t>
  </si>
  <si>
    <t xml:space="preserve">4203921112</t>
  </si>
  <si>
    <t xml:space="preserve">4203921504</t>
  </si>
  <si>
    <t xml:space="preserve">East Mead township</t>
  </si>
  <si>
    <t xml:space="preserve">4203924568</t>
  </si>
  <si>
    <t xml:space="preserve">Fairfield township</t>
  </si>
  <si>
    <t xml:space="preserve">4203931400</t>
  </si>
  <si>
    <t xml:space="preserve">4203933256</t>
  </si>
  <si>
    <t xml:space="preserve">Hayfield township</t>
  </si>
  <si>
    <t xml:space="preserve">4203936616</t>
  </si>
  <si>
    <t xml:space="preserve">Hydetown borough</t>
  </si>
  <si>
    <t xml:space="preserve">4203943656</t>
  </si>
  <si>
    <t xml:space="preserve">Linesville borough</t>
  </si>
  <si>
    <t xml:space="preserve">4203948360</t>
  </si>
  <si>
    <t xml:space="preserve">Meadville city</t>
  </si>
  <si>
    <t xml:space="preserve">4203955408</t>
  </si>
  <si>
    <t xml:space="preserve">North Shenango township</t>
  </si>
  <si>
    <t xml:space="preserve">4203956464</t>
  </si>
  <si>
    <t xml:space="preserve">Oil Creek township</t>
  </si>
  <si>
    <t xml:space="preserve">4203960312</t>
  </si>
  <si>
    <t xml:space="preserve">4203963400</t>
  </si>
  <si>
    <t xml:space="preserve">Randolph township</t>
  </si>
  <si>
    <t xml:space="preserve">4203964600</t>
  </si>
  <si>
    <t xml:space="preserve">4203965440</t>
  </si>
  <si>
    <t xml:space="preserve">Rockdale township</t>
  </si>
  <si>
    <t xml:space="preserve">4203965960</t>
  </si>
  <si>
    <t xml:space="preserve">4203967088</t>
  </si>
  <si>
    <t xml:space="preserve">4203967120</t>
  </si>
  <si>
    <t xml:space="preserve">Saegertown borough</t>
  </si>
  <si>
    <t xml:space="preserve">4203972472</t>
  </si>
  <si>
    <t xml:space="preserve">South Shenango township</t>
  </si>
  <si>
    <t xml:space="preserve">4203972688</t>
  </si>
  <si>
    <t xml:space="preserve">Sparta township</t>
  </si>
  <si>
    <t xml:space="preserve">4203972704</t>
  </si>
  <si>
    <t xml:space="preserve">Spartansburg borough</t>
  </si>
  <si>
    <t xml:space="preserve">4203972840</t>
  </si>
  <si>
    <t xml:space="preserve">4203972872</t>
  </si>
  <si>
    <t xml:space="preserve">Springboro borough</t>
  </si>
  <si>
    <t xml:space="preserve">4203974016</t>
  </si>
  <si>
    <t xml:space="preserve">Steuben township</t>
  </si>
  <si>
    <t xml:space="preserve">4203975160</t>
  </si>
  <si>
    <t xml:space="preserve">4203975200</t>
  </si>
  <si>
    <t xml:space="preserve">4203976904</t>
  </si>
  <si>
    <t xml:space="preserve">Titusville city</t>
  </si>
  <si>
    <t xml:space="preserve">4203977232</t>
  </si>
  <si>
    <t xml:space="preserve">Townville borough</t>
  </si>
  <si>
    <t xml:space="preserve">4203977616</t>
  </si>
  <si>
    <t xml:space="preserve">4203978304</t>
  </si>
  <si>
    <t xml:space="preserve">4203979912</t>
  </si>
  <si>
    <t xml:space="preserve">Venango borough</t>
  </si>
  <si>
    <t xml:space="preserve">4203979920</t>
  </si>
  <si>
    <t xml:space="preserve">4203980000</t>
  </si>
  <si>
    <t xml:space="preserve">Vernon township</t>
  </si>
  <si>
    <t xml:space="preserve">4203981736</t>
  </si>
  <si>
    <t xml:space="preserve">4203982944</t>
  </si>
  <si>
    <t xml:space="preserve">4203983480</t>
  </si>
  <si>
    <t xml:space="preserve">West Mead township</t>
  </si>
  <si>
    <t xml:space="preserve">4203984008</t>
  </si>
  <si>
    <t xml:space="preserve">West Shenango township</t>
  </si>
  <si>
    <t xml:space="preserve">4203986160</t>
  </si>
  <si>
    <t xml:space="preserve">Woodcock borough</t>
  </si>
  <si>
    <t xml:space="preserve">4203986168</t>
  </si>
  <si>
    <t xml:space="preserve">Woodcock township</t>
  </si>
  <si>
    <t xml:space="preserve">4204100000</t>
  </si>
  <si>
    <t xml:space="preserve">Cumberland County</t>
  </si>
  <si>
    <t xml:space="preserve">4204111000</t>
  </si>
  <si>
    <t xml:space="preserve">Camp Hill borough</t>
  </si>
  <si>
    <t xml:space="preserve">4204111272</t>
  </si>
  <si>
    <t xml:space="preserve">Carlisle borough</t>
  </si>
  <si>
    <t xml:space="preserve">4204115920</t>
  </si>
  <si>
    <t xml:space="preserve">Cooke township</t>
  </si>
  <si>
    <t xml:space="preserve">4204119144</t>
  </si>
  <si>
    <t xml:space="preserve">Dickinson township</t>
  </si>
  <si>
    <t xml:space="preserve">4204121680</t>
  </si>
  <si>
    <t xml:space="preserve">East Pennsboro township</t>
  </si>
  <si>
    <t xml:space="preserve">4204132296</t>
  </si>
  <si>
    <t xml:space="preserve">Hampden township</t>
  </si>
  <si>
    <t xml:space="preserve">4204135672</t>
  </si>
  <si>
    <t xml:space="preserve">4204142648</t>
  </si>
  <si>
    <t xml:space="preserve">Lemoyne borough</t>
  </si>
  <si>
    <t xml:space="preserve">4204144832</t>
  </si>
  <si>
    <t xml:space="preserve">Lower Allen township</t>
  </si>
  <si>
    <t xml:space="preserve">4204144904</t>
  </si>
  <si>
    <t xml:space="preserve">Lower Frankford township</t>
  </si>
  <si>
    <t xml:space="preserve">4204144984</t>
  </si>
  <si>
    <t xml:space="preserve">Lower Mifflin township</t>
  </si>
  <si>
    <t xml:space="preserve">4204148376</t>
  </si>
  <si>
    <t xml:space="preserve">Mechanicsburg borough</t>
  </si>
  <si>
    <t xml:space="preserve">4204149072</t>
  </si>
  <si>
    <t xml:space="preserve">4204150472</t>
  </si>
  <si>
    <t xml:space="preserve">4204151592</t>
  </si>
  <si>
    <t xml:space="preserve">Mount Holly Springs borough</t>
  </si>
  <si>
    <t xml:space="preserve">4204153344</t>
  </si>
  <si>
    <t xml:space="preserve">4204153464</t>
  </si>
  <si>
    <t xml:space="preserve">New Cumberland borough</t>
  </si>
  <si>
    <t xml:space="preserve">4204154320</t>
  </si>
  <si>
    <t xml:space="preserve">Newville borough</t>
  </si>
  <si>
    <t xml:space="preserve">4204155216</t>
  </si>
  <si>
    <t xml:space="preserve">North Middleton township</t>
  </si>
  <si>
    <t xml:space="preserve">4204155248</t>
  </si>
  <si>
    <t xml:space="preserve">North Newton township</t>
  </si>
  <si>
    <t xml:space="preserve">4204158824</t>
  </si>
  <si>
    <t xml:space="preserve">4204170352</t>
  </si>
  <si>
    <t xml:space="preserve">Shippensburg borough</t>
  </si>
  <si>
    <t xml:space="preserve">4204170360</t>
  </si>
  <si>
    <t xml:space="preserve">Shippensburg township</t>
  </si>
  <si>
    <t xml:space="preserve">4204170384</t>
  </si>
  <si>
    <t xml:space="preserve">Shiremanstown borough</t>
  </si>
  <si>
    <t xml:space="preserve">4204170792</t>
  </si>
  <si>
    <t xml:space="preserve">Silver Spring township</t>
  </si>
  <si>
    <t xml:space="preserve">4204171904</t>
  </si>
  <si>
    <t xml:space="preserve">4204172336</t>
  </si>
  <si>
    <t xml:space="preserve">South Middleton township</t>
  </si>
  <si>
    <t xml:space="preserve">4204172384</t>
  </si>
  <si>
    <t xml:space="preserve">South Newton township</t>
  </si>
  <si>
    <t xml:space="preserve">4204178736</t>
  </si>
  <si>
    <t xml:space="preserve">Upper Allen township</t>
  </si>
  <si>
    <t xml:space="preserve">4204179032</t>
  </si>
  <si>
    <t xml:space="preserve">Upper Frankford township</t>
  </si>
  <si>
    <t xml:space="preserve">4204179152</t>
  </si>
  <si>
    <t xml:space="preserve">Upper Mifflin township</t>
  </si>
  <si>
    <t xml:space="preserve">4204183800</t>
  </si>
  <si>
    <t xml:space="preserve">West Pennsboro township</t>
  </si>
  <si>
    <t xml:space="preserve">4204186528</t>
  </si>
  <si>
    <t xml:space="preserve">Wormleysburg borough</t>
  </si>
  <si>
    <t xml:space="preserve">4204300000</t>
  </si>
  <si>
    <t xml:space="preserve">Dauphin County</t>
  </si>
  <si>
    <t xml:space="preserve">4204305856</t>
  </si>
  <si>
    <t xml:space="preserve">Berrysburg borough</t>
  </si>
  <si>
    <t xml:space="preserve">4204315640</t>
  </si>
  <si>
    <t xml:space="preserve">4204318272</t>
  </si>
  <si>
    <t xml:space="preserve">Dauphin borough</t>
  </si>
  <si>
    <t xml:space="preserve">4204318936</t>
  </si>
  <si>
    <t xml:space="preserve">Derry township</t>
  </si>
  <si>
    <t xml:space="preserve">4204321208</t>
  </si>
  <si>
    <t xml:space="preserve">East Hanover township</t>
  </si>
  <si>
    <t xml:space="preserve">4204323024</t>
  </si>
  <si>
    <t xml:space="preserve">Elizabethville borough</t>
  </si>
  <si>
    <t xml:space="preserve">4204330600</t>
  </si>
  <si>
    <t xml:space="preserve">Gratz borough</t>
  </si>
  <si>
    <t xml:space="preserve">4204332032</t>
  </si>
  <si>
    <t xml:space="preserve">Halifax borough</t>
  </si>
  <si>
    <t xml:space="preserve">4204332040</t>
  </si>
  <si>
    <t xml:space="preserve">Halifax township</t>
  </si>
  <si>
    <t xml:space="preserve">4204332800</t>
  </si>
  <si>
    <t xml:space="preserve">Harrisburg city</t>
  </si>
  <si>
    <t xml:space="preserve">4204334664</t>
  </si>
  <si>
    <t xml:space="preserve">Highspire borough</t>
  </si>
  <si>
    <t xml:space="preserve">4204336232</t>
  </si>
  <si>
    <t xml:space="preserve">Hummelstown borough</t>
  </si>
  <si>
    <t xml:space="preserve">4204337368</t>
  </si>
  <si>
    <t xml:space="preserve">4204337864</t>
  </si>
  <si>
    <t xml:space="preserve">4204344464</t>
  </si>
  <si>
    <t xml:space="preserve">4204345056</t>
  </si>
  <si>
    <t xml:space="preserve">Lower Paxton township</t>
  </si>
  <si>
    <t xml:space="preserve">4204345120</t>
  </si>
  <si>
    <t xml:space="preserve">Lower Swatara township</t>
  </si>
  <si>
    <t xml:space="preserve">4204345592</t>
  </si>
  <si>
    <t xml:space="preserve">Lykens borough</t>
  </si>
  <si>
    <t xml:space="preserve">4204345600</t>
  </si>
  <si>
    <t xml:space="preserve">Lykens township</t>
  </si>
  <si>
    <t xml:space="preserve">4204349040</t>
  </si>
  <si>
    <t xml:space="preserve">Middle Paxton township</t>
  </si>
  <si>
    <t xml:space="preserve">4204349128</t>
  </si>
  <si>
    <t xml:space="preserve">Middletown borough</t>
  </si>
  <si>
    <t xml:space="preserve">4204349264</t>
  </si>
  <si>
    <t xml:space="preserve">4204349680</t>
  </si>
  <si>
    <t xml:space="preserve">Millersburg borough</t>
  </si>
  <si>
    <t xml:space="preserve">4204358504</t>
  </si>
  <si>
    <t xml:space="preserve">Paxtang borough</t>
  </si>
  <si>
    <t xml:space="preserve">4204358712</t>
  </si>
  <si>
    <t xml:space="preserve">Penbrook borough</t>
  </si>
  <si>
    <t xml:space="preserve">4204360264</t>
  </si>
  <si>
    <t xml:space="preserve">Pillow borough</t>
  </si>
  <si>
    <t xml:space="preserve">4204363928</t>
  </si>
  <si>
    <t xml:space="preserve">Reed township</t>
  </si>
  <si>
    <t xml:space="preserve">4204366560</t>
  </si>
  <si>
    <t xml:space="preserve">Royalton borough</t>
  </si>
  <si>
    <t xml:space="preserve">4204366744</t>
  </si>
  <si>
    <t xml:space="preserve">4204372200</t>
  </si>
  <si>
    <t xml:space="preserve">South Hanover township</t>
  </si>
  <si>
    <t xml:space="preserve">4204373888</t>
  </si>
  <si>
    <t xml:space="preserve">Steelton borough</t>
  </si>
  <si>
    <t xml:space="preserve">4204375528</t>
  </si>
  <si>
    <t xml:space="preserve">4204375672</t>
  </si>
  <si>
    <t xml:space="preserve">Swatara township</t>
  </si>
  <si>
    <t xml:space="preserve">4204379216</t>
  </si>
  <si>
    <t xml:space="preserve">Upper Paxton township</t>
  </si>
  <si>
    <t xml:space="preserve">4204381216</t>
  </si>
  <si>
    <t xml:space="preserve">4204381744</t>
  </si>
  <si>
    <t xml:space="preserve">4204383128</t>
  </si>
  <si>
    <t xml:space="preserve">West Hanover township</t>
  </si>
  <si>
    <t xml:space="preserve">4204384976</t>
  </si>
  <si>
    <t xml:space="preserve">Wiconisco township</t>
  </si>
  <si>
    <t xml:space="preserve">4204385232</t>
  </si>
  <si>
    <t xml:space="preserve">Williams township</t>
  </si>
  <si>
    <t xml:space="preserve">4204385320</t>
  </si>
  <si>
    <t xml:space="preserve">Williamstown borough</t>
  </si>
  <si>
    <t xml:space="preserve">4204500000</t>
  </si>
  <si>
    <t xml:space="preserve">Delaware County</t>
  </si>
  <si>
    <t xml:space="preserve">4204500676</t>
  </si>
  <si>
    <t xml:space="preserve">Aldan borough</t>
  </si>
  <si>
    <t xml:space="preserve">4204503336</t>
  </si>
  <si>
    <t xml:space="preserve">Aston township</t>
  </si>
  <si>
    <t xml:space="preserve">4204506024</t>
  </si>
  <si>
    <t xml:space="preserve">4204509080</t>
  </si>
  <si>
    <t xml:space="preserve">Brookhaven borough</t>
  </si>
  <si>
    <t xml:space="preserve">4204512442</t>
  </si>
  <si>
    <t xml:space="preserve">Chadds Ford township</t>
  </si>
  <si>
    <t xml:space="preserve">4204513208</t>
  </si>
  <si>
    <t xml:space="preserve">Chester city</t>
  </si>
  <si>
    <t xml:space="preserve">4204513212</t>
  </si>
  <si>
    <t xml:space="preserve">Chester township</t>
  </si>
  <si>
    <t xml:space="preserve">4204513232</t>
  </si>
  <si>
    <t xml:space="preserve">Chester Heights borough</t>
  </si>
  <si>
    <t xml:space="preserve">4204514264</t>
  </si>
  <si>
    <t xml:space="preserve">Clifton Heights borough</t>
  </si>
  <si>
    <t xml:space="preserve">4204515232</t>
  </si>
  <si>
    <t xml:space="preserve">Collingdale borough</t>
  </si>
  <si>
    <t xml:space="preserve">4204515432</t>
  </si>
  <si>
    <t xml:space="preserve">Colwyn borough</t>
  </si>
  <si>
    <t xml:space="preserve">4204515488</t>
  </si>
  <si>
    <t xml:space="preserve">4204518152</t>
  </si>
  <si>
    <t xml:space="preserve">Darby borough</t>
  </si>
  <si>
    <t xml:space="preserve">4204518160</t>
  </si>
  <si>
    <t xml:space="preserve">Darby township</t>
  </si>
  <si>
    <t xml:space="preserve">4204521384</t>
  </si>
  <si>
    <t xml:space="preserve">East Lansdowne borough</t>
  </si>
  <si>
    <t xml:space="preserve">4204522296</t>
  </si>
  <si>
    <t xml:space="preserve">Eddystone borough</t>
  </si>
  <si>
    <t xml:space="preserve">4204522584</t>
  </si>
  <si>
    <t xml:space="preserve">Edgmont township</t>
  </si>
  <si>
    <t xml:space="preserve">4204526408</t>
  </si>
  <si>
    <t xml:space="preserve">Folcroft borough</t>
  </si>
  <si>
    <t xml:space="preserve">4204529720</t>
  </si>
  <si>
    <t xml:space="preserve">Glenolden borough</t>
  </si>
  <si>
    <t xml:space="preserve">4204533144</t>
  </si>
  <si>
    <t xml:space="preserve">Haverford township</t>
  </si>
  <si>
    <t xml:space="preserve">4204541440</t>
  </si>
  <si>
    <t xml:space="preserve">Lansdowne borough</t>
  </si>
  <si>
    <t xml:space="preserve">4204544888</t>
  </si>
  <si>
    <t xml:space="preserve">Lower Chichester township</t>
  </si>
  <si>
    <t xml:space="preserve">4204547344</t>
  </si>
  <si>
    <t xml:space="preserve">Marcus Hook borough</t>
  </si>
  <si>
    <t xml:space="preserve">4204547616</t>
  </si>
  <si>
    <t xml:space="preserve">Marple township</t>
  </si>
  <si>
    <t xml:space="preserve">4204548480</t>
  </si>
  <si>
    <t xml:space="preserve">Media borough</t>
  </si>
  <si>
    <t xml:space="preserve">4204549136</t>
  </si>
  <si>
    <t xml:space="preserve">4204549504</t>
  </si>
  <si>
    <t xml:space="preserve">Millbourne borough</t>
  </si>
  <si>
    <t xml:space="preserve">4204551176</t>
  </si>
  <si>
    <t xml:space="preserve">Morton borough</t>
  </si>
  <si>
    <t xml:space="preserve">4204553104</t>
  </si>
  <si>
    <t xml:space="preserve">Nether Providence township</t>
  </si>
  <si>
    <t xml:space="preserve">4204554224</t>
  </si>
  <si>
    <t xml:space="preserve">4204555664</t>
  </si>
  <si>
    <t xml:space="preserve">Norwood borough</t>
  </si>
  <si>
    <t xml:space="preserve">4204558176</t>
  </si>
  <si>
    <t xml:space="preserve">Parkside borough</t>
  </si>
  <si>
    <t xml:space="preserve">4204562792</t>
  </si>
  <si>
    <t xml:space="preserve">Prospect Park borough</t>
  </si>
  <si>
    <t xml:space="preserve">4204563264</t>
  </si>
  <si>
    <t xml:space="preserve">Radnor township</t>
  </si>
  <si>
    <t xml:space="preserve">4204564800</t>
  </si>
  <si>
    <t xml:space="preserve">Ridley township</t>
  </si>
  <si>
    <t xml:space="preserve">4204564832</t>
  </si>
  <si>
    <t xml:space="preserve">Ridley Park borough</t>
  </si>
  <si>
    <t xml:space="preserve">4204566192</t>
  </si>
  <si>
    <t xml:space="preserve">Rose Valley borough</t>
  </si>
  <si>
    <t xml:space="preserve">4204566928</t>
  </si>
  <si>
    <t xml:space="preserve">Rutledge borough</t>
  </si>
  <si>
    <t xml:space="preserve">4204569752</t>
  </si>
  <si>
    <t xml:space="preserve">Sharon Hill borough</t>
  </si>
  <si>
    <t xml:space="preserve">4204573032</t>
  </si>
  <si>
    <t xml:space="preserve">4204575648</t>
  </si>
  <si>
    <t xml:space="preserve">Swarthmore borough</t>
  </si>
  <si>
    <t xml:space="preserve">4204576576</t>
  </si>
  <si>
    <t xml:space="preserve">4204576792</t>
  </si>
  <si>
    <t xml:space="preserve">4204577288</t>
  </si>
  <si>
    <t xml:space="preserve">Trainer borough</t>
  </si>
  <si>
    <t xml:space="preserve">4204578712</t>
  </si>
  <si>
    <t xml:space="preserve">Upland borough</t>
  </si>
  <si>
    <t xml:space="preserve">4204578776</t>
  </si>
  <si>
    <t xml:space="preserve">Upper Chichester township</t>
  </si>
  <si>
    <t xml:space="preserve">4204579000</t>
  </si>
  <si>
    <t xml:space="preserve">Upper Darby township</t>
  </si>
  <si>
    <t xml:space="preserve">4204579248</t>
  </si>
  <si>
    <t xml:space="preserve">Upper Providence township</t>
  </si>
  <si>
    <t xml:space="preserve">4204586968</t>
  </si>
  <si>
    <t xml:space="preserve">Yeadon borough</t>
  </si>
  <si>
    <t xml:space="preserve">4204700000</t>
  </si>
  <si>
    <t xml:space="preserve">Elk County</t>
  </si>
  <si>
    <t xml:space="preserve">4204705576</t>
  </si>
  <si>
    <t xml:space="preserve">Benezette township</t>
  </si>
  <si>
    <t xml:space="preserve">4204727088</t>
  </si>
  <si>
    <t xml:space="preserve">Fox township</t>
  </si>
  <si>
    <t xml:space="preserve">4204734464</t>
  </si>
  <si>
    <t xml:space="preserve">4204735816</t>
  </si>
  <si>
    <t xml:space="preserve">Horton township</t>
  </si>
  <si>
    <t xml:space="preserve">4204737760</t>
  </si>
  <si>
    <t xml:space="preserve">Jay township</t>
  </si>
  <si>
    <t xml:space="preserve">4204738248</t>
  </si>
  <si>
    <t xml:space="preserve">Johnsonburg borough</t>
  </si>
  <si>
    <t xml:space="preserve">4204738368</t>
  </si>
  <si>
    <t xml:space="preserve">Jones township</t>
  </si>
  <si>
    <t xml:space="preserve">4204749888</t>
  </si>
  <si>
    <t xml:space="preserve">Millstone township</t>
  </si>
  <si>
    <t xml:space="preserve">4204764784</t>
  </si>
  <si>
    <t xml:space="preserve">Ridgway borough</t>
  </si>
  <si>
    <t xml:space="preserve">4204764792</t>
  </si>
  <si>
    <t xml:space="preserve">Ridgway township</t>
  </si>
  <si>
    <t xml:space="preserve">4204767344</t>
  </si>
  <si>
    <t xml:space="preserve">St. Marys city</t>
  </si>
  <si>
    <t xml:space="preserve">4204772928</t>
  </si>
  <si>
    <t xml:space="preserve">Spring Creek township</t>
  </si>
  <si>
    <t xml:space="preserve">4204900000</t>
  </si>
  <si>
    <t xml:space="preserve">Erie County</t>
  </si>
  <si>
    <t xml:space="preserve">4204900628</t>
  </si>
  <si>
    <t xml:space="preserve">Albion borough</t>
  </si>
  <si>
    <t xml:space="preserve">4204902336</t>
  </si>
  <si>
    <t xml:space="preserve">4204915504</t>
  </si>
  <si>
    <t xml:space="preserve">4204915736</t>
  </si>
  <si>
    <t xml:space="preserve">4204916296</t>
  </si>
  <si>
    <t xml:space="preserve">Corry city</t>
  </si>
  <si>
    <t xml:space="preserve">4204916960</t>
  </si>
  <si>
    <t xml:space="preserve">Cranesville borough</t>
  </si>
  <si>
    <t xml:space="preserve">4204922608</t>
  </si>
  <si>
    <t xml:space="preserve">Edinboro borough</t>
  </si>
  <si>
    <t xml:space="preserve">4204922960</t>
  </si>
  <si>
    <t xml:space="preserve">Elgin borough</t>
  </si>
  <si>
    <t xml:space="preserve">4204923088</t>
  </si>
  <si>
    <t xml:space="preserve">Elk Creek township</t>
  </si>
  <si>
    <t xml:space="preserve">4204924000</t>
  </si>
  <si>
    <t xml:space="preserve">Erie city</t>
  </si>
  <si>
    <t xml:space="preserve">4204924864</t>
  </si>
  <si>
    <t xml:space="preserve">4204927392</t>
  </si>
  <si>
    <t xml:space="preserve">4204929232</t>
  </si>
  <si>
    <t xml:space="preserve">Girard borough</t>
  </si>
  <si>
    <t xml:space="preserve">4204929240</t>
  </si>
  <si>
    <t xml:space="preserve">4204930936</t>
  </si>
  <si>
    <t xml:space="preserve">4204931008</t>
  </si>
  <si>
    <t xml:space="preserve">4204932520</t>
  </si>
  <si>
    <t xml:space="preserve">Harborcreek township</t>
  </si>
  <si>
    <t xml:space="preserve">4204940960</t>
  </si>
  <si>
    <t xml:space="preserve">Lake City borough</t>
  </si>
  <si>
    <t xml:space="preserve">4204941984</t>
  </si>
  <si>
    <t xml:space="preserve">Lawrence Park township</t>
  </si>
  <si>
    <t xml:space="preserve">4204942208</t>
  </si>
  <si>
    <t xml:space="preserve">LeBoeuf township</t>
  </si>
  <si>
    <t xml:space="preserve">4204946216</t>
  </si>
  <si>
    <t xml:space="preserve">McKean borough</t>
  </si>
  <si>
    <t xml:space="preserve">4204946224</t>
  </si>
  <si>
    <t xml:space="preserve">McKean township</t>
  </si>
  <si>
    <t xml:space="preserve">4204949548</t>
  </si>
  <si>
    <t xml:space="preserve">4204949936</t>
  </si>
  <si>
    <t xml:space="preserve">Mill Village borough</t>
  </si>
  <si>
    <t xml:space="preserve">4204954952</t>
  </si>
  <si>
    <t xml:space="preserve">North East borough</t>
  </si>
  <si>
    <t xml:space="preserve">4204954960</t>
  </si>
  <si>
    <t xml:space="preserve">North East township</t>
  </si>
  <si>
    <t xml:space="preserve">4204961168</t>
  </si>
  <si>
    <t xml:space="preserve">Platea borough</t>
  </si>
  <si>
    <t xml:space="preserve">4204973048</t>
  </si>
  <si>
    <t xml:space="preserve">4204975208</t>
  </si>
  <si>
    <t xml:space="preserve">4204978312</t>
  </si>
  <si>
    <t xml:space="preserve">4204978448</t>
  </si>
  <si>
    <t xml:space="preserve">Union City borough</t>
  </si>
  <si>
    <t xml:space="preserve">4204979928</t>
  </si>
  <si>
    <t xml:space="preserve">4204981224</t>
  </si>
  <si>
    <t xml:space="preserve">4204981456</t>
  </si>
  <si>
    <t xml:space="preserve">Waterford borough</t>
  </si>
  <si>
    <t xml:space="preserve">4204981472</t>
  </si>
  <si>
    <t xml:space="preserve">Waterford township</t>
  </si>
  <si>
    <t xml:space="preserve">4204981648</t>
  </si>
  <si>
    <t xml:space="preserve">Wattsburg borough</t>
  </si>
  <si>
    <t xml:space="preserve">4204981760</t>
  </si>
  <si>
    <t xml:space="preserve">4204982344</t>
  </si>
  <si>
    <t xml:space="preserve">Wesleyville borough</t>
  </si>
  <si>
    <t xml:space="preserve">4205100000</t>
  </si>
  <si>
    <t xml:space="preserve">Fayette County</t>
  </si>
  <si>
    <t xml:space="preserve">4205105288</t>
  </si>
  <si>
    <t xml:space="preserve">Belle Vernon borough</t>
  </si>
  <si>
    <t xml:space="preserve">4205109432</t>
  </si>
  <si>
    <t xml:space="preserve">Brownsville borough</t>
  </si>
  <si>
    <t xml:space="preserve">4205109434</t>
  </si>
  <si>
    <t xml:space="preserve">Brownsville township</t>
  </si>
  <si>
    <t xml:space="preserve">4205110152</t>
  </si>
  <si>
    <t xml:space="preserve">Bullskin township</t>
  </si>
  <si>
    <t xml:space="preserve">4205115776</t>
  </si>
  <si>
    <t xml:space="preserve">Connellsville city</t>
  </si>
  <si>
    <t xml:space="preserve">4205115784</t>
  </si>
  <si>
    <t xml:space="preserve">Connellsville township</t>
  </si>
  <si>
    <t xml:space="preserve">4205118360</t>
  </si>
  <si>
    <t xml:space="preserve">Dawson borough</t>
  </si>
  <si>
    <t xml:space="preserve">4205120216</t>
  </si>
  <si>
    <t xml:space="preserve">Dunbar borough</t>
  </si>
  <si>
    <t xml:space="preserve">4205120224</t>
  </si>
  <si>
    <t xml:space="preserve">Dunbar township</t>
  </si>
  <si>
    <t xml:space="preserve">4205124336</t>
  </si>
  <si>
    <t xml:space="preserve">Everson borough</t>
  </si>
  <si>
    <t xml:space="preserve">4205124536</t>
  </si>
  <si>
    <t xml:space="preserve">Fairchance borough</t>
  </si>
  <si>
    <t xml:space="preserve">4205125456</t>
  </si>
  <si>
    <t xml:space="preserve">Fayette City borough</t>
  </si>
  <si>
    <t xml:space="preserve">4205127400</t>
  </si>
  <si>
    <t xml:space="preserve">4205128792</t>
  </si>
  <si>
    <t xml:space="preserve">Georges township</t>
  </si>
  <si>
    <t xml:space="preserve">4205128856</t>
  </si>
  <si>
    <t xml:space="preserve">German township</t>
  </si>
  <si>
    <t xml:space="preserve">4205133896</t>
  </si>
  <si>
    <t xml:space="preserve">Henry Clay township</t>
  </si>
  <si>
    <t xml:space="preserve">4205137872</t>
  </si>
  <si>
    <t xml:space="preserve">4205145144</t>
  </si>
  <si>
    <t xml:space="preserve">Lower Tyrone township</t>
  </si>
  <si>
    <t xml:space="preserve">4205145560</t>
  </si>
  <si>
    <t xml:space="preserve">Luzerne township</t>
  </si>
  <si>
    <t xml:space="preserve">4205147560</t>
  </si>
  <si>
    <t xml:space="preserve">Markleysburg borough</t>
  </si>
  <si>
    <t xml:space="preserve">4205148000</t>
  </si>
  <si>
    <t xml:space="preserve">Masontown borough</t>
  </si>
  <si>
    <t xml:space="preserve">4205148616</t>
  </si>
  <si>
    <t xml:space="preserve">4205153504</t>
  </si>
  <si>
    <t xml:space="preserve">Newell borough</t>
  </si>
  <si>
    <t xml:space="preserve">4205154392</t>
  </si>
  <si>
    <t xml:space="preserve">Nicholson township</t>
  </si>
  <si>
    <t xml:space="preserve">4205155464</t>
  </si>
  <si>
    <t xml:space="preserve">North Union township</t>
  </si>
  <si>
    <t xml:space="preserve">4205156408</t>
  </si>
  <si>
    <t xml:space="preserve">Ohiopyle borough</t>
  </si>
  <si>
    <t xml:space="preserve">4205159464</t>
  </si>
  <si>
    <t xml:space="preserve">4205159520</t>
  </si>
  <si>
    <t xml:space="preserve">Perryopolis borough</t>
  </si>
  <si>
    <t xml:space="preserve">4205161864</t>
  </si>
  <si>
    <t xml:space="preserve">Point Marion borough</t>
  </si>
  <si>
    <t xml:space="preserve">4205163904</t>
  </si>
  <si>
    <t xml:space="preserve">Redstone township</t>
  </si>
  <si>
    <t xml:space="preserve">4205167640</t>
  </si>
  <si>
    <t xml:space="preserve">Saltlick township</t>
  </si>
  <si>
    <t xml:space="preserve">4205169336</t>
  </si>
  <si>
    <t xml:space="preserve">Seven Springs borough</t>
  </si>
  <si>
    <t xml:space="preserve">4205171320</t>
  </si>
  <si>
    <t xml:space="preserve">Smithfield borough</t>
  </si>
  <si>
    <t xml:space="preserve">4205172080</t>
  </si>
  <si>
    <t xml:space="preserve">South Connellsville borough</t>
  </si>
  <si>
    <t xml:space="preserve">4205172544</t>
  </si>
  <si>
    <t xml:space="preserve">South Union township</t>
  </si>
  <si>
    <t xml:space="preserve">4205173064</t>
  </si>
  <si>
    <t xml:space="preserve">4205173240</t>
  </si>
  <si>
    <t xml:space="preserve">Springhill township</t>
  </si>
  <si>
    <t xml:space="preserve">4205174080</t>
  </si>
  <si>
    <t xml:space="preserve">Stewart township</t>
  </si>
  <si>
    <t xml:space="preserve">4205178528</t>
  </si>
  <si>
    <t xml:space="preserve">Uniontown city</t>
  </si>
  <si>
    <t xml:space="preserve">4205179344</t>
  </si>
  <si>
    <t xml:space="preserve">Upper Tyrone township</t>
  </si>
  <si>
    <t xml:space="preserve">4205179768</t>
  </si>
  <si>
    <t xml:space="preserve">Vanderbilt borough</t>
  </si>
  <si>
    <t xml:space="preserve">4205181232</t>
  </si>
  <si>
    <t xml:space="preserve">4205184344</t>
  </si>
  <si>
    <t xml:space="preserve">Wharton township</t>
  </si>
  <si>
    <t xml:space="preserve">4205300000</t>
  </si>
  <si>
    <t xml:space="preserve">Forest County</t>
  </si>
  <si>
    <t xml:space="preserve">4205304224</t>
  </si>
  <si>
    <t xml:space="preserve">Barnett township</t>
  </si>
  <si>
    <t xml:space="preserve">4205330808</t>
  </si>
  <si>
    <t xml:space="preserve">Green township</t>
  </si>
  <si>
    <t xml:space="preserve">4205332704</t>
  </si>
  <si>
    <t xml:space="preserve">4205334240</t>
  </si>
  <si>
    <t xml:space="preserve">Hickory township</t>
  </si>
  <si>
    <t xml:space="preserve">4205335992</t>
  </si>
  <si>
    <t xml:space="preserve">Howe township</t>
  </si>
  <si>
    <t xml:space="preserve">4205338016</t>
  </si>
  <si>
    <t xml:space="preserve">Jenks township</t>
  </si>
  <si>
    <t xml:space="preserve">4205339760</t>
  </si>
  <si>
    <t xml:space="preserve">Kingsley township</t>
  </si>
  <si>
    <t xml:space="preserve">4205376848</t>
  </si>
  <si>
    <t xml:space="preserve">Tionesta borough</t>
  </si>
  <si>
    <t xml:space="preserve">4205376864</t>
  </si>
  <si>
    <t xml:space="preserve">Tionesta township</t>
  </si>
  <si>
    <t xml:space="preserve">4205500000</t>
  </si>
  <si>
    <t xml:space="preserve">Franklin County</t>
  </si>
  <si>
    <t xml:space="preserve">4205502696</t>
  </si>
  <si>
    <t xml:space="preserve">Antrim township</t>
  </si>
  <si>
    <t xml:space="preserve">4205512536</t>
  </si>
  <si>
    <t xml:space="preserve">Chambersburg borough</t>
  </si>
  <si>
    <t xml:space="preserve">4205525176</t>
  </si>
  <si>
    <t xml:space="preserve">Fannett township</t>
  </si>
  <si>
    <t xml:space="preserve">4205530896</t>
  </si>
  <si>
    <t xml:space="preserve">Greencastle borough</t>
  </si>
  <si>
    <t xml:space="preserve">4205530944</t>
  </si>
  <si>
    <t xml:space="preserve">4205531720</t>
  </si>
  <si>
    <t xml:space="preserve">Guilford township</t>
  </si>
  <si>
    <t xml:space="preserve">4205532152</t>
  </si>
  <si>
    <t xml:space="preserve">4205542888</t>
  </si>
  <si>
    <t xml:space="preserve">Letterkenny township</t>
  </si>
  <si>
    <t xml:space="preserve">4205545496</t>
  </si>
  <si>
    <t xml:space="preserve">Lurgan township</t>
  </si>
  <si>
    <t xml:space="preserve">4205548704</t>
  </si>
  <si>
    <t xml:space="preserve">Mercersburg borough</t>
  </si>
  <si>
    <t xml:space="preserve">4205548888</t>
  </si>
  <si>
    <t xml:space="preserve">Metal township</t>
  </si>
  <si>
    <t xml:space="preserve">4205550544</t>
  </si>
  <si>
    <t xml:space="preserve">Mont Alto borough</t>
  </si>
  <si>
    <t xml:space="preserve">4205550616</t>
  </si>
  <si>
    <t xml:space="preserve">Montgomery township</t>
  </si>
  <si>
    <t xml:space="preserve">4205557112</t>
  </si>
  <si>
    <t xml:space="preserve">Orrstown borough</t>
  </si>
  <si>
    <t xml:space="preserve">4205559600</t>
  </si>
  <si>
    <t xml:space="preserve">Peters township</t>
  </si>
  <si>
    <t xml:space="preserve">4205563200</t>
  </si>
  <si>
    <t xml:space="preserve">Quincy township</t>
  </si>
  <si>
    <t xml:space="preserve">4205567400</t>
  </si>
  <si>
    <t xml:space="preserve">St. Thomas township</t>
  </si>
  <si>
    <t xml:space="preserve">4205570352</t>
  </si>
  <si>
    <t xml:space="preserve">4205571912</t>
  </si>
  <si>
    <t xml:space="preserve">4205580992</t>
  </si>
  <si>
    <t xml:space="preserve">4205581240</t>
  </si>
  <si>
    <t xml:space="preserve">4205581824</t>
  </si>
  <si>
    <t xml:space="preserve">Waynesboro borough</t>
  </si>
  <si>
    <t xml:space="preserve">4205700000</t>
  </si>
  <si>
    <t xml:space="preserve">Fulton County</t>
  </si>
  <si>
    <t xml:space="preserve">4205703704</t>
  </si>
  <si>
    <t xml:space="preserve">Ayr township</t>
  </si>
  <si>
    <t xml:space="preserve">4205705144</t>
  </si>
  <si>
    <t xml:space="preserve">Belfast township</t>
  </si>
  <si>
    <t xml:space="preserve">4205706032</t>
  </si>
  <si>
    <t xml:space="preserve">4205709568</t>
  </si>
  <si>
    <t xml:space="preserve">Brush Creek township</t>
  </si>
  <si>
    <t xml:space="preserve">4205720112</t>
  </si>
  <si>
    <t xml:space="preserve">Dublin township</t>
  </si>
  <si>
    <t xml:space="preserve">4205743200</t>
  </si>
  <si>
    <t xml:space="preserve">Licking Creek township</t>
  </si>
  <si>
    <t xml:space="preserve">4205746000</t>
  </si>
  <si>
    <t xml:space="preserve">McConnellsburg borough</t>
  </si>
  <si>
    <t xml:space="preserve">4205776176</t>
  </si>
  <si>
    <t xml:space="preserve">4205776488</t>
  </si>
  <si>
    <t xml:space="preserve">Thompson township</t>
  </si>
  <si>
    <t xml:space="preserve">4205776984</t>
  </si>
  <si>
    <t xml:space="preserve">Todd township</t>
  </si>
  <si>
    <t xml:space="preserve">A</t>
  </si>
  <si>
    <t xml:space="preserve">4205778320</t>
  </si>
  <si>
    <t xml:space="preserve">4205779644</t>
  </si>
  <si>
    <t xml:space="preserve">Valley-Hi borough</t>
  </si>
  <si>
    <t xml:space="preserve">4205782152</t>
  </si>
  <si>
    <t xml:space="preserve">4205900000</t>
  </si>
  <si>
    <t xml:space="preserve">Greene County</t>
  </si>
  <si>
    <t xml:space="preserve">4205900740</t>
  </si>
  <si>
    <t xml:space="preserve">4205911328</t>
  </si>
  <si>
    <t xml:space="preserve">Carmichaels borough</t>
  </si>
  <si>
    <t xml:space="preserve">4205912032</t>
  </si>
  <si>
    <t xml:space="preserve">4205913896</t>
  </si>
  <si>
    <t xml:space="preserve">Clarksville borough</t>
  </si>
  <si>
    <t xml:space="preserve">4205917648</t>
  </si>
  <si>
    <t xml:space="preserve">4205920296</t>
  </si>
  <si>
    <t xml:space="preserve">Dunkard township</t>
  </si>
  <si>
    <t xml:space="preserve">4205927408</t>
  </si>
  <si>
    <t xml:space="preserve">4205927800</t>
  </si>
  <si>
    <t xml:space="preserve">Freeport township</t>
  </si>
  <si>
    <t xml:space="preserve">4205929152</t>
  </si>
  <si>
    <t xml:space="preserve">Gilmore township</t>
  </si>
  <si>
    <t xml:space="preserve">4205930640</t>
  </si>
  <si>
    <t xml:space="preserve">Gray township</t>
  </si>
  <si>
    <t xml:space="preserve">4205930952</t>
  </si>
  <si>
    <t xml:space="preserve">4205931192</t>
  </si>
  <si>
    <t xml:space="preserve">Greensboro borough</t>
  </si>
  <si>
    <t xml:space="preserve">4205937376</t>
  </si>
  <si>
    <t xml:space="preserve">4205937880</t>
  </si>
  <si>
    <t xml:space="preserve">Jefferson borough</t>
  </si>
  <si>
    <t xml:space="preserve">4205937888</t>
  </si>
  <si>
    <t xml:space="preserve">4205950400</t>
  </si>
  <si>
    <t xml:space="preserve">Monongahela township</t>
  </si>
  <si>
    <t xml:space="preserve">4205950992</t>
  </si>
  <si>
    <t xml:space="preserve">Morgan township</t>
  </si>
  <si>
    <t xml:space="preserve">4205951064</t>
  </si>
  <si>
    <t xml:space="preserve">4205959472</t>
  </si>
  <si>
    <t xml:space="preserve">4205964432</t>
  </si>
  <si>
    <t xml:space="preserve">Rices Landing borough</t>
  </si>
  <si>
    <t xml:space="preserve">4205964512</t>
  </si>
  <si>
    <t xml:space="preserve">Richhill township</t>
  </si>
  <si>
    <t xml:space="preserve">4205973248</t>
  </si>
  <si>
    <t xml:space="preserve">4205981248</t>
  </si>
  <si>
    <t xml:space="preserve">4205981768</t>
  </si>
  <si>
    <t xml:space="preserve">4205981832</t>
  </si>
  <si>
    <t xml:space="preserve">Waynesburg borough</t>
  </si>
  <si>
    <t xml:space="preserve">4205984608</t>
  </si>
  <si>
    <t xml:space="preserve">Whiteley township</t>
  </si>
  <si>
    <t xml:space="preserve">4206100000</t>
  </si>
  <si>
    <t xml:space="preserve">Huntingdon County</t>
  </si>
  <si>
    <t xml:space="preserve">4206100756</t>
  </si>
  <si>
    <t xml:space="preserve">Alexandria borough</t>
  </si>
  <si>
    <t xml:space="preserve">4206104288</t>
  </si>
  <si>
    <t xml:space="preserve">Barree township</t>
  </si>
  <si>
    <t xml:space="preserve">4206106560</t>
  </si>
  <si>
    <t xml:space="preserve">Birmingham borough</t>
  </si>
  <si>
    <t xml:space="preserve">4206108128</t>
  </si>
  <si>
    <t xml:space="preserve">4206108896</t>
  </si>
  <si>
    <t xml:space="preserve">Broad Top City borough</t>
  </si>
  <si>
    <t xml:space="preserve">4206111208</t>
  </si>
  <si>
    <t xml:space="preserve">Carbon township</t>
  </si>
  <si>
    <t xml:space="preserve">4206111600</t>
  </si>
  <si>
    <t xml:space="preserve">Cass township</t>
  </si>
  <si>
    <t xml:space="preserve">4206111632</t>
  </si>
  <si>
    <t xml:space="preserve">Cassville borough</t>
  </si>
  <si>
    <t xml:space="preserve">4206113944</t>
  </si>
  <si>
    <t xml:space="preserve">4206114640</t>
  </si>
  <si>
    <t xml:space="preserve">Coalmont borough</t>
  </si>
  <si>
    <t xml:space="preserve">4206117280</t>
  </si>
  <si>
    <t xml:space="preserve">Cromwell township</t>
  </si>
  <si>
    <t xml:space="preserve">4206120120</t>
  </si>
  <si>
    <t xml:space="preserve">4206120152</t>
  </si>
  <si>
    <t xml:space="preserve">Dudley borough</t>
  </si>
  <si>
    <t xml:space="preserve">4206127416</t>
  </si>
  <si>
    <t xml:space="preserve">4206133808</t>
  </si>
  <si>
    <t xml:space="preserve">Henderson township</t>
  </si>
  <si>
    <t xml:space="preserve">4206135688</t>
  </si>
  <si>
    <t xml:space="preserve">4206136368</t>
  </si>
  <si>
    <t xml:space="preserve">Huntingdon borough</t>
  </si>
  <si>
    <t xml:space="preserve">4206137384</t>
  </si>
  <si>
    <t xml:space="preserve">4206138608</t>
  </si>
  <si>
    <t xml:space="preserve">4206143424</t>
  </si>
  <si>
    <t xml:space="preserve">4206144344</t>
  </si>
  <si>
    <t xml:space="preserve">4206147248</t>
  </si>
  <si>
    <t xml:space="preserve">Mapleton borough</t>
  </si>
  <si>
    <t xml:space="preserve">4206147544</t>
  </si>
  <si>
    <t xml:space="preserve">Marklesburg borough</t>
  </si>
  <si>
    <t xml:space="preserve">4206149552</t>
  </si>
  <si>
    <t xml:space="preserve">Mill Creek borough</t>
  </si>
  <si>
    <t xml:space="preserve">4206149624</t>
  </si>
  <si>
    <t xml:space="preserve">Miller township</t>
  </si>
  <si>
    <t xml:space="preserve">4206151080</t>
  </si>
  <si>
    <t xml:space="preserve">4206151984</t>
  </si>
  <si>
    <t xml:space="preserve">Mount Union borough</t>
  </si>
  <si>
    <t xml:space="preserve">4206156808</t>
  </si>
  <si>
    <t xml:space="preserve">Oneida township</t>
  </si>
  <si>
    <t xml:space="preserve">4206156928</t>
  </si>
  <si>
    <t xml:space="preserve">Orbisonia borough</t>
  </si>
  <si>
    <t xml:space="preserve">4206158832</t>
  </si>
  <si>
    <t xml:space="preserve">4206159616</t>
  </si>
  <si>
    <t xml:space="preserve">Petersburg borough</t>
  </si>
  <si>
    <t xml:space="preserve">4206162160</t>
  </si>
  <si>
    <t xml:space="preserve">4206165496</t>
  </si>
  <si>
    <t xml:space="preserve">Rockhill borough</t>
  </si>
  <si>
    <t xml:space="preserve">4206167632</t>
  </si>
  <si>
    <t xml:space="preserve">Saltillo borough</t>
  </si>
  <si>
    <t xml:space="preserve">4206169456</t>
  </si>
  <si>
    <t xml:space="preserve">Shade Gap borough</t>
  </si>
  <si>
    <t xml:space="preserve">4206170400</t>
  </si>
  <si>
    <t xml:space="preserve">Shirley township</t>
  </si>
  <si>
    <t xml:space="preserve">4206170408</t>
  </si>
  <si>
    <t xml:space="preserve">Shirleysburg borough</t>
  </si>
  <si>
    <t xml:space="preserve">4206171328</t>
  </si>
  <si>
    <t xml:space="preserve">4206173072</t>
  </si>
  <si>
    <t xml:space="preserve">4206173488</t>
  </si>
  <si>
    <t xml:space="preserve">Spruce Creek township</t>
  </si>
  <si>
    <t xml:space="preserve">4206176312</t>
  </si>
  <si>
    <t xml:space="preserve">Tell township</t>
  </si>
  <si>
    <t xml:space="preserve">4206176632</t>
  </si>
  <si>
    <t xml:space="preserve">Three Springs borough</t>
  </si>
  <si>
    <t xml:space="preserve">4206177000</t>
  </si>
  <si>
    <t xml:space="preserve">4206178328</t>
  </si>
  <si>
    <t xml:space="preserve">4206180560</t>
  </si>
  <si>
    <t xml:space="preserve">4206181104</t>
  </si>
  <si>
    <t xml:space="preserve">Warriors Mark township</t>
  </si>
  <si>
    <t xml:space="preserve">4206182352</t>
  </si>
  <si>
    <t xml:space="preserve">West township</t>
  </si>
  <si>
    <t xml:space="preserve">4206186080</t>
  </si>
  <si>
    <t xml:space="preserve">Wood township</t>
  </si>
  <si>
    <t xml:space="preserve">4206300000</t>
  </si>
  <si>
    <t xml:space="preserve">Indiana County</t>
  </si>
  <si>
    <t xml:space="preserve">4206303032</t>
  </si>
  <si>
    <t xml:space="preserve">Armagh borough</t>
  </si>
  <si>
    <t xml:space="preserve">4206303064</t>
  </si>
  <si>
    <t xml:space="preserve">Armstrong township</t>
  </si>
  <si>
    <t xml:space="preserve">4206304056</t>
  </si>
  <si>
    <t xml:space="preserve">4206306752</t>
  </si>
  <si>
    <t xml:space="preserve">Black Lick township</t>
  </si>
  <si>
    <t xml:space="preserve">4206306904</t>
  </si>
  <si>
    <t xml:space="preserve">Blairsville borough</t>
  </si>
  <si>
    <t xml:space="preserve">4206309624</t>
  </si>
  <si>
    <t xml:space="preserve">Brush Valley township</t>
  </si>
  <si>
    <t xml:space="preserve">4206310104</t>
  </si>
  <si>
    <t xml:space="preserve">Buffington township</t>
  </si>
  <si>
    <t xml:space="preserve">4206310352</t>
  </si>
  <si>
    <t xml:space="preserve">4206311120</t>
  </si>
  <si>
    <t xml:space="preserve">Canoe township</t>
  </si>
  <si>
    <t xml:space="preserve">4206312040</t>
  </si>
  <si>
    <t xml:space="preserve">4206313072</t>
  </si>
  <si>
    <t xml:space="preserve">Cherryhill township</t>
  </si>
  <si>
    <t xml:space="preserve">4206313120</t>
  </si>
  <si>
    <t xml:space="preserve">Cherry Tree borough</t>
  </si>
  <si>
    <t xml:space="preserve">4206314520</t>
  </si>
  <si>
    <t xml:space="preserve">Clymer borough</t>
  </si>
  <si>
    <t xml:space="preserve">4206315560</t>
  </si>
  <si>
    <t xml:space="preserve">4206317024</t>
  </si>
  <si>
    <t xml:space="preserve">Creekside borough</t>
  </si>
  <si>
    <t xml:space="preserve">4206321456</t>
  </si>
  <si>
    <t xml:space="preserve">East Mahoning township</t>
  </si>
  <si>
    <t xml:space="preserve">4206322048</t>
  </si>
  <si>
    <t xml:space="preserve">East Wheatfield township</t>
  </si>
  <si>
    <t xml:space="preserve">4206324040</t>
  </si>
  <si>
    <t xml:space="preserve">Ernest borough</t>
  </si>
  <si>
    <t xml:space="preserve">4206329512</t>
  </si>
  <si>
    <t xml:space="preserve">Glen Campbell borough</t>
  </si>
  <si>
    <t xml:space="preserve">4206330416</t>
  </si>
  <si>
    <t xml:space="preserve">Grant township</t>
  </si>
  <si>
    <t xml:space="preserve">4206330816</t>
  </si>
  <si>
    <t xml:space="preserve">4206335408</t>
  </si>
  <si>
    <t xml:space="preserve">Homer City borough</t>
  </si>
  <si>
    <t xml:space="preserve">4206336816</t>
  </si>
  <si>
    <t xml:space="preserve">Indiana borough</t>
  </si>
  <si>
    <t xml:space="preserve">4206347472</t>
  </si>
  <si>
    <t xml:space="preserve">Marion Center borough</t>
  </si>
  <si>
    <t xml:space="preserve">4206350624</t>
  </si>
  <si>
    <t xml:space="preserve">4206355184</t>
  </si>
  <si>
    <t xml:space="preserve">North Mahoning township</t>
  </si>
  <si>
    <t xml:space="preserve">4206360320</t>
  </si>
  <si>
    <t xml:space="preserve">4206361632</t>
  </si>
  <si>
    <t xml:space="preserve">Plumville borough</t>
  </si>
  <si>
    <t xml:space="preserve">4206363584</t>
  </si>
  <si>
    <t xml:space="preserve">Rayne township</t>
  </si>
  <si>
    <t xml:space="preserve">4206367648</t>
  </si>
  <si>
    <t xml:space="preserve">Saltsburg borough</t>
  </si>
  <si>
    <t xml:space="preserve">4206370040</t>
  </si>
  <si>
    <t xml:space="preserve">Shelocta borough</t>
  </si>
  <si>
    <t xml:space="preserve">4206371256</t>
  </si>
  <si>
    <t xml:space="preserve">Smicksburg borough</t>
  </si>
  <si>
    <t xml:space="preserve">4206372304</t>
  </si>
  <si>
    <t xml:space="preserve">South Mahoning township</t>
  </si>
  <si>
    <t xml:space="preserve">4206381256</t>
  </si>
  <si>
    <t xml:space="preserve">4206383416</t>
  </si>
  <si>
    <t xml:space="preserve">West Mahoning township</t>
  </si>
  <si>
    <t xml:space="preserve">4206384184</t>
  </si>
  <si>
    <t xml:space="preserve">West Wheatfield township</t>
  </si>
  <si>
    <t xml:space="preserve">4206384472</t>
  </si>
  <si>
    <t xml:space="preserve">4206387160</t>
  </si>
  <si>
    <t xml:space="preserve">Young township</t>
  </si>
  <si>
    <t xml:space="preserve">4206500000</t>
  </si>
  <si>
    <t xml:space="preserve">Jefferson County</t>
  </si>
  <si>
    <t xml:space="preserve">4206504240</t>
  </si>
  <si>
    <t xml:space="preserve">4206504728</t>
  </si>
  <si>
    <t xml:space="preserve">4206505200</t>
  </si>
  <si>
    <t xml:space="preserve">4206506344</t>
  </si>
  <si>
    <t xml:space="preserve">Big Run borough</t>
  </si>
  <si>
    <t xml:space="preserve">4206508960</t>
  </si>
  <si>
    <t xml:space="preserve">Brockway borough</t>
  </si>
  <si>
    <t xml:space="preserve">4206509224</t>
  </si>
  <si>
    <t xml:space="preserve">Brookville borough</t>
  </si>
  <si>
    <t xml:space="preserve">4206514408</t>
  </si>
  <si>
    <t xml:space="preserve">Clover township</t>
  </si>
  <si>
    <t xml:space="preserve">4206516304</t>
  </si>
  <si>
    <t xml:space="preserve">Corsica borough</t>
  </si>
  <si>
    <t xml:space="preserve">4206522872</t>
  </si>
  <si>
    <t xml:space="preserve">Eldred township</t>
  </si>
  <si>
    <t xml:space="preserve">4206525136</t>
  </si>
  <si>
    <t xml:space="preserve">4206528592</t>
  </si>
  <si>
    <t xml:space="preserve">Gaskill township</t>
  </si>
  <si>
    <t xml:space="preserve">4206533448</t>
  </si>
  <si>
    <t xml:space="preserve">Heath township</t>
  </si>
  <si>
    <t xml:space="preserve">4206533816</t>
  </si>
  <si>
    <t xml:space="preserve">4206540304</t>
  </si>
  <si>
    <t xml:space="preserve">4206545888</t>
  </si>
  <si>
    <t xml:space="preserve">McCalmont township</t>
  </si>
  <si>
    <t xml:space="preserve">4206556712</t>
  </si>
  <si>
    <t xml:space="preserve">Oliver township</t>
  </si>
  <si>
    <t xml:space="preserve">4206559480</t>
  </si>
  <si>
    <t xml:space="preserve">4206560368</t>
  </si>
  <si>
    <t xml:space="preserve">4206561920</t>
  </si>
  <si>
    <t xml:space="preserve">Polk township</t>
  </si>
  <si>
    <t xml:space="preserve">4206562176</t>
  </si>
  <si>
    <t xml:space="preserve">4206562920</t>
  </si>
  <si>
    <t xml:space="preserve">Punxsutawney borough</t>
  </si>
  <si>
    <t xml:space="preserve">4206564376</t>
  </si>
  <si>
    <t xml:space="preserve">Reynoldsville borough</t>
  </si>
  <si>
    <t xml:space="preserve">4206564960</t>
  </si>
  <si>
    <t xml:space="preserve">Ringgold township</t>
  </si>
  <si>
    <t xml:space="preserve">4206566032</t>
  </si>
  <si>
    <t xml:space="preserve">Rose township</t>
  </si>
  <si>
    <t xml:space="preserve">4206571632</t>
  </si>
  <si>
    <t xml:space="preserve">4206575168</t>
  </si>
  <si>
    <t xml:space="preserve">Summerville borough</t>
  </si>
  <si>
    <t xml:space="preserve">4206575888</t>
  </si>
  <si>
    <t xml:space="preserve">Sykesville borough</t>
  </si>
  <si>
    <t xml:space="preserve">4206576744</t>
  </si>
  <si>
    <t xml:space="preserve">Timblin borough</t>
  </si>
  <si>
    <t xml:space="preserve">4206578336</t>
  </si>
  <si>
    <t xml:space="preserve">4206581120</t>
  </si>
  <si>
    <t xml:space="preserve">Warsaw township</t>
  </si>
  <si>
    <t xml:space="preserve">4206581264</t>
  </si>
  <si>
    <t xml:space="preserve">4206585840</t>
  </si>
  <si>
    <t xml:space="preserve">Winslow township</t>
  </si>
  <si>
    <t xml:space="preserve">4206586568</t>
  </si>
  <si>
    <t xml:space="preserve">Worthville borough</t>
  </si>
  <si>
    <t xml:space="preserve">4206587168</t>
  </si>
  <si>
    <t xml:space="preserve">4206700000</t>
  </si>
  <si>
    <t xml:space="preserve">Juniata County</t>
  </si>
  <si>
    <t xml:space="preserve">4206704560</t>
  </si>
  <si>
    <t xml:space="preserve">Beale township</t>
  </si>
  <si>
    <t xml:space="preserve">4206718680</t>
  </si>
  <si>
    <t xml:space="preserve">Delaware township</t>
  </si>
  <si>
    <t xml:space="preserve">4206725440</t>
  </si>
  <si>
    <t xml:space="preserve">Fayette township</t>
  </si>
  <si>
    <t xml:space="preserve">4206725648</t>
  </si>
  <si>
    <t xml:space="preserve">Fermanagh township</t>
  </si>
  <si>
    <t xml:space="preserve">4206731424</t>
  </si>
  <si>
    <t xml:space="preserve">4206740752</t>
  </si>
  <si>
    <t xml:space="preserve">Lack township</t>
  </si>
  <si>
    <t xml:space="preserve">4206749272</t>
  </si>
  <si>
    <t xml:space="preserve">Mifflin borough</t>
  </si>
  <si>
    <t xml:space="preserve">4206749304</t>
  </si>
  <si>
    <t xml:space="preserve">Mifflintown borough</t>
  </si>
  <si>
    <t xml:space="preserve">4206749392</t>
  </si>
  <si>
    <t xml:space="preserve">4206750480</t>
  </si>
  <si>
    <t xml:space="preserve">4206762304</t>
  </si>
  <si>
    <t xml:space="preserve">Port Royal borough</t>
  </si>
  <si>
    <t xml:space="preserve">4206773504</t>
  </si>
  <si>
    <t xml:space="preserve">Spruce Hill township</t>
  </si>
  <si>
    <t xml:space="preserve">4206775536</t>
  </si>
  <si>
    <t xml:space="preserve">4206776536</t>
  </si>
  <si>
    <t xml:space="preserve">Thompsontown borough</t>
  </si>
  <si>
    <t xml:space="preserve">4206777824</t>
  </si>
  <si>
    <t xml:space="preserve">Turbett township</t>
  </si>
  <si>
    <t xml:space="preserve">4206777952</t>
  </si>
  <si>
    <t xml:space="preserve">4206780568</t>
  </si>
  <si>
    <t xml:space="preserve">4206900000</t>
  </si>
  <si>
    <t xml:space="preserve">Lackawanna County</t>
  </si>
  <si>
    <t xml:space="preserve">4206902832</t>
  </si>
  <si>
    <t xml:space="preserve">Archbald borough</t>
  </si>
  <si>
    <t xml:space="preserve">4206905696</t>
  </si>
  <si>
    <t xml:space="preserve">4206906928</t>
  </si>
  <si>
    <t xml:space="preserve">Blakely borough</t>
  </si>
  <si>
    <t xml:space="preserve">4206911232</t>
  </si>
  <si>
    <t xml:space="preserve">Carbondale city</t>
  </si>
  <si>
    <t xml:space="preserve">4206911240</t>
  </si>
  <si>
    <t xml:space="preserve">Carbondale township</t>
  </si>
  <si>
    <t xml:space="preserve">4206913864</t>
  </si>
  <si>
    <t xml:space="preserve">Clarks Green borough</t>
  </si>
  <si>
    <t xml:space="preserve">4206913880</t>
  </si>
  <si>
    <t xml:space="preserve">Clarks Summit borough</t>
  </si>
  <si>
    <t xml:space="preserve">4206914256</t>
  </si>
  <si>
    <t xml:space="preserve">Clifton township</t>
  </si>
  <si>
    <t xml:space="preserve">4206916664</t>
  </si>
  <si>
    <t xml:space="preserve">4206918088</t>
  </si>
  <si>
    <t xml:space="preserve">Dalton borough</t>
  </si>
  <si>
    <t xml:space="preserve">4206919160</t>
  </si>
  <si>
    <t xml:space="preserve">Dickson City borough</t>
  </si>
  <si>
    <t xml:space="preserve">4206920352</t>
  </si>
  <si>
    <t xml:space="preserve">Dunmore borough</t>
  </si>
  <si>
    <t xml:space="preserve">4206923336</t>
  </si>
  <si>
    <t xml:space="preserve">Elmhurst township</t>
  </si>
  <si>
    <t xml:space="preserve">4206925560</t>
  </si>
  <si>
    <t xml:space="preserve">Fell township</t>
  </si>
  <si>
    <t xml:space="preserve">4206929504</t>
  </si>
  <si>
    <t xml:space="preserve">Glenburn township</t>
  </si>
  <si>
    <t xml:space="preserve">4206931016</t>
  </si>
  <si>
    <t xml:space="preserve">4206937896</t>
  </si>
  <si>
    <t xml:space="preserve">4206938096</t>
  </si>
  <si>
    <t xml:space="preserve">Jermyn borough</t>
  </si>
  <si>
    <t xml:space="preserve">4206938160</t>
  </si>
  <si>
    <t xml:space="preserve">Jessup borough</t>
  </si>
  <si>
    <t xml:space="preserve">4206941504</t>
  </si>
  <si>
    <t xml:space="preserve">La Plume township</t>
  </si>
  <si>
    <t xml:space="preserve">4206946480</t>
  </si>
  <si>
    <t xml:space="preserve">4206948176</t>
  </si>
  <si>
    <t xml:space="preserve">Mayfield borough</t>
  </si>
  <si>
    <t xml:space="preserve">4206950880</t>
  </si>
  <si>
    <t xml:space="preserve">Moosic borough</t>
  </si>
  <si>
    <t xml:space="preserve">4206951208</t>
  </si>
  <si>
    <t xml:space="preserve">Moscow borough</t>
  </si>
  <si>
    <t xml:space="preserve">4206954136</t>
  </si>
  <si>
    <t xml:space="preserve">Newton township</t>
  </si>
  <si>
    <t xml:space="preserve">4206954680</t>
  </si>
  <si>
    <t xml:space="preserve">North Abington township</t>
  </si>
  <si>
    <t xml:space="preserve">4206956576</t>
  </si>
  <si>
    <t xml:space="preserve">Old Forge borough</t>
  </si>
  <si>
    <t xml:space="preserve">4206956792</t>
  </si>
  <si>
    <t xml:space="preserve">Olyphant borough</t>
  </si>
  <si>
    <t xml:space="preserve">4206963432</t>
  </si>
  <si>
    <t xml:space="preserve">Ransom township</t>
  </si>
  <si>
    <t xml:space="preserve">4206965224</t>
  </si>
  <si>
    <t xml:space="preserve">Roaring Brook township</t>
  </si>
  <si>
    <t xml:space="preserve">4206968400</t>
  </si>
  <si>
    <t xml:space="preserve">4206969000</t>
  </si>
  <si>
    <t xml:space="preserve">Scranton city</t>
  </si>
  <si>
    <t xml:space="preserve">4206971872</t>
  </si>
  <si>
    <t xml:space="preserve">South Abington township</t>
  </si>
  <si>
    <t xml:space="preserve">4206972896</t>
  </si>
  <si>
    <t xml:space="preserve">Spring Brook township</t>
  </si>
  <si>
    <t xml:space="preserve">4206976184</t>
  </si>
  <si>
    <t xml:space="preserve">Taylor borough</t>
  </si>
  <si>
    <t xml:space="preserve">4206976601</t>
  </si>
  <si>
    <t xml:space="preserve">Thornhurst township</t>
  </si>
  <si>
    <t xml:space="preserve">4206976648</t>
  </si>
  <si>
    <t xml:space="preserve">Throop borough</t>
  </si>
  <si>
    <t xml:space="preserve">4206979792</t>
  </si>
  <si>
    <t xml:space="preserve">Vandling borough</t>
  </si>
  <si>
    <t xml:space="preserve">4206981668</t>
  </si>
  <si>
    <t xml:space="preserve">Waverly township</t>
  </si>
  <si>
    <t xml:space="preserve">4206982360</t>
  </si>
  <si>
    <t xml:space="preserve">West Abington township</t>
  </si>
  <si>
    <t xml:space="preserve">4207100000</t>
  </si>
  <si>
    <t xml:space="preserve">Lancaster County</t>
  </si>
  <si>
    <t xml:space="preserve">4207100364</t>
  </si>
  <si>
    <t xml:space="preserve">4207100540</t>
  </si>
  <si>
    <t xml:space="preserve">Akron borough</t>
  </si>
  <si>
    <t xml:space="preserve">4207104376</t>
  </si>
  <si>
    <t xml:space="preserve">Bart township</t>
  </si>
  <si>
    <t xml:space="preserve">4207108352</t>
  </si>
  <si>
    <t xml:space="preserve">4207110704</t>
  </si>
  <si>
    <t xml:space="preserve">4207113512</t>
  </si>
  <si>
    <t xml:space="preserve">Christiana borough</t>
  </si>
  <si>
    <t xml:space="preserve">4207113960</t>
  </si>
  <si>
    <t xml:space="preserve">4207115056</t>
  </si>
  <si>
    <t xml:space="preserve">4207115384</t>
  </si>
  <si>
    <t xml:space="preserve">Columbia borough</t>
  </si>
  <si>
    <t xml:space="preserve">4207115592</t>
  </si>
  <si>
    <t xml:space="preserve">Conestoga township</t>
  </si>
  <si>
    <t xml:space="preserve">4207115824</t>
  </si>
  <si>
    <t xml:space="preserve">Conoy township</t>
  </si>
  <si>
    <t xml:space="preserve">4207118888</t>
  </si>
  <si>
    <t xml:space="preserve">Denver borough</t>
  </si>
  <si>
    <t xml:space="preserve">4207120032</t>
  </si>
  <si>
    <t xml:space="preserve">Drumore township</t>
  </si>
  <si>
    <t xml:space="preserve">4207120688</t>
  </si>
  <si>
    <t xml:space="preserve">4207120984</t>
  </si>
  <si>
    <t xml:space="preserve">East Cocalico township</t>
  </si>
  <si>
    <t xml:space="preserve">4207121032</t>
  </si>
  <si>
    <t xml:space="preserve">East Donegal township</t>
  </si>
  <si>
    <t xml:space="preserve">4207121040</t>
  </si>
  <si>
    <t xml:space="preserve">East Drumore township</t>
  </si>
  <si>
    <t xml:space="preserve">4207121072</t>
  </si>
  <si>
    <t xml:space="preserve">East Earl township</t>
  </si>
  <si>
    <t xml:space="preserve">4207121232</t>
  </si>
  <si>
    <t xml:space="preserve">East Hempfield township</t>
  </si>
  <si>
    <t xml:space="preserve">4207121344</t>
  </si>
  <si>
    <t xml:space="preserve">East Lampeter township</t>
  </si>
  <si>
    <t xml:space="preserve">4207121688</t>
  </si>
  <si>
    <t xml:space="preserve">East Petersburg borough</t>
  </si>
  <si>
    <t xml:space="preserve">4207122336</t>
  </si>
  <si>
    <t xml:space="preserve">Eden township</t>
  </si>
  <si>
    <t xml:space="preserve">4207123008</t>
  </si>
  <si>
    <t xml:space="preserve">4207123016</t>
  </si>
  <si>
    <t xml:space="preserve">Elizabethtown borough</t>
  </si>
  <si>
    <t xml:space="preserve">4207123832</t>
  </si>
  <si>
    <t xml:space="preserve">Ephrata borough</t>
  </si>
  <si>
    <t xml:space="preserve">4207123840</t>
  </si>
  <si>
    <t xml:space="preserve">Ephrata township</t>
  </si>
  <si>
    <t xml:space="preserve">4207128168</t>
  </si>
  <si>
    <t xml:space="preserve">Fulton township</t>
  </si>
  <si>
    <t xml:space="preserve">4207141216</t>
  </si>
  <si>
    <t xml:space="preserve">Lancaster city</t>
  </si>
  <si>
    <t xml:space="preserve">4207141224</t>
  </si>
  <si>
    <t xml:space="preserve">4207142080</t>
  </si>
  <si>
    <t xml:space="preserve">Leacock township</t>
  </si>
  <si>
    <t xml:space="preserve">4207143816</t>
  </si>
  <si>
    <t xml:space="preserve">Lititz borough</t>
  </si>
  <si>
    <t xml:space="preserve">4207143832</t>
  </si>
  <si>
    <t xml:space="preserve">Little Britain township</t>
  </si>
  <si>
    <t xml:space="preserve">4207146888</t>
  </si>
  <si>
    <t xml:space="preserve">Manheim borough</t>
  </si>
  <si>
    <t xml:space="preserve">4207146896</t>
  </si>
  <si>
    <t xml:space="preserve">Manheim township</t>
  </si>
  <si>
    <t xml:space="preserve">4207146992</t>
  </si>
  <si>
    <t xml:space="preserve">4207147424</t>
  </si>
  <si>
    <t xml:space="preserve">Marietta borough</t>
  </si>
  <si>
    <t xml:space="preserve">4207147824</t>
  </si>
  <si>
    <t xml:space="preserve">Martic township</t>
  </si>
  <si>
    <t xml:space="preserve">4207149728</t>
  </si>
  <si>
    <t xml:space="preserve">Millersville borough</t>
  </si>
  <si>
    <t xml:space="preserve">4207151656</t>
  </si>
  <si>
    <t xml:space="preserve">Mount Joy borough</t>
  </si>
  <si>
    <t xml:space="preserve">4207151664</t>
  </si>
  <si>
    <t xml:space="preserve">4207152016</t>
  </si>
  <si>
    <t xml:space="preserve">Mountville borough</t>
  </si>
  <si>
    <t xml:space="preserve">4207153696</t>
  </si>
  <si>
    <t xml:space="preserve">New Holland borough</t>
  </si>
  <si>
    <t xml:space="preserve">4207157848</t>
  </si>
  <si>
    <t xml:space="preserve">Paradise township</t>
  </si>
  <si>
    <t xml:space="preserve">4207158840</t>
  </si>
  <si>
    <t xml:space="preserve">4207159360</t>
  </si>
  <si>
    <t xml:space="preserve">Pequea township</t>
  </si>
  <si>
    <t xml:space="preserve">4207162832</t>
  </si>
  <si>
    <t xml:space="preserve">Providence township</t>
  </si>
  <si>
    <t xml:space="preserve">4207163064</t>
  </si>
  <si>
    <t xml:space="preserve">Quarryville borough</t>
  </si>
  <si>
    <t xml:space="preserve">4207163440</t>
  </si>
  <si>
    <t xml:space="preserve">Rapho township</t>
  </si>
  <si>
    <t xml:space="preserve">4207167096</t>
  </si>
  <si>
    <t xml:space="preserve">4207167568</t>
  </si>
  <si>
    <t xml:space="preserve">Salisbury township</t>
  </si>
  <si>
    <t xml:space="preserve">4207174712</t>
  </si>
  <si>
    <t xml:space="preserve">Strasburg borough</t>
  </si>
  <si>
    <t xml:space="preserve">4207174720</t>
  </si>
  <si>
    <t xml:space="preserve">Strasburg township</t>
  </si>
  <si>
    <t xml:space="preserve">4207176400</t>
  </si>
  <si>
    <t xml:space="preserve">Terre Hill borough</t>
  </si>
  <si>
    <t xml:space="preserve">4207179080</t>
  </si>
  <si>
    <t xml:space="preserve">Upper Leacock township</t>
  </si>
  <si>
    <t xml:space="preserve">4207181168</t>
  </si>
  <si>
    <t xml:space="preserve">4207182728</t>
  </si>
  <si>
    <t xml:space="preserve">West Cocalico township</t>
  </si>
  <si>
    <t xml:space="preserve">4207182816</t>
  </si>
  <si>
    <t xml:space="preserve">West Donegal township</t>
  </si>
  <si>
    <t xml:space="preserve">4207182824</t>
  </si>
  <si>
    <t xml:space="preserve">West Earl township</t>
  </si>
  <si>
    <t xml:space="preserve">4207183152</t>
  </si>
  <si>
    <t xml:space="preserve">West Hempfield township</t>
  </si>
  <si>
    <t xml:space="preserve">4207183256</t>
  </si>
  <si>
    <t xml:space="preserve">West Lampeter township</t>
  </si>
  <si>
    <t xml:space="preserve">4207300000</t>
  </si>
  <si>
    <t xml:space="preserve">Lawrence County</t>
  </si>
  <si>
    <t xml:space="preserve">4207305936</t>
  </si>
  <si>
    <t xml:space="preserve">Bessemer borough</t>
  </si>
  <si>
    <t xml:space="preserve">4207323280</t>
  </si>
  <si>
    <t xml:space="preserve">Ellport borough</t>
  </si>
  <si>
    <t xml:space="preserve">4207323304</t>
  </si>
  <si>
    <t xml:space="preserve">4207323768</t>
  </si>
  <si>
    <t xml:space="preserve">Enon Valley borough</t>
  </si>
  <si>
    <t xml:space="preserve">4207334248</t>
  </si>
  <si>
    <t xml:space="preserve">4207343824</t>
  </si>
  <si>
    <t xml:space="preserve">Little Beaver township</t>
  </si>
  <si>
    <t xml:space="preserve">4207346648</t>
  </si>
  <si>
    <t xml:space="preserve">4207353064</t>
  </si>
  <si>
    <t xml:space="preserve">Neshannock township</t>
  </si>
  <si>
    <t xml:space="preserve">4207353184</t>
  </si>
  <si>
    <t xml:space="preserve">New Beaver borough</t>
  </si>
  <si>
    <t xml:space="preserve">4207353368</t>
  </si>
  <si>
    <t xml:space="preserve">New Castle city</t>
  </si>
  <si>
    <t xml:space="preserve">4207354352</t>
  </si>
  <si>
    <t xml:space="preserve">New Wilmington borough</t>
  </si>
  <si>
    <t xml:space="preserve">4207354768</t>
  </si>
  <si>
    <t xml:space="preserve">North Beaver township</t>
  </si>
  <si>
    <t xml:space="preserve">4207359488</t>
  </si>
  <si>
    <t xml:space="preserve">4207361104</t>
  </si>
  <si>
    <t xml:space="preserve">Plain Grove township</t>
  </si>
  <si>
    <t xml:space="preserve">4207362904</t>
  </si>
  <si>
    <t xml:space="preserve">4207368408</t>
  </si>
  <si>
    <t xml:space="preserve">4207370080</t>
  </si>
  <si>
    <t xml:space="preserve">Shenango township</t>
  </si>
  <si>
    <t xml:space="preserve">4207371200</t>
  </si>
  <si>
    <t xml:space="preserve">4207371620</t>
  </si>
  <si>
    <t xml:space="preserve">S.N.P.J. borough</t>
  </si>
  <si>
    <t xml:space="preserve">4207372376</t>
  </si>
  <si>
    <t xml:space="preserve">South New Castle borough</t>
  </si>
  <si>
    <t xml:space="preserve">4207376192</t>
  </si>
  <si>
    <t xml:space="preserve">4207378368</t>
  </si>
  <si>
    <t xml:space="preserve">4207380368</t>
  </si>
  <si>
    <t xml:space="preserve">Volant borough</t>
  </si>
  <si>
    <t xml:space="preserve">4207380880</t>
  </si>
  <si>
    <t xml:space="preserve">Wampum borough</t>
  </si>
  <si>
    <t xml:space="preserve">4207381272</t>
  </si>
  <si>
    <t xml:space="preserve">4207381776</t>
  </si>
  <si>
    <t xml:space="preserve">4207385504</t>
  </si>
  <si>
    <t xml:space="preserve">Wilmington township</t>
  </si>
  <si>
    <t xml:space="preserve">4207500000</t>
  </si>
  <si>
    <t xml:space="preserve">Lebanon County</t>
  </si>
  <si>
    <t xml:space="preserve">4207502600</t>
  </si>
  <si>
    <t xml:space="preserve">Annville township</t>
  </si>
  <si>
    <t xml:space="preserve">4207506040</t>
  </si>
  <si>
    <t xml:space="preserve">4207514160</t>
  </si>
  <si>
    <t xml:space="preserve">Cleona borough</t>
  </si>
  <si>
    <t xml:space="preserve">4207514944</t>
  </si>
  <si>
    <t xml:space="preserve">Cold Spring township</t>
  </si>
  <si>
    <t xml:space="preserve">4207516256</t>
  </si>
  <si>
    <t xml:space="preserve">Cornwall borough</t>
  </si>
  <si>
    <t xml:space="preserve">4207521224</t>
  </si>
  <si>
    <t xml:space="preserve">4207533608</t>
  </si>
  <si>
    <t xml:space="preserve">4207537392</t>
  </si>
  <si>
    <t xml:space="preserve">4207538400</t>
  </si>
  <si>
    <t xml:space="preserve">Jonestown borough</t>
  </si>
  <si>
    <t xml:space="preserve">4207542168</t>
  </si>
  <si>
    <t xml:space="preserve">Lebanon city</t>
  </si>
  <si>
    <t xml:space="preserve">4207549560</t>
  </si>
  <si>
    <t xml:space="preserve">4207551568</t>
  </si>
  <si>
    <t xml:space="preserve">Mount Gretna borough</t>
  </si>
  <si>
    <t xml:space="preserve">4207552488</t>
  </si>
  <si>
    <t xml:space="preserve">Myerstown borough</t>
  </si>
  <si>
    <t xml:space="preserve">4207554720</t>
  </si>
  <si>
    <t xml:space="preserve">North Annville township</t>
  </si>
  <si>
    <t xml:space="preserve">4207554928</t>
  </si>
  <si>
    <t xml:space="preserve">North Cornwall township</t>
  </si>
  <si>
    <t xml:space="preserve">4207555160</t>
  </si>
  <si>
    <t xml:space="preserve">North Lebanon township</t>
  </si>
  <si>
    <t xml:space="preserve">4207555176</t>
  </si>
  <si>
    <t xml:space="preserve">North Londonderry township</t>
  </si>
  <si>
    <t xml:space="preserve">4207557720</t>
  </si>
  <si>
    <t xml:space="preserve">Palmyra borough</t>
  </si>
  <si>
    <t xml:space="preserve">4207564560</t>
  </si>
  <si>
    <t xml:space="preserve">Richland borough</t>
  </si>
  <si>
    <t xml:space="preserve">4207571928</t>
  </si>
  <si>
    <t xml:space="preserve">South Annville township</t>
  </si>
  <si>
    <t xml:space="preserve">4207572288</t>
  </si>
  <si>
    <t xml:space="preserve">South Lebanon township</t>
  </si>
  <si>
    <t xml:space="preserve">4207572296</t>
  </si>
  <si>
    <t xml:space="preserve">South Londonderry township</t>
  </si>
  <si>
    <t xml:space="preserve">4207575680</t>
  </si>
  <si>
    <t xml:space="preserve">4207578376</t>
  </si>
  <si>
    <t xml:space="preserve">4207582752</t>
  </si>
  <si>
    <t xml:space="preserve">West Cornwall township</t>
  </si>
  <si>
    <t xml:space="preserve">4207583312</t>
  </si>
  <si>
    <t xml:space="preserve">West Lebanon township</t>
  </si>
  <si>
    <t xml:space="preserve">4207700000</t>
  </si>
  <si>
    <t xml:space="preserve">Lehigh County</t>
  </si>
  <si>
    <t xml:space="preserve">4207700660</t>
  </si>
  <si>
    <t xml:space="preserve">Alburtis borough</t>
  </si>
  <si>
    <t xml:space="preserve">4207702000</t>
  </si>
  <si>
    <t xml:space="preserve">Allentown city</t>
  </si>
  <si>
    <t xml:space="preserve">4207706088</t>
  </si>
  <si>
    <t xml:space="preserve">Bethlehem city</t>
  </si>
  <si>
    <t xml:space="preserve">4207711720</t>
  </si>
  <si>
    <t xml:space="preserve">Catasauqua borough</t>
  </si>
  <si>
    <t xml:space="preserve">4207716056</t>
  </si>
  <si>
    <t xml:space="preserve">Coopersburg borough</t>
  </si>
  <si>
    <t xml:space="preserve">4207716128</t>
  </si>
  <si>
    <t xml:space="preserve">Coplay borough</t>
  </si>
  <si>
    <t xml:space="preserve">4207723584</t>
  </si>
  <si>
    <t xml:space="preserve">Emmaus borough</t>
  </si>
  <si>
    <t xml:space="preserve">4207727008</t>
  </si>
  <si>
    <t xml:space="preserve">Fountain Hill borough</t>
  </si>
  <si>
    <t xml:space="preserve">4207732400</t>
  </si>
  <si>
    <t xml:space="preserve">4207733616</t>
  </si>
  <si>
    <t xml:space="preserve">4207744952</t>
  </si>
  <si>
    <t xml:space="preserve">Lower Macungie township</t>
  </si>
  <si>
    <t xml:space="preserve">4207744992</t>
  </si>
  <si>
    <t xml:space="preserve">Lower Milford township</t>
  </si>
  <si>
    <t xml:space="preserve">4207745168</t>
  </si>
  <si>
    <t xml:space="preserve">Lowhill township</t>
  </si>
  <si>
    <t xml:space="preserve">4207745656</t>
  </si>
  <si>
    <t xml:space="preserve">Lynn township</t>
  </si>
  <si>
    <t xml:space="preserve">4207746392</t>
  </si>
  <si>
    <t xml:space="preserve">Macungie borough</t>
  </si>
  <si>
    <t xml:space="preserve">4207755576</t>
  </si>
  <si>
    <t xml:space="preserve">North Whitehall township</t>
  </si>
  <si>
    <t xml:space="preserve">4207767576</t>
  </si>
  <si>
    <t xml:space="preserve">4207771144</t>
  </si>
  <si>
    <t xml:space="preserve">Slatington borough</t>
  </si>
  <si>
    <t xml:space="preserve">4207772632</t>
  </si>
  <si>
    <t xml:space="preserve">South Whitehall township</t>
  </si>
  <si>
    <t xml:space="preserve">4207779104</t>
  </si>
  <si>
    <t xml:space="preserve">Upper Macungie township</t>
  </si>
  <si>
    <t xml:space="preserve">4207779160</t>
  </si>
  <si>
    <t xml:space="preserve">Upper Milford township</t>
  </si>
  <si>
    <t xml:space="preserve">4207779288</t>
  </si>
  <si>
    <t xml:space="preserve">Upper Saucon township</t>
  </si>
  <si>
    <t xml:space="preserve">4207781280</t>
  </si>
  <si>
    <t xml:space="preserve">4207782064</t>
  </si>
  <si>
    <t xml:space="preserve">Weisenberg township</t>
  </si>
  <si>
    <t xml:space="preserve">4207784528</t>
  </si>
  <si>
    <t xml:space="preserve">Whitehall township</t>
  </si>
  <si>
    <t xml:space="preserve">4207900000</t>
  </si>
  <si>
    <t xml:space="preserve">Luzerne County</t>
  </si>
  <si>
    <t xml:space="preserve">4207903272</t>
  </si>
  <si>
    <t xml:space="preserve">Ashley borough</t>
  </si>
  <si>
    <t xml:space="preserve">4207903640</t>
  </si>
  <si>
    <t xml:space="preserve">Avoca borough</t>
  </si>
  <si>
    <t xml:space="preserve">4207904592</t>
  </si>
  <si>
    <t xml:space="preserve">Bear Creek township</t>
  </si>
  <si>
    <t xml:space="preserve">4207904599</t>
  </si>
  <si>
    <t xml:space="preserve">Bear Creek Village borough</t>
  </si>
  <si>
    <t xml:space="preserve">4207906672</t>
  </si>
  <si>
    <t xml:space="preserve">Black Creek township</t>
  </si>
  <si>
    <t xml:space="preserve">4207909760</t>
  </si>
  <si>
    <t xml:space="preserve">Buck township</t>
  </si>
  <si>
    <t xml:space="preserve">4207910480</t>
  </si>
  <si>
    <t xml:space="preserve">4207915888</t>
  </si>
  <si>
    <t xml:space="preserve">Conyngham borough</t>
  </si>
  <si>
    <t xml:space="preserve">4207915904</t>
  </si>
  <si>
    <t xml:space="preserve">4207916568</t>
  </si>
  <si>
    <t xml:space="preserve">Courtdale borough</t>
  </si>
  <si>
    <t xml:space="preserve">4207918048</t>
  </si>
  <si>
    <t xml:space="preserve">Dallas borough</t>
  </si>
  <si>
    <t xml:space="preserve">4207918056</t>
  </si>
  <si>
    <t xml:space="preserve">Dallas township</t>
  </si>
  <si>
    <t xml:space="preserve">4207918868</t>
  </si>
  <si>
    <t xml:space="preserve">Dennison township</t>
  </si>
  <si>
    <t xml:space="preserve">4207919616</t>
  </si>
  <si>
    <t xml:space="preserve">Dorrance township</t>
  </si>
  <si>
    <t xml:space="preserve">4207920424</t>
  </si>
  <si>
    <t xml:space="preserve">Dupont borough</t>
  </si>
  <si>
    <t xml:space="preserve">4207920512</t>
  </si>
  <si>
    <t xml:space="preserve">Duryea borough</t>
  </si>
  <si>
    <t xml:space="preserve">4207922672</t>
  </si>
  <si>
    <t xml:space="preserve">Edwardsville borough</t>
  </si>
  <si>
    <t xml:space="preserve">4207924392</t>
  </si>
  <si>
    <t xml:space="preserve">Exeter borough</t>
  </si>
  <si>
    <t xml:space="preserve">4207924400</t>
  </si>
  <si>
    <t xml:space="preserve">4207924752</t>
  </si>
  <si>
    <t xml:space="preserve">Fairmount township</t>
  </si>
  <si>
    <t xml:space="preserve">4207924888</t>
  </si>
  <si>
    <t xml:space="preserve">4207926880</t>
  </si>
  <si>
    <t xml:space="preserve">Forty Fort borough</t>
  </si>
  <si>
    <t xml:space="preserve">4207926928</t>
  </si>
  <si>
    <t xml:space="preserve">Foster township</t>
  </si>
  <si>
    <t xml:space="preserve">4207927424</t>
  </si>
  <si>
    <t xml:space="preserve">4207927744</t>
  </si>
  <si>
    <t xml:space="preserve">Freeland borough</t>
  </si>
  <si>
    <t xml:space="preserve">4207932416</t>
  </si>
  <si>
    <t xml:space="preserve">4207933000</t>
  </si>
  <si>
    <t xml:space="preserve">Harveys Lake borough</t>
  </si>
  <si>
    <t xml:space="preserve">4207933376</t>
  </si>
  <si>
    <t xml:space="preserve">Hazle township</t>
  </si>
  <si>
    <t xml:space="preserve">4207933408</t>
  </si>
  <si>
    <t xml:space="preserve">Hazleton city</t>
  </si>
  <si>
    <t xml:space="preserve">4207935192</t>
  </si>
  <si>
    <t xml:space="preserve">Hollenback township</t>
  </si>
  <si>
    <t xml:space="preserve">4207936152</t>
  </si>
  <si>
    <t xml:space="preserve">Hughestown borough</t>
  </si>
  <si>
    <t xml:space="preserve">4207936296</t>
  </si>
  <si>
    <t xml:space="preserve">Hunlock township</t>
  </si>
  <si>
    <t xml:space="preserve">4207936432</t>
  </si>
  <si>
    <t xml:space="preserve">4207937400</t>
  </si>
  <si>
    <t xml:space="preserve">4207937792</t>
  </si>
  <si>
    <t xml:space="preserve">Jeddo borough</t>
  </si>
  <si>
    <t xml:space="preserve">4207937984</t>
  </si>
  <si>
    <t xml:space="preserve">Jenkins township</t>
  </si>
  <si>
    <t xml:space="preserve">4207939784</t>
  </si>
  <si>
    <t xml:space="preserve">Kingston borough</t>
  </si>
  <si>
    <t xml:space="preserve">4207939792</t>
  </si>
  <si>
    <t xml:space="preserve">Kingston township</t>
  </si>
  <si>
    <t xml:space="preserve">4207940848</t>
  </si>
  <si>
    <t xml:space="preserve">Laflin borough</t>
  </si>
  <si>
    <t xml:space="preserve">4207940920</t>
  </si>
  <si>
    <t xml:space="preserve">Lake township</t>
  </si>
  <si>
    <t xml:space="preserve">4207941608</t>
  </si>
  <si>
    <t xml:space="preserve">Larksville borough</t>
  </si>
  <si>
    <t xml:space="preserve">4207941848</t>
  </si>
  <si>
    <t xml:space="preserve">Laurel Run borough</t>
  </si>
  <si>
    <t xml:space="preserve">4207942504</t>
  </si>
  <si>
    <t xml:space="preserve">Lehman township</t>
  </si>
  <si>
    <t xml:space="preserve">4207945568</t>
  </si>
  <si>
    <t xml:space="preserve">Luzerne borough</t>
  </si>
  <si>
    <t xml:space="preserve">4207952584</t>
  </si>
  <si>
    <t xml:space="preserve">Nanticoke city</t>
  </si>
  <si>
    <t xml:space="preserve">4207952984</t>
  </si>
  <si>
    <t xml:space="preserve">Nescopeck borough</t>
  </si>
  <si>
    <t xml:space="preserve">4207952992</t>
  </si>
  <si>
    <t xml:space="preserve">Nescopeck township</t>
  </si>
  <si>
    <t xml:space="preserve">4207953448</t>
  </si>
  <si>
    <t xml:space="preserve">New Columbus borough</t>
  </si>
  <si>
    <t xml:space="preserve">4207953960</t>
  </si>
  <si>
    <t xml:space="preserve">Newport township</t>
  </si>
  <si>
    <t xml:space="preserve">4207955752</t>
  </si>
  <si>
    <t xml:space="preserve">Nuangola borough</t>
  </si>
  <si>
    <t xml:space="preserve">4207959054</t>
  </si>
  <si>
    <t xml:space="preserve">Penn Lake Park borough</t>
  </si>
  <si>
    <t xml:space="preserve">4207961048</t>
  </si>
  <si>
    <t xml:space="preserve">Pittston city</t>
  </si>
  <si>
    <t xml:space="preserve">4207961056</t>
  </si>
  <si>
    <t xml:space="preserve">Pittston township</t>
  </si>
  <si>
    <t xml:space="preserve">4207961120</t>
  </si>
  <si>
    <t xml:space="preserve">Plains township</t>
  </si>
  <si>
    <t xml:space="preserve">4207961648</t>
  </si>
  <si>
    <t xml:space="preserve">Plymouth borough</t>
  </si>
  <si>
    <t xml:space="preserve">4207961656</t>
  </si>
  <si>
    <t xml:space="preserve">Plymouth township</t>
  </si>
  <si>
    <t xml:space="preserve">4207962712</t>
  </si>
  <si>
    <t xml:space="preserve">Pringle borough</t>
  </si>
  <si>
    <t xml:space="preserve">4207964424</t>
  </si>
  <si>
    <t xml:space="preserve">Rice township</t>
  </si>
  <si>
    <t xml:space="preserve">4207966272</t>
  </si>
  <si>
    <t xml:space="preserve">4207967456</t>
  </si>
  <si>
    <t xml:space="preserve">4207970224</t>
  </si>
  <si>
    <t xml:space="preserve">Shickshinny borough</t>
  </si>
  <si>
    <t xml:space="preserve">4207971216</t>
  </si>
  <si>
    <t xml:space="preserve">Slocum township</t>
  </si>
  <si>
    <t xml:space="preserve">4207975064</t>
  </si>
  <si>
    <t xml:space="preserve">4207975072</t>
  </si>
  <si>
    <t xml:space="preserve">Sugar Notch borough</t>
  </si>
  <si>
    <t xml:space="preserve">4207975832</t>
  </si>
  <si>
    <t xml:space="preserve">Swoyersville borough</t>
  </si>
  <si>
    <t xml:space="preserve">4207978384</t>
  </si>
  <si>
    <t xml:space="preserve">4207981080</t>
  </si>
  <si>
    <t xml:space="preserve">Warrior Run borough</t>
  </si>
  <si>
    <t xml:space="preserve">4207983136</t>
  </si>
  <si>
    <t xml:space="preserve">West Hazleton borough</t>
  </si>
  <si>
    <t xml:space="preserve">4207983856</t>
  </si>
  <si>
    <t xml:space="preserve">West Pittston borough</t>
  </si>
  <si>
    <t xml:space="preserve">4207984272</t>
  </si>
  <si>
    <t xml:space="preserve">West Wyoming borough</t>
  </si>
  <si>
    <t xml:space="preserve">4207984552</t>
  </si>
  <si>
    <t xml:space="preserve">White Haven borough</t>
  </si>
  <si>
    <t xml:space="preserve">4207985152</t>
  </si>
  <si>
    <t xml:space="preserve">Wilkes-Barre city</t>
  </si>
  <si>
    <t xml:space="preserve">4207985160</t>
  </si>
  <si>
    <t xml:space="preserve">Wilkes-Barre township</t>
  </si>
  <si>
    <t xml:space="preserve">4207986584</t>
  </si>
  <si>
    <t xml:space="preserve">Wright township</t>
  </si>
  <si>
    <t xml:space="preserve">4207986856</t>
  </si>
  <si>
    <t xml:space="preserve">Wyoming borough</t>
  </si>
  <si>
    <t xml:space="preserve">4207986952</t>
  </si>
  <si>
    <t xml:space="preserve">Yatesville borough</t>
  </si>
  <si>
    <t xml:space="preserve">4208100000</t>
  </si>
  <si>
    <t xml:space="preserve">Lycoming County</t>
  </si>
  <si>
    <t xml:space="preserve">4208102656</t>
  </si>
  <si>
    <t xml:space="preserve">Anthony township</t>
  </si>
  <si>
    <t xml:space="preserve">4208103072</t>
  </si>
  <si>
    <t xml:space="preserve">4208104424</t>
  </si>
  <si>
    <t xml:space="preserve">Bastress township</t>
  </si>
  <si>
    <t xml:space="preserve">4208108136</t>
  </si>
  <si>
    <t xml:space="preserve">4208109280</t>
  </si>
  <si>
    <t xml:space="preserve">Brown township</t>
  </si>
  <si>
    <t xml:space="preserve">4208111560</t>
  </si>
  <si>
    <t xml:space="preserve">Cascade township</t>
  </si>
  <si>
    <t xml:space="preserve">4208114336</t>
  </si>
  <si>
    <t xml:space="preserve">4208114872</t>
  </si>
  <si>
    <t xml:space="preserve">Cogan House township</t>
  </si>
  <si>
    <t xml:space="preserve">4208117696</t>
  </si>
  <si>
    <t xml:space="preserve">Cummings township</t>
  </si>
  <si>
    <t xml:space="preserve">4208120144</t>
  </si>
  <si>
    <t xml:space="preserve">Duboistown borough</t>
  </si>
  <si>
    <t xml:space="preserve">4208122880</t>
  </si>
  <si>
    <t xml:space="preserve">4208124592</t>
  </si>
  <si>
    <t xml:space="preserve">4208127432</t>
  </si>
  <si>
    <t xml:space="preserve">4208128352</t>
  </si>
  <si>
    <t xml:space="preserve">Gamble township</t>
  </si>
  <si>
    <t xml:space="preserve">4208133944</t>
  </si>
  <si>
    <t xml:space="preserve">Hepburn township</t>
  </si>
  <si>
    <t xml:space="preserve">4208136160</t>
  </si>
  <si>
    <t xml:space="preserve">Hughesville borough</t>
  </si>
  <si>
    <t xml:space="preserve">4208137408</t>
  </si>
  <si>
    <t xml:space="preserve">4208138128</t>
  </si>
  <si>
    <t xml:space="preserve">Jersey Shore borough</t>
  </si>
  <si>
    <t xml:space="preserve">4208138448</t>
  </si>
  <si>
    <t xml:space="preserve">4208142944</t>
  </si>
  <si>
    <t xml:space="preserve">Lewis township</t>
  </si>
  <si>
    <t xml:space="preserve">4208143352</t>
  </si>
  <si>
    <t xml:space="preserve">4208145224</t>
  </si>
  <si>
    <t xml:space="preserve">Loyalsock township</t>
  </si>
  <si>
    <t xml:space="preserve">4208145584</t>
  </si>
  <si>
    <t xml:space="preserve">Lycoming township</t>
  </si>
  <si>
    <t xml:space="preserve">4208146184</t>
  </si>
  <si>
    <t xml:space="preserve">McHenry township</t>
  </si>
  <si>
    <t xml:space="preserve">4208146208</t>
  </si>
  <si>
    <t xml:space="preserve">McIntyre township</t>
  </si>
  <si>
    <t xml:space="preserve">4208146352</t>
  </si>
  <si>
    <t xml:space="preserve">McNett township</t>
  </si>
  <si>
    <t xml:space="preserve">4208149280</t>
  </si>
  <si>
    <t xml:space="preserve">4208149568</t>
  </si>
  <si>
    <t xml:space="preserve">Mill Creek township</t>
  </si>
  <si>
    <t xml:space="preserve">4208150632</t>
  </si>
  <si>
    <t xml:space="preserve">Montgomery borough</t>
  </si>
  <si>
    <t xml:space="preserve">4208150720</t>
  </si>
  <si>
    <t xml:space="preserve">Montoursville borough</t>
  </si>
  <si>
    <t xml:space="preserve">4208150936</t>
  </si>
  <si>
    <t xml:space="preserve">Moreland township</t>
  </si>
  <si>
    <t xml:space="preserve">4208152264</t>
  </si>
  <si>
    <t xml:space="preserve">Muncy borough</t>
  </si>
  <si>
    <t xml:space="preserve">4208152280</t>
  </si>
  <si>
    <t xml:space="preserve">Muncy township</t>
  </si>
  <si>
    <t xml:space="preserve">4208152288</t>
  </si>
  <si>
    <t xml:space="preserve">Muncy Creek township</t>
  </si>
  <si>
    <t xml:space="preserve">4208154504</t>
  </si>
  <si>
    <t xml:space="preserve">Nippenose township</t>
  </si>
  <si>
    <t xml:space="preserve">4208156608</t>
  </si>
  <si>
    <t xml:space="preserve">Old Lycoming township</t>
  </si>
  <si>
    <t xml:space="preserve">4208158848</t>
  </si>
  <si>
    <t xml:space="preserve">4208160128</t>
  </si>
  <si>
    <t xml:space="preserve">Piatt township</t>
  </si>
  <si>
    <t xml:space="preserve">4208160136</t>
  </si>
  <si>
    <t xml:space="preserve">Picture Rocks borough</t>
  </si>
  <si>
    <t xml:space="preserve">4208160328</t>
  </si>
  <si>
    <t xml:space="preserve">4208161640</t>
  </si>
  <si>
    <t xml:space="preserve">Plunketts Creek township</t>
  </si>
  <si>
    <t xml:space="preserve">4208162184</t>
  </si>
  <si>
    <t xml:space="preserve">4208167616</t>
  </si>
  <si>
    <t xml:space="preserve">Salladasburg borough</t>
  </si>
  <si>
    <t xml:space="preserve">4208170552</t>
  </si>
  <si>
    <t xml:space="preserve">Shrewsbury township</t>
  </si>
  <si>
    <t xml:space="preserve">4208172648</t>
  </si>
  <si>
    <t xml:space="preserve">South Williamsport borough</t>
  </si>
  <si>
    <t xml:space="preserve">4208175544</t>
  </si>
  <si>
    <t xml:space="preserve">4208179024</t>
  </si>
  <si>
    <t xml:space="preserve">Upper Fairfield township</t>
  </si>
  <si>
    <t xml:space="preserve">4208181288</t>
  </si>
  <si>
    <t xml:space="preserve">4208181576</t>
  </si>
  <si>
    <t xml:space="preserve">Watson township</t>
  </si>
  <si>
    <t xml:space="preserve">4208185312</t>
  </si>
  <si>
    <t xml:space="preserve">Williamsport city</t>
  </si>
  <si>
    <t xml:space="preserve">4208185984</t>
  </si>
  <si>
    <t xml:space="preserve">Wolf township</t>
  </si>
  <si>
    <t xml:space="preserve">4208186456</t>
  </si>
  <si>
    <t xml:space="preserve">4208300000</t>
  </si>
  <si>
    <t xml:space="preserve">McKean County</t>
  </si>
  <si>
    <t xml:space="preserve">4208302576</t>
  </si>
  <si>
    <t xml:space="preserve">Annin township</t>
  </si>
  <si>
    <t xml:space="preserve">4208308040</t>
  </si>
  <si>
    <t xml:space="preserve">Bradford city</t>
  </si>
  <si>
    <t xml:space="preserve">4208308048</t>
  </si>
  <si>
    <t xml:space="preserve">4208312408</t>
  </si>
  <si>
    <t xml:space="preserve">Ceres township</t>
  </si>
  <si>
    <t xml:space="preserve">4208316352</t>
  </si>
  <si>
    <t xml:space="preserve">Corydon township</t>
  </si>
  <si>
    <t xml:space="preserve">4208322888</t>
  </si>
  <si>
    <t xml:space="preserve">Eldred borough</t>
  </si>
  <si>
    <t xml:space="preserve">4208322896</t>
  </si>
  <si>
    <t xml:space="preserve">4208326936</t>
  </si>
  <si>
    <t xml:space="preserve">4208332168</t>
  </si>
  <si>
    <t xml:space="preserve">4208332232</t>
  </si>
  <si>
    <t xml:space="preserve">Hamlin township</t>
  </si>
  <si>
    <t xml:space="preserve">4208338688</t>
  </si>
  <si>
    <t xml:space="preserve">Kane borough</t>
  </si>
  <si>
    <t xml:space="preserve">4208338912</t>
  </si>
  <si>
    <t xml:space="preserve">Keating township</t>
  </si>
  <si>
    <t xml:space="preserve">4208340808</t>
  </si>
  <si>
    <t xml:space="preserve">Lafayette township</t>
  </si>
  <si>
    <t xml:space="preserve">4208342984</t>
  </si>
  <si>
    <t xml:space="preserve">Lewis Run borough</t>
  </si>
  <si>
    <t xml:space="preserve">4208343096</t>
  </si>
  <si>
    <t xml:space="preserve">4208351632</t>
  </si>
  <si>
    <t xml:space="preserve">Mount Jewett borough</t>
  </si>
  <si>
    <t xml:space="preserve">4208355632</t>
  </si>
  <si>
    <t xml:space="preserve">Norwich township</t>
  </si>
  <si>
    <t xml:space="preserve">4208357312</t>
  </si>
  <si>
    <t xml:space="preserve">Otto township</t>
  </si>
  <si>
    <t xml:space="preserve">4208362088</t>
  </si>
  <si>
    <t xml:space="preserve">Port Allegany borough</t>
  </si>
  <si>
    <t xml:space="preserve">4208369304</t>
  </si>
  <si>
    <t xml:space="preserve">Sergeant township</t>
  </si>
  <si>
    <t xml:space="preserve">4208371248</t>
  </si>
  <si>
    <t xml:space="preserve">Smethport borough</t>
  </si>
  <si>
    <t xml:space="preserve">4208384312</t>
  </si>
  <si>
    <t xml:space="preserve">Wetmore township</t>
  </si>
  <si>
    <t xml:space="preserve">4208500000</t>
  </si>
  <si>
    <t xml:space="preserve">Mercer County</t>
  </si>
  <si>
    <t xml:space="preserve">4208513832</t>
  </si>
  <si>
    <t xml:space="preserve">Clark borough</t>
  </si>
  <si>
    <t xml:space="preserve">4208515992</t>
  </si>
  <si>
    <t xml:space="preserve">Coolspring township</t>
  </si>
  <si>
    <t xml:space="preserve">4208518536</t>
  </si>
  <si>
    <t xml:space="preserve">Deer Creek township</t>
  </si>
  <si>
    <t xml:space="preserve">4208518688</t>
  </si>
  <si>
    <t xml:space="preserve">4208521336</t>
  </si>
  <si>
    <t xml:space="preserve">East Lackawannock township</t>
  </si>
  <si>
    <t xml:space="preserve">4208524904</t>
  </si>
  <si>
    <t xml:space="preserve">4208525360</t>
  </si>
  <si>
    <t xml:space="preserve">Farrell city</t>
  </si>
  <si>
    <t xml:space="preserve">4208525912</t>
  </si>
  <si>
    <t xml:space="preserve">Findley township</t>
  </si>
  <si>
    <t xml:space="preserve">4208527688</t>
  </si>
  <si>
    <t xml:space="preserve">Fredonia borough</t>
  </si>
  <si>
    <t xml:space="preserve">4208527824</t>
  </si>
  <si>
    <t xml:space="preserve">French Creek township</t>
  </si>
  <si>
    <t xml:space="preserve">4208530968</t>
  </si>
  <si>
    <t xml:space="preserve">4208531328</t>
  </si>
  <si>
    <t xml:space="preserve">Greenville borough</t>
  </si>
  <si>
    <t xml:space="preserve">4208531656</t>
  </si>
  <si>
    <t xml:space="preserve">Grove City borough</t>
  </si>
  <si>
    <t xml:space="preserve">4208533784</t>
  </si>
  <si>
    <t xml:space="preserve">Hempfield township</t>
  </si>
  <si>
    <t xml:space="preserve">4208534064</t>
  </si>
  <si>
    <t xml:space="preserve">Hermitage city</t>
  </si>
  <si>
    <t xml:space="preserve">4208537416</t>
  </si>
  <si>
    <t xml:space="preserve">4208537496</t>
  </si>
  <si>
    <t xml:space="preserve">Jackson Center borough</t>
  </si>
  <si>
    <t xml:space="preserve">4208537696</t>
  </si>
  <si>
    <t xml:space="preserve">Jamestown borough</t>
  </si>
  <si>
    <t xml:space="preserve">4208537904</t>
  </si>
  <si>
    <t xml:space="preserve">4208540760</t>
  </si>
  <si>
    <t xml:space="preserve">Lackawannock township</t>
  </si>
  <si>
    <t xml:space="preserve">4208540928</t>
  </si>
  <si>
    <t xml:space="preserve">4208543104</t>
  </si>
  <si>
    <t xml:space="preserve">4208548696</t>
  </si>
  <si>
    <t xml:space="preserve">Mercer borough</t>
  </si>
  <si>
    <t xml:space="preserve">4208549576</t>
  </si>
  <si>
    <t xml:space="preserve">4208553768</t>
  </si>
  <si>
    <t xml:space="preserve">New Lebanon borough</t>
  </si>
  <si>
    <t xml:space="preserve">4208554304</t>
  </si>
  <si>
    <t xml:space="preserve">New Vernon township</t>
  </si>
  <si>
    <t xml:space="preserve">4208557304</t>
  </si>
  <si>
    <t xml:space="preserve">Otter Creek township</t>
  </si>
  <si>
    <t xml:space="preserve">4208559496</t>
  </si>
  <si>
    <t xml:space="preserve">4208560336</t>
  </si>
  <si>
    <t xml:space="preserve">4208563008</t>
  </si>
  <si>
    <t xml:space="preserve">Pymatuning township</t>
  </si>
  <si>
    <t xml:space="preserve">4208567472</t>
  </si>
  <si>
    <t xml:space="preserve">4208567816</t>
  </si>
  <si>
    <t xml:space="preserve">Sandy Creek township</t>
  </si>
  <si>
    <t xml:space="preserve">4208567848</t>
  </si>
  <si>
    <t xml:space="preserve">Sandy Lake borough</t>
  </si>
  <si>
    <t xml:space="preserve">4208567856</t>
  </si>
  <si>
    <t xml:space="preserve">Sandy Lake township</t>
  </si>
  <si>
    <t xml:space="preserve">4208569720</t>
  </si>
  <si>
    <t xml:space="preserve">Sharon city</t>
  </si>
  <si>
    <t xml:space="preserve">4208569800</t>
  </si>
  <si>
    <t xml:space="preserve">Sharpsville borough</t>
  </si>
  <si>
    <t xml:space="preserve">4208569936</t>
  </si>
  <si>
    <t xml:space="preserve">Sheakleyville borough</t>
  </si>
  <si>
    <t xml:space="preserve">4208570096</t>
  </si>
  <si>
    <t xml:space="preserve">4208572440</t>
  </si>
  <si>
    <t xml:space="preserve">South Pymatuning township</t>
  </si>
  <si>
    <t xml:space="preserve">4208573080</t>
  </si>
  <si>
    <t xml:space="preserve">4208574288</t>
  </si>
  <si>
    <t xml:space="preserve">Stoneboro borough</t>
  </si>
  <si>
    <t xml:space="preserve">4208575008</t>
  </si>
  <si>
    <t xml:space="preserve">Sugar Grove township</t>
  </si>
  <si>
    <t xml:space="preserve">4208583496</t>
  </si>
  <si>
    <t xml:space="preserve">West Middlesex borough</t>
  </si>
  <si>
    <t xml:space="preserve">4208583976</t>
  </si>
  <si>
    <t xml:space="preserve">West Salem township</t>
  </si>
  <si>
    <t xml:space="preserve">4208584376</t>
  </si>
  <si>
    <t xml:space="preserve">Wheatland borough</t>
  </si>
  <si>
    <t xml:space="preserve">4208585512</t>
  </si>
  <si>
    <t xml:space="preserve">4208585992</t>
  </si>
  <si>
    <t xml:space="preserve">Wolf Creek township</t>
  </si>
  <si>
    <t xml:space="preserve">4208586552</t>
  </si>
  <si>
    <t xml:space="preserve">4208700000</t>
  </si>
  <si>
    <t xml:space="preserve">Mifflin County</t>
  </si>
  <si>
    <t xml:space="preserve">4208703040</t>
  </si>
  <si>
    <t xml:space="preserve">Armagh township</t>
  </si>
  <si>
    <t xml:space="preserve">4208708304</t>
  </si>
  <si>
    <t xml:space="preserve">Bratton township</t>
  </si>
  <si>
    <t xml:space="preserve">4208709288</t>
  </si>
  <si>
    <t xml:space="preserve">4208710256</t>
  </si>
  <si>
    <t xml:space="preserve">Burnham borough</t>
  </si>
  <si>
    <t xml:space="preserve">4208718464</t>
  </si>
  <si>
    <t xml:space="preserve">4208718944</t>
  </si>
  <si>
    <t xml:space="preserve">4208730480</t>
  </si>
  <si>
    <t xml:space="preserve">4208738640</t>
  </si>
  <si>
    <t xml:space="preserve">Juniata Terrace borough</t>
  </si>
  <si>
    <t xml:space="preserve">4208740016</t>
  </si>
  <si>
    <t xml:space="preserve">Kistler borough</t>
  </si>
  <si>
    <t xml:space="preserve">4208743000</t>
  </si>
  <si>
    <t xml:space="preserve">Lewistown borough</t>
  </si>
  <si>
    <t xml:space="preserve">4208746400</t>
  </si>
  <si>
    <t xml:space="preserve">McVeytown borough</t>
  </si>
  <si>
    <t xml:space="preserve">4208748664</t>
  </si>
  <si>
    <t xml:space="preserve">Menno township</t>
  </si>
  <si>
    <t xml:space="preserve">4208754160</t>
  </si>
  <si>
    <t xml:space="preserve">Newton Hamilton borough</t>
  </si>
  <si>
    <t xml:space="preserve">4208756720</t>
  </si>
  <si>
    <t xml:space="preserve">4208778392</t>
  </si>
  <si>
    <t xml:space="preserve">4208781784</t>
  </si>
  <si>
    <t xml:space="preserve">4208900000</t>
  </si>
  <si>
    <t xml:space="preserve">Monroe County</t>
  </si>
  <si>
    <t xml:space="preserve">4208904320</t>
  </si>
  <si>
    <t xml:space="preserve">Barrett township</t>
  </si>
  <si>
    <t xml:space="preserve">4208913328</t>
  </si>
  <si>
    <t xml:space="preserve">Chestnuthill township</t>
  </si>
  <si>
    <t xml:space="preserve">4208915960</t>
  </si>
  <si>
    <t xml:space="preserve">Coolbaugh township</t>
  </si>
  <si>
    <t xml:space="preserve">4208918736</t>
  </si>
  <si>
    <t xml:space="preserve">Delaware Water Gap borough</t>
  </si>
  <si>
    <t xml:space="preserve">4208921872</t>
  </si>
  <si>
    <t xml:space="preserve">East Stroudsburg borough</t>
  </si>
  <si>
    <t xml:space="preserve">4208922904</t>
  </si>
  <si>
    <t xml:space="preserve">4208932176</t>
  </si>
  <si>
    <t xml:space="preserve">4208937424</t>
  </si>
  <si>
    <t xml:space="preserve">4208949080</t>
  </si>
  <si>
    <t xml:space="preserve">Middle Smithfield township</t>
  </si>
  <si>
    <t xml:space="preserve">4208951912</t>
  </si>
  <si>
    <t xml:space="preserve">Mount Pocono borough</t>
  </si>
  <si>
    <t xml:space="preserve">4208957856</t>
  </si>
  <si>
    <t xml:space="preserve">4208961728</t>
  </si>
  <si>
    <t xml:space="preserve">Pocono township</t>
  </si>
  <si>
    <t xml:space="preserve">4208961928</t>
  </si>
  <si>
    <t xml:space="preserve">4208962632</t>
  </si>
  <si>
    <t xml:space="preserve">Price township</t>
  </si>
  <si>
    <t xml:space="preserve">4208966280</t>
  </si>
  <si>
    <t xml:space="preserve">4208971344</t>
  </si>
  <si>
    <t xml:space="preserve">4208974880</t>
  </si>
  <si>
    <t xml:space="preserve">Stroud township</t>
  </si>
  <si>
    <t xml:space="preserve">4208974888</t>
  </si>
  <si>
    <t xml:space="preserve">Stroudsburg borough</t>
  </si>
  <si>
    <t xml:space="preserve">4208976960</t>
  </si>
  <si>
    <t xml:space="preserve">Tobyhanna township</t>
  </si>
  <si>
    <t xml:space="preserve">4208977776</t>
  </si>
  <si>
    <t xml:space="preserve">Tunkhannock township</t>
  </si>
  <si>
    <t xml:space="preserve">4209100000</t>
  </si>
  <si>
    <t xml:space="preserve">Montgomery County</t>
  </si>
  <si>
    <t xml:space="preserve">4209100156</t>
  </si>
  <si>
    <t xml:space="preserve">Abington township</t>
  </si>
  <si>
    <t xml:space="preserve">4209102264</t>
  </si>
  <si>
    <t xml:space="preserve">Ambler borough</t>
  </si>
  <si>
    <t xml:space="preserve">4209108568</t>
  </si>
  <si>
    <t xml:space="preserve">Bridgeport borough</t>
  </si>
  <si>
    <t xml:space="preserve">4209109696</t>
  </si>
  <si>
    <t xml:space="preserve">Bryn Athyn borough</t>
  </si>
  <si>
    <t xml:space="preserve">4209112968</t>
  </si>
  <si>
    <t xml:space="preserve">Cheltenham township</t>
  </si>
  <si>
    <t xml:space="preserve">4209115192</t>
  </si>
  <si>
    <t xml:space="preserve">Collegeville borough</t>
  </si>
  <si>
    <t xml:space="preserve">4209115848</t>
  </si>
  <si>
    <t xml:space="preserve">Conshohocken borough</t>
  </si>
  <si>
    <t xml:space="preserve">4209119672</t>
  </si>
  <si>
    <t xml:space="preserve">4209121200</t>
  </si>
  <si>
    <t xml:space="preserve">East Greenville borough</t>
  </si>
  <si>
    <t xml:space="preserve">4209121600</t>
  </si>
  <si>
    <t xml:space="preserve">East Norriton township</t>
  </si>
  <si>
    <t xml:space="preserve">4209127280</t>
  </si>
  <si>
    <t xml:space="preserve">Franconia township</t>
  </si>
  <si>
    <t xml:space="preserve">4209131088</t>
  </si>
  <si>
    <t xml:space="preserve">Green Lane borough</t>
  </si>
  <si>
    <t xml:space="preserve">4209133088</t>
  </si>
  <si>
    <t xml:space="preserve">Hatboro borough</t>
  </si>
  <si>
    <t xml:space="preserve">4209133112</t>
  </si>
  <si>
    <t xml:space="preserve">Hatfield borough</t>
  </si>
  <si>
    <t xml:space="preserve">4209133120</t>
  </si>
  <si>
    <t xml:space="preserve">Hatfield township</t>
  </si>
  <si>
    <t xml:space="preserve">4209135808</t>
  </si>
  <si>
    <t xml:space="preserve">Horsham township</t>
  </si>
  <si>
    <t xml:space="preserve">4209138000</t>
  </si>
  <si>
    <t xml:space="preserve">Jenkintown borough</t>
  </si>
  <si>
    <t xml:space="preserve">4209141432</t>
  </si>
  <si>
    <t xml:space="preserve">Lansdale borough</t>
  </si>
  <si>
    <t xml:space="preserve">4209143312</t>
  </si>
  <si>
    <t xml:space="preserve">Limerick township</t>
  </si>
  <si>
    <t xml:space="preserve">4209144912</t>
  </si>
  <si>
    <t xml:space="preserve">Lower Frederick township</t>
  </si>
  <si>
    <t xml:space="preserve">4209144920</t>
  </si>
  <si>
    <t xml:space="preserve">Lower Gwynedd township</t>
  </si>
  <si>
    <t xml:space="preserve">4209144976</t>
  </si>
  <si>
    <t xml:space="preserve">Lower Merion township</t>
  </si>
  <si>
    <t xml:space="preserve">4209145008</t>
  </si>
  <si>
    <t xml:space="preserve">Lower Moreland township</t>
  </si>
  <si>
    <t xml:space="preserve">4209145072</t>
  </si>
  <si>
    <t xml:space="preserve">Lower Pottsgrove township</t>
  </si>
  <si>
    <t xml:space="preserve">4209145080</t>
  </si>
  <si>
    <t xml:space="preserve">Lower Providence township</t>
  </si>
  <si>
    <t xml:space="preserve">4209145096</t>
  </si>
  <si>
    <t xml:space="preserve">Lower Salford township</t>
  </si>
  <si>
    <t xml:space="preserve">4209147592</t>
  </si>
  <si>
    <t xml:space="preserve">Marlborough township</t>
  </si>
  <si>
    <t xml:space="preserve">4209150640</t>
  </si>
  <si>
    <t xml:space="preserve">4209152664</t>
  </si>
  <si>
    <t xml:space="preserve">Narberth borough</t>
  </si>
  <si>
    <t xml:space="preserve">4209153664</t>
  </si>
  <si>
    <t xml:space="preserve">New Hanover township</t>
  </si>
  <si>
    <t xml:space="preserve">4209154656</t>
  </si>
  <si>
    <t xml:space="preserve">Norristown borough</t>
  </si>
  <si>
    <t xml:space="preserve">4209155512</t>
  </si>
  <si>
    <t xml:space="preserve">North Wales borough</t>
  </si>
  <si>
    <t xml:space="preserve">4209159120</t>
  </si>
  <si>
    <t xml:space="preserve">Pennsburg borough</t>
  </si>
  <si>
    <t xml:space="preserve">4209159392</t>
  </si>
  <si>
    <t xml:space="preserve">Perkiomen township</t>
  </si>
  <si>
    <t xml:space="preserve">4209161664</t>
  </si>
  <si>
    <t xml:space="preserve">4209162416</t>
  </si>
  <si>
    <t xml:space="preserve">Pottstown borough</t>
  </si>
  <si>
    <t xml:space="preserve">4209163808</t>
  </si>
  <si>
    <t xml:space="preserve">Red Hill borough</t>
  </si>
  <si>
    <t xml:space="preserve">4209165568</t>
  </si>
  <si>
    <t xml:space="preserve">Rockledge borough</t>
  </si>
  <si>
    <t xml:space="preserve">4209166576</t>
  </si>
  <si>
    <t xml:space="preserve">Royersford borough</t>
  </si>
  <si>
    <t xml:space="preserve">4209167528</t>
  </si>
  <si>
    <t xml:space="preserve">Salford township</t>
  </si>
  <si>
    <t xml:space="preserve">4209168328</t>
  </si>
  <si>
    <t xml:space="preserve">Schwenksville borough</t>
  </si>
  <si>
    <t xml:space="preserve">4209171016</t>
  </si>
  <si>
    <t xml:space="preserve">Skippack township</t>
  </si>
  <si>
    <t xml:space="preserve">4209171856</t>
  </si>
  <si>
    <t xml:space="preserve">Souderton borough</t>
  </si>
  <si>
    <t xml:space="preserve">4209173088</t>
  </si>
  <si>
    <t xml:space="preserve">4209176304</t>
  </si>
  <si>
    <t xml:space="preserve">4209177152</t>
  </si>
  <si>
    <t xml:space="preserve">Towamencin township</t>
  </si>
  <si>
    <t xml:space="preserve">4209177304</t>
  </si>
  <si>
    <t xml:space="preserve">Trappe borough</t>
  </si>
  <si>
    <t xml:space="preserve">4209179008</t>
  </si>
  <si>
    <t xml:space="preserve">Upper Dublin township</t>
  </si>
  <si>
    <t xml:space="preserve">4209179040</t>
  </si>
  <si>
    <t xml:space="preserve">Upper Frederick township</t>
  </si>
  <si>
    <t xml:space="preserve">4209179056</t>
  </si>
  <si>
    <t xml:space="preserve">Upper Gwynedd township</t>
  </si>
  <si>
    <t xml:space="preserve">4209179064</t>
  </si>
  <si>
    <t xml:space="preserve">Upper Hanover township</t>
  </si>
  <si>
    <t xml:space="preserve">4209179136</t>
  </si>
  <si>
    <t xml:space="preserve">Upper Merion township</t>
  </si>
  <si>
    <t xml:space="preserve">4209179176</t>
  </si>
  <si>
    <t xml:space="preserve">Upper Moreland township</t>
  </si>
  <si>
    <t xml:space="preserve">4209179240</t>
  </si>
  <si>
    <t xml:space="preserve">Upper Pottsgrove township</t>
  </si>
  <si>
    <t xml:space="preserve">4209179256</t>
  </si>
  <si>
    <t xml:space="preserve">4209179280</t>
  </si>
  <si>
    <t xml:space="preserve">Upper Salford township</t>
  </si>
  <si>
    <t xml:space="preserve">4209182736</t>
  </si>
  <si>
    <t xml:space="preserve">West Conshohocken borough</t>
  </si>
  <si>
    <t xml:space="preserve">4209183696</t>
  </si>
  <si>
    <t xml:space="preserve">West Norriton township</t>
  </si>
  <si>
    <t xml:space="preserve">4209183912</t>
  </si>
  <si>
    <t xml:space="preserve">West Pottsgrove township</t>
  </si>
  <si>
    <t xml:space="preserve">4209184624</t>
  </si>
  <si>
    <t xml:space="preserve">Whitemarsh township</t>
  </si>
  <si>
    <t xml:space="preserve">4209184888</t>
  </si>
  <si>
    <t xml:space="preserve">Whitpain township</t>
  </si>
  <si>
    <t xml:space="preserve">4209186496</t>
  </si>
  <si>
    <t xml:space="preserve">Worcester township</t>
  </si>
  <si>
    <t xml:space="preserve">4209300000</t>
  </si>
  <si>
    <t xml:space="preserve">Montour County</t>
  </si>
  <si>
    <t xml:space="preserve">4209302664</t>
  </si>
  <si>
    <t xml:space="preserve">4209316048</t>
  </si>
  <si>
    <t xml:space="preserve">4209318136</t>
  </si>
  <si>
    <t xml:space="preserve">Danville borough</t>
  </si>
  <si>
    <t xml:space="preserve">4209318952</t>
  </si>
  <si>
    <t xml:space="preserve">4209343112</t>
  </si>
  <si>
    <t xml:space="preserve">4209343360</t>
  </si>
  <si>
    <t xml:space="preserve">4209346656</t>
  </si>
  <si>
    <t xml:space="preserve">4209348152</t>
  </si>
  <si>
    <t xml:space="preserve">Mayberry township</t>
  </si>
  <si>
    <t xml:space="preserve">4209379552</t>
  </si>
  <si>
    <t xml:space="preserve">4209381424</t>
  </si>
  <si>
    <t xml:space="preserve">Washingtonville borough</t>
  </si>
  <si>
    <t xml:space="preserve">4209383144</t>
  </si>
  <si>
    <t xml:space="preserve">West Hemlock township</t>
  </si>
  <si>
    <t xml:space="preserve">4209500000</t>
  </si>
  <si>
    <t xml:space="preserve">Northampton County</t>
  </si>
  <si>
    <t xml:space="preserve">4209500948</t>
  </si>
  <si>
    <t xml:space="preserve">Allen township</t>
  </si>
  <si>
    <t xml:space="preserve">4209504032</t>
  </si>
  <si>
    <t xml:space="preserve">Bangor borough</t>
  </si>
  <si>
    <t xml:space="preserve">4209504432</t>
  </si>
  <si>
    <t xml:space="preserve">Bath borough</t>
  </si>
  <si>
    <t xml:space="preserve">4209506088</t>
  </si>
  <si>
    <t xml:space="preserve">4209506096</t>
  </si>
  <si>
    <t xml:space="preserve">Bethlehem township</t>
  </si>
  <si>
    <t xml:space="preserve">4209510400</t>
  </si>
  <si>
    <t xml:space="preserve">Bushkill township</t>
  </si>
  <si>
    <t xml:space="preserve">4209512656</t>
  </si>
  <si>
    <t xml:space="preserve">Chapman borough</t>
  </si>
  <si>
    <t xml:space="preserve">4209520736</t>
  </si>
  <si>
    <t xml:space="preserve">East Allen township</t>
  </si>
  <si>
    <t xml:space="preserve">4209520776</t>
  </si>
  <si>
    <t xml:space="preserve">East Bangor borough</t>
  </si>
  <si>
    <t xml:space="preserve">4209521648</t>
  </si>
  <si>
    <t xml:space="preserve">Easton city</t>
  </si>
  <si>
    <t xml:space="preserve">4209526728</t>
  </si>
  <si>
    <t xml:space="preserve">Forks township</t>
  </si>
  <si>
    <t xml:space="preserve">4209527760</t>
  </si>
  <si>
    <t xml:space="preserve">Freemansburg borough</t>
  </si>
  <si>
    <t xml:space="preserve">4209529568</t>
  </si>
  <si>
    <t xml:space="preserve">Glendon borough</t>
  </si>
  <si>
    <t xml:space="preserve">4209532432</t>
  </si>
  <si>
    <t xml:space="preserve">4209533744</t>
  </si>
  <si>
    <t xml:space="preserve">Hellertown borough</t>
  </si>
  <si>
    <t xml:space="preserve">4209542424</t>
  </si>
  <si>
    <t xml:space="preserve">4209545016</t>
  </si>
  <si>
    <t xml:space="preserve">Lower Mount Bethel township</t>
  </si>
  <si>
    <t xml:space="preserve">4209545024</t>
  </si>
  <si>
    <t xml:space="preserve">Lower Nazareth township</t>
  </si>
  <si>
    <t xml:space="preserve">4209545104</t>
  </si>
  <si>
    <t xml:space="preserve">Lower Saucon township</t>
  </si>
  <si>
    <t xml:space="preserve">4209550824</t>
  </si>
  <si>
    <t xml:space="preserve">Moore township</t>
  </si>
  <si>
    <t xml:space="preserve">4209552808</t>
  </si>
  <si>
    <t xml:space="preserve">Nazareth borough</t>
  </si>
  <si>
    <t xml:space="preserve">4209554696</t>
  </si>
  <si>
    <t xml:space="preserve">Northampton borough</t>
  </si>
  <si>
    <t xml:space="preserve">4209554872</t>
  </si>
  <si>
    <t xml:space="preserve">North Catasauqua borough</t>
  </si>
  <si>
    <t xml:space="preserve">4209557672</t>
  </si>
  <si>
    <t xml:space="preserve">Palmer township</t>
  </si>
  <si>
    <t xml:space="preserve">4209558696</t>
  </si>
  <si>
    <t xml:space="preserve">Pen Argyl borough</t>
  </si>
  <si>
    <t xml:space="preserve">4209561088</t>
  </si>
  <si>
    <t xml:space="preserve">Plainfield township</t>
  </si>
  <si>
    <t xml:space="preserve">4209562264</t>
  </si>
  <si>
    <t xml:space="preserve">Portland borough</t>
  </si>
  <si>
    <t xml:space="preserve">4209566168</t>
  </si>
  <si>
    <t xml:space="preserve">Roseto borough</t>
  </si>
  <si>
    <t xml:space="preserve">4209574232</t>
  </si>
  <si>
    <t xml:space="preserve">Stockertown borough</t>
  </si>
  <si>
    <t xml:space="preserve">4209576144</t>
  </si>
  <si>
    <t xml:space="preserve">Tatamy borough</t>
  </si>
  <si>
    <t xml:space="preserve">4209579184</t>
  </si>
  <si>
    <t xml:space="preserve">Upper Mount Bethel township</t>
  </si>
  <si>
    <t xml:space="preserve">4209579192</t>
  </si>
  <si>
    <t xml:space="preserve">Upper Nazareth township</t>
  </si>
  <si>
    <t xml:space="preserve">4209580800</t>
  </si>
  <si>
    <t xml:space="preserve">Walnutport borough</t>
  </si>
  <si>
    <t xml:space="preserve">4209581296</t>
  </si>
  <si>
    <t xml:space="preserve">4209582832</t>
  </si>
  <si>
    <t xml:space="preserve">West Easton borough</t>
  </si>
  <si>
    <t xml:space="preserve">4209585256</t>
  </si>
  <si>
    <t xml:space="preserve">4209585592</t>
  </si>
  <si>
    <t xml:space="preserve">Wilson borough</t>
  </si>
  <si>
    <t xml:space="preserve">4209585664</t>
  </si>
  <si>
    <t xml:space="preserve">Wind Gap borough</t>
  </si>
  <si>
    <t xml:space="preserve">4209700000</t>
  </si>
  <si>
    <t xml:space="preserve">Northumberland County</t>
  </si>
  <si>
    <t xml:space="preserve">4209714536</t>
  </si>
  <si>
    <t xml:space="preserve">Coal township</t>
  </si>
  <si>
    <t xml:space="preserve">4209718696</t>
  </si>
  <si>
    <t xml:space="preserve">4209720928</t>
  </si>
  <si>
    <t xml:space="preserve">East Cameron township</t>
  </si>
  <si>
    <t xml:space="preserve">4209720976</t>
  </si>
  <si>
    <t xml:space="preserve">East Chillisquaque township</t>
  </si>
  <si>
    <t xml:space="preserve">4209734080</t>
  </si>
  <si>
    <t xml:space="preserve">Herndon borough</t>
  </si>
  <si>
    <t xml:space="preserve">4209737432</t>
  </si>
  <si>
    <t xml:space="preserve">4209738456</t>
  </si>
  <si>
    <t xml:space="preserve">4209740584</t>
  </si>
  <si>
    <t xml:space="preserve">Kulpmont borough</t>
  </si>
  <si>
    <t xml:space="preserve">4209742952</t>
  </si>
  <si>
    <t xml:space="preserve">4209743912</t>
  </si>
  <si>
    <t xml:space="preserve">Little Mahanoy township</t>
  </si>
  <si>
    <t xml:space="preserve">4209744856</t>
  </si>
  <si>
    <t xml:space="preserve">Lower Augusta township</t>
  </si>
  <si>
    <t xml:space="preserve">4209744960</t>
  </si>
  <si>
    <t xml:space="preserve">Lower Mahanoy township</t>
  </si>
  <si>
    <t xml:space="preserve">4209746120</t>
  </si>
  <si>
    <t xml:space="preserve">McEwensville borough</t>
  </si>
  <si>
    <t xml:space="preserve">4209747480</t>
  </si>
  <si>
    <t xml:space="preserve">Marion Heights borough</t>
  </si>
  <si>
    <t xml:space="preserve">4209750016</t>
  </si>
  <si>
    <t xml:space="preserve">Milton borough</t>
  </si>
  <si>
    <t xml:space="preserve">4209751496</t>
  </si>
  <si>
    <t xml:space="preserve">Mount Carmel borough</t>
  </si>
  <si>
    <t xml:space="preserve">4209751504</t>
  </si>
  <si>
    <t xml:space="preserve">Mount Carmel township</t>
  </si>
  <si>
    <t xml:space="preserve">4209755456</t>
  </si>
  <si>
    <t xml:space="preserve">Northumberland borough</t>
  </si>
  <si>
    <t xml:space="preserve">4209761832</t>
  </si>
  <si>
    <t xml:space="preserve">Point township</t>
  </si>
  <si>
    <t xml:space="preserve">4209763328</t>
  </si>
  <si>
    <t xml:space="preserve">Ralpho township</t>
  </si>
  <si>
    <t xml:space="preserve">4209765112</t>
  </si>
  <si>
    <t xml:space="preserve">Riverside borough</t>
  </si>
  <si>
    <t xml:space="preserve">4209765472</t>
  </si>
  <si>
    <t xml:space="preserve">Rockefeller township</t>
  </si>
  <si>
    <t xml:space="preserve">4209766752</t>
  </si>
  <si>
    <t xml:space="preserve">4209769600</t>
  </si>
  <si>
    <t xml:space="preserve">Shamokin city</t>
  </si>
  <si>
    <t xml:space="preserve">4209769608</t>
  </si>
  <si>
    <t xml:space="preserve">Shamokin township</t>
  </si>
  <si>
    <t xml:space="preserve">4209771688</t>
  </si>
  <si>
    <t xml:space="preserve">Snydertown borough</t>
  </si>
  <si>
    <t xml:space="preserve">4209775304</t>
  </si>
  <si>
    <t xml:space="preserve">Sunbury city</t>
  </si>
  <si>
    <t xml:space="preserve">4209777830</t>
  </si>
  <si>
    <t xml:space="preserve">Turbot township</t>
  </si>
  <si>
    <t xml:space="preserve">4209777832</t>
  </si>
  <si>
    <t xml:space="preserve">Turbotville borough</t>
  </si>
  <si>
    <t xml:space="preserve">4209778744</t>
  </si>
  <si>
    <t xml:space="preserve">Upper Augusta township</t>
  </si>
  <si>
    <t xml:space="preserve">4209779112</t>
  </si>
  <si>
    <t xml:space="preserve">Upper Mahanoy township</t>
  </si>
  <si>
    <t xml:space="preserve">4209781304</t>
  </si>
  <si>
    <t xml:space="preserve">4209781616</t>
  </si>
  <si>
    <t xml:space="preserve">Watsontown borough</t>
  </si>
  <si>
    <t xml:space="preserve">4209782680</t>
  </si>
  <si>
    <t xml:space="preserve">West Cameron township</t>
  </si>
  <si>
    <t xml:space="preserve">4209782712</t>
  </si>
  <si>
    <t xml:space="preserve">West Chillisquaque township</t>
  </si>
  <si>
    <t xml:space="preserve">4209787280</t>
  </si>
  <si>
    <t xml:space="preserve">Zerbe township</t>
  </si>
  <si>
    <t xml:space="preserve">4209900000</t>
  </si>
  <si>
    <t xml:space="preserve">Perry County</t>
  </si>
  <si>
    <t xml:space="preserve">4209906824</t>
  </si>
  <si>
    <t xml:space="preserve">Blain borough</t>
  </si>
  <si>
    <t xml:space="preserve">4209907040</t>
  </si>
  <si>
    <t xml:space="preserve">Bloomfield borough</t>
  </si>
  <si>
    <t xml:space="preserve">4209910008</t>
  </si>
  <si>
    <t xml:space="preserve">4209911416</t>
  </si>
  <si>
    <t xml:space="preserve">Carroll township</t>
  </si>
  <si>
    <t xml:space="preserve">4209912360</t>
  </si>
  <si>
    <t xml:space="preserve">4209920240</t>
  </si>
  <si>
    <t xml:space="preserve">Duncannon borough</t>
  </si>
  <si>
    <t xml:space="preserve">4209931440</t>
  </si>
  <si>
    <t xml:space="preserve">4209936000</t>
  </si>
  <si>
    <t xml:space="preserve">4209937440</t>
  </si>
  <si>
    <t xml:space="preserve">4209938616</t>
  </si>
  <si>
    <t xml:space="preserve">4209941272</t>
  </si>
  <si>
    <t xml:space="preserve">Landisburg borough</t>
  </si>
  <si>
    <t xml:space="preserve">4209943968</t>
  </si>
  <si>
    <t xml:space="preserve">Liverpool borough</t>
  </si>
  <si>
    <t xml:space="preserve">4209943976</t>
  </si>
  <si>
    <t xml:space="preserve">Liverpool township</t>
  </si>
  <si>
    <t xml:space="preserve">4209947968</t>
  </si>
  <si>
    <t xml:space="preserve">Marysville borough</t>
  </si>
  <si>
    <t xml:space="preserve">4209949632</t>
  </si>
  <si>
    <t xml:space="preserve">4209949720</t>
  </si>
  <si>
    <t xml:space="preserve">Millerstown borough</t>
  </si>
  <si>
    <t xml:space="preserve">4209953320</t>
  </si>
  <si>
    <t xml:space="preserve">New Buffalo borough</t>
  </si>
  <si>
    <t xml:space="preserve">4209953968</t>
  </si>
  <si>
    <t xml:space="preserve">Newport borough</t>
  </si>
  <si>
    <t xml:space="preserve">4209954968</t>
  </si>
  <si>
    <t xml:space="preserve">Northeast Madison township</t>
  </si>
  <si>
    <t xml:space="preserve">4209956728</t>
  </si>
  <si>
    <t xml:space="preserve">4209958856</t>
  </si>
  <si>
    <t xml:space="preserve">4209966976</t>
  </si>
  <si>
    <t xml:space="preserve">Rye township</t>
  </si>
  <si>
    <t xml:space="preserve">4209968032</t>
  </si>
  <si>
    <t xml:space="preserve">Saville township</t>
  </si>
  <si>
    <t xml:space="preserve">4209972624</t>
  </si>
  <si>
    <t xml:space="preserve">Southwest Madison township</t>
  </si>
  <si>
    <t xml:space="preserve">4209972848</t>
  </si>
  <si>
    <t xml:space="preserve">4209976920</t>
  </si>
  <si>
    <t xml:space="preserve">Toboyne township</t>
  </si>
  <si>
    <t xml:space="preserve">4209977960</t>
  </si>
  <si>
    <t xml:space="preserve">4209978184</t>
  </si>
  <si>
    <t xml:space="preserve">4209981640</t>
  </si>
  <si>
    <t xml:space="preserve">Watts township</t>
  </si>
  <si>
    <t xml:space="preserve">4209984368</t>
  </si>
  <si>
    <t xml:space="preserve">Wheatfield township</t>
  </si>
  <si>
    <t xml:space="preserve">4210100000</t>
  </si>
  <si>
    <t xml:space="preserve">Philadelphia County</t>
  </si>
  <si>
    <t xml:space="preserve">4210160000</t>
  </si>
  <si>
    <t xml:space="preserve">Philadelphia city</t>
  </si>
  <si>
    <t xml:space="preserve">4210300000</t>
  </si>
  <si>
    <t xml:space="preserve">Pike County</t>
  </si>
  <si>
    <t xml:space="preserve">4210307088</t>
  </si>
  <si>
    <t xml:space="preserve">Blooming Grove township</t>
  </si>
  <si>
    <t xml:space="preserve">4210318704</t>
  </si>
  <si>
    <t xml:space="preserve">4210319272</t>
  </si>
  <si>
    <t xml:space="preserve">Dingman township</t>
  </si>
  <si>
    <t xml:space="preserve">4210330976</t>
  </si>
  <si>
    <t xml:space="preserve">4210340776</t>
  </si>
  <si>
    <t xml:space="preserve">Lackawaxen township</t>
  </si>
  <si>
    <t xml:space="preserve">4210342512</t>
  </si>
  <si>
    <t xml:space="preserve">4210348048</t>
  </si>
  <si>
    <t xml:space="preserve">Matamoras borough</t>
  </si>
  <si>
    <t xml:space="preserve">4210349400</t>
  </si>
  <si>
    <t xml:space="preserve">Milford borough</t>
  </si>
  <si>
    <t xml:space="preserve">4210349408</t>
  </si>
  <si>
    <t xml:space="preserve">4210357728</t>
  </si>
  <si>
    <t xml:space="preserve">Palmyra township</t>
  </si>
  <si>
    <t xml:space="preserve">4210362192</t>
  </si>
  <si>
    <t xml:space="preserve">4210370496</t>
  </si>
  <si>
    <t xml:space="preserve">Shohola township</t>
  </si>
  <si>
    <t xml:space="preserve">4210382928</t>
  </si>
  <si>
    <t xml:space="preserve">Westfall township</t>
  </si>
  <si>
    <t xml:space="preserve">4210500000</t>
  </si>
  <si>
    <t xml:space="preserve">Potter County</t>
  </si>
  <si>
    <t xml:space="preserve">4210500108</t>
  </si>
  <si>
    <t xml:space="preserve">Abbott township</t>
  </si>
  <si>
    <t xml:space="preserve">4210500836</t>
  </si>
  <si>
    <t xml:space="preserve">Allegany township</t>
  </si>
  <si>
    <t xml:space="preserve">4210503576</t>
  </si>
  <si>
    <t xml:space="preserve">Austin borough</t>
  </si>
  <si>
    <t xml:space="preserve">4210506432</t>
  </si>
  <si>
    <t xml:space="preserve">Bingham township</t>
  </si>
  <si>
    <t xml:space="preserve">4210513760</t>
  </si>
  <si>
    <t xml:space="preserve">Clara township</t>
  </si>
  <si>
    <t xml:space="preserve">4210516448</t>
  </si>
  <si>
    <t xml:space="preserve">Coudersport borough</t>
  </si>
  <si>
    <t xml:space="preserve">4210524184</t>
  </si>
  <si>
    <t xml:space="preserve">Eulalia township</t>
  </si>
  <si>
    <t xml:space="preserve">4210528280</t>
  </si>
  <si>
    <t xml:space="preserve">Galeton borough</t>
  </si>
  <si>
    <t xml:space="preserve">4210528760</t>
  </si>
  <si>
    <t xml:space="preserve">Genesee township</t>
  </si>
  <si>
    <t xml:space="preserve">4210532848</t>
  </si>
  <si>
    <t xml:space="preserve">4210533512</t>
  </si>
  <si>
    <t xml:space="preserve">Hebron township</t>
  </si>
  <si>
    <t xml:space="preserve">4210533568</t>
  </si>
  <si>
    <t xml:space="preserve">Hector township</t>
  </si>
  <si>
    <t xml:space="preserve">4210535400</t>
  </si>
  <si>
    <t xml:space="preserve">Homer township</t>
  </si>
  <si>
    <t xml:space="preserve">4210538920</t>
  </si>
  <si>
    <t xml:space="preserve">4210557280</t>
  </si>
  <si>
    <t xml:space="preserve">Oswayo borough</t>
  </si>
  <si>
    <t xml:space="preserve">4210557288</t>
  </si>
  <si>
    <t xml:space="preserve">Oswayo township</t>
  </si>
  <si>
    <t xml:space="preserve">4210560200</t>
  </si>
  <si>
    <t xml:space="preserve">4210561400</t>
  </si>
  <si>
    <t xml:space="preserve">Pleasant Valley township</t>
  </si>
  <si>
    <t xml:space="preserve">4210562072</t>
  </si>
  <si>
    <t xml:space="preserve">4210566416</t>
  </si>
  <si>
    <t xml:space="preserve">Roulette township</t>
  </si>
  <si>
    <t xml:space="preserve">4210569736</t>
  </si>
  <si>
    <t xml:space="preserve">Sharon township</t>
  </si>
  <si>
    <t xml:space="preserve">4210570304</t>
  </si>
  <si>
    <t xml:space="preserve">Shinglehouse borough</t>
  </si>
  <si>
    <t xml:space="preserve">4210574072</t>
  </si>
  <si>
    <t xml:space="preserve">Stewardson township</t>
  </si>
  <si>
    <t xml:space="preserve">4210575224</t>
  </si>
  <si>
    <t xml:space="preserve">4210575720</t>
  </si>
  <si>
    <t xml:space="preserve">Sweden township</t>
  </si>
  <si>
    <t xml:space="preserve">4210575952</t>
  </si>
  <si>
    <t xml:space="preserve">Sylvania township</t>
  </si>
  <si>
    <t xml:space="preserve">4210578240</t>
  </si>
  <si>
    <t xml:space="preserve">Ulysses borough</t>
  </si>
  <si>
    <t xml:space="preserve">4210578248</t>
  </si>
  <si>
    <t xml:space="preserve">Ulysses township</t>
  </si>
  <si>
    <t xml:space="preserve">4210582568</t>
  </si>
  <si>
    <t xml:space="preserve">West Branch township</t>
  </si>
  <si>
    <t xml:space="preserve">4210584360</t>
  </si>
  <si>
    <t xml:space="preserve">4210700000</t>
  </si>
  <si>
    <t xml:space="preserve">Schuylkill County</t>
  </si>
  <si>
    <t xml:space="preserve">4210703264</t>
  </si>
  <si>
    <t xml:space="preserve">4210703488</t>
  </si>
  <si>
    <t xml:space="preserve">Auburn borough</t>
  </si>
  <si>
    <t xml:space="preserve">4210704352</t>
  </si>
  <si>
    <t xml:space="preserve">Barry township</t>
  </si>
  <si>
    <t xml:space="preserve">4210707336</t>
  </si>
  <si>
    <t xml:space="preserve">Blythe township</t>
  </si>
  <si>
    <t xml:space="preserve">4210708200</t>
  </si>
  <si>
    <t xml:space="preserve">Branch township</t>
  </si>
  <si>
    <t xml:space="preserve">4210710488</t>
  </si>
  <si>
    <t xml:space="preserve">4210711608</t>
  </si>
  <si>
    <t xml:space="preserve">4210714600</t>
  </si>
  <si>
    <t xml:space="preserve">4210717152</t>
  </si>
  <si>
    <t xml:space="preserve">Cressona borough</t>
  </si>
  <si>
    <t xml:space="preserve">4210718576</t>
  </si>
  <si>
    <t xml:space="preserve">Deer Lake borough</t>
  </si>
  <si>
    <t xml:space="preserve">4210718672</t>
  </si>
  <si>
    <t xml:space="preserve">Delano township</t>
  </si>
  <si>
    <t xml:space="preserve">4210720880</t>
  </si>
  <si>
    <t xml:space="preserve">East Brunswick township</t>
  </si>
  <si>
    <t xml:space="preserve">4210721616</t>
  </si>
  <si>
    <t xml:space="preserve">East Norwegian township</t>
  </si>
  <si>
    <t xml:space="preserve">4210721952</t>
  </si>
  <si>
    <t xml:space="preserve">East Union township</t>
  </si>
  <si>
    <t xml:space="preserve">4210722912</t>
  </si>
  <si>
    <t xml:space="preserve">4210726944</t>
  </si>
  <si>
    <t xml:space="preserve">4210727232</t>
  </si>
  <si>
    <t xml:space="preserve">Frackville borough</t>
  </si>
  <si>
    <t xml:space="preserve">4210727248</t>
  </si>
  <si>
    <t xml:space="preserve">Frailey township</t>
  </si>
  <si>
    <t xml:space="preserve">4210729088</t>
  </si>
  <si>
    <t xml:space="preserve">Gilberton borough</t>
  </si>
  <si>
    <t xml:space="preserve">4210729264</t>
  </si>
  <si>
    <t xml:space="preserve">Girardville borough</t>
  </si>
  <si>
    <t xml:space="preserve">4210730128</t>
  </si>
  <si>
    <t xml:space="preserve">Gordon borough</t>
  </si>
  <si>
    <t xml:space="preserve">4210733584</t>
  </si>
  <si>
    <t xml:space="preserve">Hegins township</t>
  </si>
  <si>
    <t xml:space="preserve">4210736072</t>
  </si>
  <si>
    <t xml:space="preserve">Hubley township</t>
  </si>
  <si>
    <t xml:space="preserve">4210740096</t>
  </si>
  <si>
    <t xml:space="preserve">Kline township</t>
  </si>
  <si>
    <t xml:space="preserve">4210741264</t>
  </si>
  <si>
    <t xml:space="preserve">Landingville borough</t>
  </si>
  <si>
    <t xml:space="preserve">4210745824</t>
  </si>
  <si>
    <t xml:space="preserve">McAdoo borough</t>
  </si>
  <si>
    <t xml:space="preserve">4210746584</t>
  </si>
  <si>
    <t xml:space="preserve">Mahanoy township</t>
  </si>
  <si>
    <t xml:space="preserve">4210746592</t>
  </si>
  <si>
    <t xml:space="preserve">Mahanoy City borough</t>
  </si>
  <si>
    <t xml:space="preserve">4210748448</t>
  </si>
  <si>
    <t xml:space="preserve">Mechanicsville borough</t>
  </si>
  <si>
    <t xml:space="preserve">4210749048</t>
  </si>
  <si>
    <t xml:space="preserve">Middleport borough</t>
  </si>
  <si>
    <t xml:space="preserve">4210750088</t>
  </si>
  <si>
    <t xml:space="preserve">Minersville borough</t>
  </si>
  <si>
    <t xml:space="preserve">4210751488</t>
  </si>
  <si>
    <t xml:space="preserve">Mount Carbon borough</t>
  </si>
  <si>
    <t xml:space="preserve">4210753376</t>
  </si>
  <si>
    <t xml:space="preserve">New Castle township</t>
  </si>
  <si>
    <t xml:space="preserve">4210753944</t>
  </si>
  <si>
    <t xml:space="preserve">New Philadelphia borough</t>
  </si>
  <si>
    <t xml:space="preserve">4210754016</t>
  </si>
  <si>
    <t xml:space="preserve">New Ringgold borough</t>
  </si>
  <si>
    <t xml:space="preserve">4210755192</t>
  </si>
  <si>
    <t xml:space="preserve">North Manheim township</t>
  </si>
  <si>
    <t xml:space="preserve">4210755472</t>
  </si>
  <si>
    <t xml:space="preserve">4210755624</t>
  </si>
  <si>
    <t xml:space="preserve">Norwegian township</t>
  </si>
  <si>
    <t xml:space="preserve">4210757184</t>
  </si>
  <si>
    <t xml:space="preserve">Orwigsburg borough</t>
  </si>
  <si>
    <t xml:space="preserve">4210757752</t>
  </si>
  <si>
    <t xml:space="preserve">Palo Alto borough</t>
  </si>
  <si>
    <t xml:space="preserve">4210760456</t>
  </si>
  <si>
    <t xml:space="preserve">Pine Grove borough</t>
  </si>
  <si>
    <t xml:space="preserve">4210760464</t>
  </si>
  <si>
    <t xml:space="preserve">Pine Grove township</t>
  </si>
  <si>
    <t xml:space="preserve">4210762128</t>
  </si>
  <si>
    <t xml:space="preserve">Port Carbon borough</t>
  </si>
  <si>
    <t xml:space="preserve">4210762136</t>
  </si>
  <si>
    <t xml:space="preserve">Port Clinton borough</t>
  </si>
  <si>
    <t xml:space="preserve">4210762200</t>
  </si>
  <si>
    <t xml:space="preserve">4210762432</t>
  </si>
  <si>
    <t xml:space="preserve">Pottsville city</t>
  </si>
  <si>
    <t xml:space="preserve">4210764088</t>
  </si>
  <si>
    <t xml:space="preserve">Reilly township</t>
  </si>
  <si>
    <t xml:space="preserve">4210765000</t>
  </si>
  <si>
    <t xml:space="preserve">Ringtown borough</t>
  </si>
  <si>
    <t xml:space="preserve">4210766760</t>
  </si>
  <si>
    <t xml:space="preserve">4210766944</t>
  </si>
  <si>
    <t xml:space="preserve">Ryan township</t>
  </si>
  <si>
    <t xml:space="preserve">4210767224</t>
  </si>
  <si>
    <t xml:space="preserve">St. Clair borough</t>
  </si>
  <si>
    <t xml:space="preserve">4210768304</t>
  </si>
  <si>
    <t xml:space="preserve">4210768312</t>
  </si>
  <si>
    <t xml:space="preserve">Schuylkill Haven borough</t>
  </si>
  <si>
    <t xml:space="preserve">4210770056</t>
  </si>
  <si>
    <t xml:space="preserve">Shenandoah borough</t>
  </si>
  <si>
    <t xml:space="preserve">4210772312</t>
  </si>
  <si>
    <t xml:space="preserve">South Manheim township</t>
  </si>
  <si>
    <t xml:space="preserve">4210776032</t>
  </si>
  <si>
    <t xml:space="preserve">Tamaqua borough</t>
  </si>
  <si>
    <t xml:space="preserve">4210777184</t>
  </si>
  <si>
    <t xml:space="preserve">Tower City borough</t>
  </si>
  <si>
    <t xml:space="preserve">4210777392</t>
  </si>
  <si>
    <t xml:space="preserve">Tremont borough</t>
  </si>
  <si>
    <t xml:space="preserve">4210777400</t>
  </si>
  <si>
    <t xml:space="preserve">Tremont township</t>
  </si>
  <si>
    <t xml:space="preserve">4210778400</t>
  </si>
  <si>
    <t xml:space="preserve">4210779120</t>
  </si>
  <si>
    <t xml:space="preserve">Upper Mahantongo township</t>
  </si>
  <si>
    <t xml:space="preserve">4210780576</t>
  </si>
  <si>
    <t xml:space="preserve">4210781312</t>
  </si>
  <si>
    <t xml:space="preserve">4210781792</t>
  </si>
  <si>
    <t xml:space="preserve">4210782632</t>
  </si>
  <si>
    <t xml:space="preserve">West Brunswick township</t>
  </si>
  <si>
    <t xml:space="preserve">4210783408</t>
  </si>
  <si>
    <t xml:space="preserve">West Mahanoy township</t>
  </si>
  <si>
    <t xml:space="preserve">4210783792</t>
  </si>
  <si>
    <t xml:space="preserve">West Penn township</t>
  </si>
  <si>
    <t xml:space="preserve">4210900000</t>
  </si>
  <si>
    <t xml:space="preserve">Snyder County</t>
  </si>
  <si>
    <t xml:space="preserve">4210900316</t>
  </si>
  <si>
    <t xml:space="preserve">4210904736</t>
  </si>
  <si>
    <t xml:space="preserve">4210904848</t>
  </si>
  <si>
    <t xml:space="preserve">Beavertown borough</t>
  </si>
  <si>
    <t xml:space="preserve">4210912060</t>
  </si>
  <si>
    <t xml:space="preserve">4210912672</t>
  </si>
  <si>
    <t xml:space="preserve">4210927440</t>
  </si>
  <si>
    <t xml:space="preserve">4210927696</t>
  </si>
  <si>
    <t xml:space="preserve">Freeburg borough</t>
  </si>
  <si>
    <t xml:space="preserve">4210937448</t>
  </si>
  <si>
    <t xml:space="preserve">4210945992</t>
  </si>
  <si>
    <t xml:space="preserve">McClure borough</t>
  </si>
  <si>
    <t xml:space="preserve">4210948960</t>
  </si>
  <si>
    <t xml:space="preserve">Middleburg borough</t>
  </si>
  <si>
    <t xml:space="preserve">4210949016</t>
  </si>
  <si>
    <t xml:space="preserve">Middlecreek township</t>
  </si>
  <si>
    <t xml:space="preserve">4210950488</t>
  </si>
  <si>
    <t xml:space="preserve">4210958864</t>
  </si>
  <si>
    <t xml:space="preserve">4210959504</t>
  </si>
  <si>
    <t xml:space="preserve">4210969216</t>
  </si>
  <si>
    <t xml:space="preserve">Selinsgrove borough</t>
  </si>
  <si>
    <t xml:space="preserve">4210969616</t>
  </si>
  <si>
    <t xml:space="preserve">Shamokin Dam borough</t>
  </si>
  <si>
    <t xml:space="preserve">4210972856</t>
  </si>
  <si>
    <t xml:space="preserve">4210978408</t>
  </si>
  <si>
    <t xml:space="preserve">4210981320</t>
  </si>
  <si>
    <t xml:space="preserve">4210982464</t>
  </si>
  <si>
    <t xml:space="preserve">West Beaver township</t>
  </si>
  <si>
    <t xml:space="preserve">4210983808</t>
  </si>
  <si>
    <t xml:space="preserve">West Perry township</t>
  </si>
  <si>
    <t xml:space="preserve">4211100000</t>
  </si>
  <si>
    <t xml:space="preserve">Somerset County</t>
  </si>
  <si>
    <t xml:space="preserve">4211100396</t>
  </si>
  <si>
    <t xml:space="preserve">Addison borough</t>
  </si>
  <si>
    <t xml:space="preserve">4211100404</t>
  </si>
  <si>
    <t xml:space="preserve">Addison township</t>
  </si>
  <si>
    <t xml:space="preserve">4211100876</t>
  </si>
  <si>
    <t xml:space="preserve">4211105648</t>
  </si>
  <si>
    <t xml:space="preserve">Benson borough</t>
  </si>
  <si>
    <t xml:space="preserve">4211105776</t>
  </si>
  <si>
    <t xml:space="preserve">Berlin borough</t>
  </si>
  <si>
    <t xml:space="preserve">4211106640</t>
  </si>
  <si>
    <t xml:space="preserve">Black township</t>
  </si>
  <si>
    <t xml:space="preserve">4211107712</t>
  </si>
  <si>
    <t xml:space="preserve">Boswell borough</t>
  </si>
  <si>
    <t xml:space="preserve">4211109256</t>
  </si>
  <si>
    <t xml:space="preserve">Brothersvalley township</t>
  </si>
  <si>
    <t xml:space="preserve">4211110808</t>
  </si>
  <si>
    <t xml:space="preserve">Callimont borough</t>
  </si>
  <si>
    <t xml:space="preserve">4211111624</t>
  </si>
  <si>
    <t xml:space="preserve">Casselman borough</t>
  </si>
  <si>
    <t xml:space="preserve">4211112296</t>
  </si>
  <si>
    <t xml:space="preserve">Central City borough</t>
  </si>
  <si>
    <t xml:space="preserve">4211115568</t>
  </si>
  <si>
    <t xml:space="preserve">4211115680</t>
  </si>
  <si>
    <t xml:space="preserve">Confluence borough</t>
  </si>
  <si>
    <t xml:space="preserve">4211123168</t>
  </si>
  <si>
    <t xml:space="preserve">Elk Lick township</t>
  </si>
  <si>
    <t xml:space="preserve">4211124680</t>
  </si>
  <si>
    <t xml:space="preserve">Fairhope township</t>
  </si>
  <si>
    <t xml:space="preserve">4211128520</t>
  </si>
  <si>
    <t xml:space="preserve">Garrett borough</t>
  </si>
  <si>
    <t xml:space="preserve">4211131336</t>
  </si>
  <si>
    <t xml:space="preserve">Greenville township</t>
  </si>
  <si>
    <t xml:space="preserve">4211135608</t>
  </si>
  <si>
    <t xml:space="preserve">Hooversville borough</t>
  </si>
  <si>
    <t xml:space="preserve">4211136888</t>
  </si>
  <si>
    <t xml:space="preserve">Indian Lake borough</t>
  </si>
  <si>
    <t xml:space="preserve">4211137920</t>
  </si>
  <si>
    <t xml:space="preserve">4211138032</t>
  </si>
  <si>
    <t xml:space="preserve">Jenner township</t>
  </si>
  <si>
    <t xml:space="preserve">4211138048</t>
  </si>
  <si>
    <t xml:space="preserve">Jennerstown borough</t>
  </si>
  <si>
    <t xml:space="preserve">4211141568</t>
  </si>
  <si>
    <t xml:space="preserve">Larimer township</t>
  </si>
  <si>
    <t xml:space="preserve">4211143440</t>
  </si>
  <si>
    <t xml:space="preserve">4211145136</t>
  </si>
  <si>
    <t xml:space="preserve">Lower Turkeyfoot township</t>
  </si>
  <si>
    <t xml:space="preserve">4211148912</t>
  </si>
  <si>
    <t xml:space="preserve">Meyersdale borough</t>
  </si>
  <si>
    <t xml:space="preserve">4211149024</t>
  </si>
  <si>
    <t xml:space="preserve">4211149416</t>
  </si>
  <si>
    <t xml:space="preserve">4211153168</t>
  </si>
  <si>
    <t xml:space="preserve">New Baltimore borough</t>
  </si>
  <si>
    <t xml:space="preserve">4211153416</t>
  </si>
  <si>
    <t xml:space="preserve">New Centerville borough</t>
  </si>
  <si>
    <t xml:space="preserve">4211154704</t>
  </si>
  <si>
    <t xml:space="preserve">4211156352</t>
  </si>
  <si>
    <t xml:space="preserve">Ogle township</t>
  </si>
  <si>
    <t xml:space="preserve">4211157544</t>
  </si>
  <si>
    <t xml:space="preserve">Paint borough</t>
  </si>
  <si>
    <t xml:space="preserve">4211157552</t>
  </si>
  <si>
    <t xml:space="preserve">4211163144</t>
  </si>
  <si>
    <t xml:space="preserve">Quemahoning township</t>
  </si>
  <si>
    <t xml:space="preserve">4211165736</t>
  </si>
  <si>
    <t xml:space="preserve">Rockwood borough</t>
  </si>
  <si>
    <t xml:space="preserve">4211167584</t>
  </si>
  <si>
    <t xml:space="preserve">Salisbury borough</t>
  </si>
  <si>
    <t xml:space="preserve">4211169336</t>
  </si>
  <si>
    <t xml:space="preserve">4211169448</t>
  </si>
  <si>
    <t xml:space="preserve">Shade township</t>
  </si>
  <si>
    <t xml:space="preserve">4211169680</t>
  </si>
  <si>
    <t xml:space="preserve">Shanksville borough</t>
  </si>
  <si>
    <t xml:space="preserve">4211171776</t>
  </si>
  <si>
    <t xml:space="preserve">Somerset borough</t>
  </si>
  <si>
    <t xml:space="preserve">4211171784</t>
  </si>
  <si>
    <t xml:space="preserve">Somerset township</t>
  </si>
  <si>
    <t xml:space="preserve">4211171920</t>
  </si>
  <si>
    <t xml:space="preserve">4211174440</t>
  </si>
  <si>
    <t xml:space="preserve">4211174672</t>
  </si>
  <si>
    <t xml:space="preserve">Stoystown borough</t>
  </si>
  <si>
    <t xml:space="preserve">4211175232</t>
  </si>
  <si>
    <t xml:space="preserve">4211179336</t>
  </si>
  <si>
    <t xml:space="preserve">Upper Turkeyfoot township</t>
  </si>
  <si>
    <t xml:space="preserve">4211179424</t>
  </si>
  <si>
    <t xml:space="preserve">Ursina borough</t>
  </si>
  <si>
    <t xml:space="preserve">4211182128</t>
  </si>
  <si>
    <t xml:space="preserve">Wellersburg borough</t>
  </si>
  <si>
    <t xml:space="preserve">4211185632</t>
  </si>
  <si>
    <t xml:space="preserve">Windber borough</t>
  </si>
  <si>
    <t xml:space="preserve">4211300000</t>
  </si>
  <si>
    <t xml:space="preserve">Sullivan County</t>
  </si>
  <si>
    <t xml:space="preserve">4211313000</t>
  </si>
  <si>
    <t xml:space="preserve">4211315208</t>
  </si>
  <si>
    <t xml:space="preserve">Colley township</t>
  </si>
  <si>
    <t xml:space="preserve">4211318296</t>
  </si>
  <si>
    <t xml:space="preserve">Davidson township</t>
  </si>
  <si>
    <t xml:space="preserve">4211320528</t>
  </si>
  <si>
    <t xml:space="preserve">Dushore borough</t>
  </si>
  <si>
    <t xml:space="preserve">4211320648</t>
  </si>
  <si>
    <t xml:space="preserve">Eagles Mere borough</t>
  </si>
  <si>
    <t xml:space="preserve">4211323144</t>
  </si>
  <si>
    <t xml:space="preserve">Elkland township</t>
  </si>
  <si>
    <t xml:space="preserve">4211326736</t>
  </si>
  <si>
    <t xml:space="preserve">4211326760</t>
  </si>
  <si>
    <t xml:space="preserve">Forksville borough</t>
  </si>
  <si>
    <t xml:space="preserve">4211327096</t>
  </si>
  <si>
    <t xml:space="preserve">4211334840</t>
  </si>
  <si>
    <t xml:space="preserve">Hillsgrove township</t>
  </si>
  <si>
    <t xml:space="preserve">4211341512</t>
  </si>
  <si>
    <t xml:space="preserve">Laporte borough</t>
  </si>
  <si>
    <t xml:space="preserve">4211341520</t>
  </si>
  <si>
    <t xml:space="preserve">Laporte township</t>
  </si>
  <si>
    <t xml:space="preserve">4211370560</t>
  </si>
  <si>
    <t xml:space="preserve">4211500000</t>
  </si>
  <si>
    <t xml:space="preserve">Susquehanna County</t>
  </si>
  <si>
    <t xml:space="preserve">4211502712</t>
  </si>
  <si>
    <t xml:space="preserve">Apolacon township</t>
  </si>
  <si>
    <t xml:space="preserve">4211502792</t>
  </si>
  <si>
    <t xml:space="preserve">Ararat township</t>
  </si>
  <si>
    <t xml:space="preserve">4211503496</t>
  </si>
  <si>
    <t xml:space="preserve">Auburn township</t>
  </si>
  <si>
    <t xml:space="preserve">4211508648</t>
  </si>
  <si>
    <t xml:space="preserve">Bridgewater township</t>
  </si>
  <si>
    <t xml:space="preserve">4211509128</t>
  </si>
  <si>
    <t xml:space="preserve">Brooklyn township</t>
  </si>
  <si>
    <t xml:space="preserve">4211513504</t>
  </si>
  <si>
    <t xml:space="preserve">Choconut township</t>
  </si>
  <si>
    <t xml:space="preserve">4211514224</t>
  </si>
  <si>
    <t xml:space="preserve">Clifford township</t>
  </si>
  <si>
    <t xml:space="preserve">4211519264</t>
  </si>
  <si>
    <t xml:space="preserve">Dimock township</t>
  </si>
  <si>
    <t xml:space="preserve">4211526560</t>
  </si>
  <si>
    <t xml:space="preserve">Forest City borough</t>
  </si>
  <si>
    <t xml:space="preserve">4211526648</t>
  </si>
  <si>
    <t xml:space="preserve">Forest Lake township</t>
  </si>
  <si>
    <t xml:space="preserve">4211527448</t>
  </si>
  <si>
    <t xml:space="preserve">4211527968</t>
  </si>
  <si>
    <t xml:space="preserve">Friendsville borough</t>
  </si>
  <si>
    <t xml:space="preserve">4211529024</t>
  </si>
  <si>
    <t xml:space="preserve">4211530728</t>
  </si>
  <si>
    <t xml:space="preserve">Great Bend borough</t>
  </si>
  <si>
    <t xml:space="preserve">4211530736</t>
  </si>
  <si>
    <t xml:space="preserve">Great Bend township</t>
  </si>
  <si>
    <t xml:space="preserve">4211532080</t>
  </si>
  <si>
    <t xml:space="preserve">Hallstead borough</t>
  </si>
  <si>
    <t xml:space="preserve">4211532568</t>
  </si>
  <si>
    <t xml:space="preserve">Harford township</t>
  </si>
  <si>
    <t xml:space="preserve">4211532720</t>
  </si>
  <si>
    <t xml:space="preserve">4211534096</t>
  </si>
  <si>
    <t xml:space="preserve">4211535624</t>
  </si>
  <si>
    <t xml:space="preserve">Hop Bottom borough</t>
  </si>
  <si>
    <t xml:space="preserve">4211537464</t>
  </si>
  <si>
    <t xml:space="preserve">4211538168</t>
  </si>
  <si>
    <t xml:space="preserve">Jessup township</t>
  </si>
  <si>
    <t xml:space="preserve">4211541336</t>
  </si>
  <si>
    <t xml:space="preserve">Lanesboro borough</t>
  </si>
  <si>
    <t xml:space="preserve">4211541656</t>
  </si>
  <si>
    <t xml:space="preserve">Lathrop township</t>
  </si>
  <si>
    <t xml:space="preserve">4211542760</t>
  </si>
  <si>
    <t xml:space="preserve">Lenox township</t>
  </si>
  <si>
    <t xml:space="preserve">4211543120</t>
  </si>
  <si>
    <t xml:space="preserve">4211543928</t>
  </si>
  <si>
    <t xml:space="preserve">Little Meadows borough</t>
  </si>
  <si>
    <t xml:space="preserve">4211549152</t>
  </si>
  <si>
    <t xml:space="preserve">4211550736</t>
  </si>
  <si>
    <t xml:space="preserve">Montrose borough</t>
  </si>
  <si>
    <t xml:space="preserve">4211553880</t>
  </si>
  <si>
    <t xml:space="preserve">New Milford borough</t>
  </si>
  <si>
    <t xml:space="preserve">4211553888</t>
  </si>
  <si>
    <t xml:space="preserve">New Milford township</t>
  </si>
  <si>
    <t xml:space="preserve">4211556008</t>
  </si>
  <si>
    <t xml:space="preserve">Oakland borough</t>
  </si>
  <si>
    <t xml:space="preserve">4211556016</t>
  </si>
  <si>
    <t xml:space="preserve">4211566776</t>
  </si>
  <si>
    <t xml:space="preserve">4211570776</t>
  </si>
  <si>
    <t xml:space="preserve">Silver Lake township</t>
  </si>
  <si>
    <t xml:space="preserve">4211573440</t>
  </si>
  <si>
    <t xml:space="preserve">Springville township</t>
  </si>
  <si>
    <t xml:space="preserve">4211575568</t>
  </si>
  <si>
    <t xml:space="preserve">Susquehanna Depot borough</t>
  </si>
  <si>
    <t xml:space="preserve">4211576496</t>
  </si>
  <si>
    <t xml:space="preserve">Thompson borough</t>
  </si>
  <si>
    <t xml:space="preserve">4211576504</t>
  </si>
  <si>
    <t xml:space="preserve">4211578456</t>
  </si>
  <si>
    <t xml:space="preserve">Union Dale borough</t>
  </si>
  <si>
    <t xml:space="preserve">4211700000</t>
  </si>
  <si>
    <t xml:space="preserve">Tioga County</t>
  </si>
  <si>
    <t xml:space="preserve">4211707152</t>
  </si>
  <si>
    <t xml:space="preserve">Bloss township</t>
  </si>
  <si>
    <t xml:space="preserve">4211707160</t>
  </si>
  <si>
    <t xml:space="preserve">Blossburg borough</t>
  </si>
  <si>
    <t xml:space="preserve">4211709072</t>
  </si>
  <si>
    <t xml:space="preserve">Brookfield township</t>
  </si>
  <si>
    <t xml:space="preserve">4211712728</t>
  </si>
  <si>
    <t xml:space="preserve">Charleston township</t>
  </si>
  <si>
    <t xml:space="preserve">4211712880</t>
  </si>
  <si>
    <t xml:space="preserve">Chatham township</t>
  </si>
  <si>
    <t xml:space="preserve">4211714528</t>
  </si>
  <si>
    <t xml:space="preserve">Clymer township</t>
  </si>
  <si>
    <t xml:space="preserve">4211716680</t>
  </si>
  <si>
    <t xml:space="preserve">4211718552</t>
  </si>
  <si>
    <t xml:space="preserve">Deerfield township</t>
  </si>
  <si>
    <t xml:space="preserve">4211718760</t>
  </si>
  <si>
    <t xml:space="preserve">Delmar township</t>
  </si>
  <si>
    <t xml:space="preserve">4211720232</t>
  </si>
  <si>
    <t xml:space="preserve">Duncan township</t>
  </si>
  <si>
    <t xml:space="preserve">4211723056</t>
  </si>
  <si>
    <t xml:space="preserve">4211723152</t>
  </si>
  <si>
    <t xml:space="preserve">Elkland borough</t>
  </si>
  <si>
    <t xml:space="preserve">4211725296</t>
  </si>
  <si>
    <t xml:space="preserve">4211728264</t>
  </si>
  <si>
    <t xml:space="preserve">Gaines township</t>
  </si>
  <si>
    <t xml:space="preserve">4211732192</t>
  </si>
  <si>
    <t xml:space="preserve">4211737472</t>
  </si>
  <si>
    <t xml:space="preserve">4211740360</t>
  </si>
  <si>
    <t xml:space="preserve">Knoxville borough</t>
  </si>
  <si>
    <t xml:space="preserve">4211741960</t>
  </si>
  <si>
    <t xml:space="preserve">4211742016</t>
  </si>
  <si>
    <t xml:space="preserve">Lawrenceville borough</t>
  </si>
  <si>
    <t xml:space="preserve">4211743128</t>
  </si>
  <si>
    <t xml:space="preserve">4211743136</t>
  </si>
  <si>
    <t xml:space="preserve">4211747080</t>
  </si>
  <si>
    <t xml:space="preserve">Mansfield borough</t>
  </si>
  <si>
    <t xml:space="preserve">4211748968</t>
  </si>
  <si>
    <t xml:space="preserve">Middlebury township</t>
  </si>
  <si>
    <t xml:space="preserve">4211751096</t>
  </si>
  <si>
    <t xml:space="preserve">4211752960</t>
  </si>
  <si>
    <t xml:space="preserve">Nelson township</t>
  </si>
  <si>
    <t xml:space="preserve">4211757224</t>
  </si>
  <si>
    <t xml:space="preserve">Osceola township</t>
  </si>
  <si>
    <t xml:space="preserve">4211762960</t>
  </si>
  <si>
    <t xml:space="preserve">Putnam township</t>
  </si>
  <si>
    <t xml:space="preserve">4211764624</t>
  </si>
  <si>
    <t xml:space="preserve">4211766232</t>
  </si>
  <si>
    <t xml:space="preserve">Roseville borough</t>
  </si>
  <si>
    <t xml:space="preserve">4211766912</t>
  </si>
  <si>
    <t xml:space="preserve">Rutland township</t>
  </si>
  <si>
    <t xml:space="preserve">4211770344</t>
  </si>
  <si>
    <t xml:space="preserve">4211775104</t>
  </si>
  <si>
    <t xml:space="preserve">Sullivan township</t>
  </si>
  <si>
    <t xml:space="preserve">4211776808</t>
  </si>
  <si>
    <t xml:space="preserve">Tioga borough</t>
  </si>
  <si>
    <t xml:space="preserve">4211776824</t>
  </si>
  <si>
    <t xml:space="preserve">Tioga township</t>
  </si>
  <si>
    <t xml:space="preserve">4211778416</t>
  </si>
  <si>
    <t xml:space="preserve">4211780936</t>
  </si>
  <si>
    <t xml:space="preserve">Ward township</t>
  </si>
  <si>
    <t xml:space="preserve">4211782160</t>
  </si>
  <si>
    <t xml:space="preserve">Wellsboro borough</t>
  </si>
  <si>
    <t xml:space="preserve">4211782968</t>
  </si>
  <si>
    <t xml:space="preserve">Westfield borough</t>
  </si>
  <si>
    <t xml:space="preserve">4211782976</t>
  </si>
  <si>
    <t xml:space="preserve">Westfield township</t>
  </si>
  <si>
    <t xml:space="preserve">4211900000</t>
  </si>
  <si>
    <t xml:space="preserve">Union County</t>
  </si>
  <si>
    <t xml:space="preserve">4211910016</t>
  </si>
  <si>
    <t xml:space="preserve">4211920888</t>
  </si>
  <si>
    <t xml:space="preserve">East Buffalo township</t>
  </si>
  <si>
    <t xml:space="preserve">4211931480</t>
  </si>
  <si>
    <t xml:space="preserve">4211932936</t>
  </si>
  <si>
    <t xml:space="preserve">Hartleton borough</t>
  </si>
  <si>
    <t xml:space="preserve">4211932952</t>
  </si>
  <si>
    <t xml:space="preserve">Hartley township</t>
  </si>
  <si>
    <t xml:space="preserve">4211939136</t>
  </si>
  <si>
    <t xml:space="preserve">Kelly township</t>
  </si>
  <si>
    <t xml:space="preserve">4211942960</t>
  </si>
  <si>
    <t xml:space="preserve">4211942976</t>
  </si>
  <si>
    <t xml:space="preserve">Lewisburg borough</t>
  </si>
  <si>
    <t xml:space="preserve">4211943368</t>
  </si>
  <si>
    <t xml:space="preserve">4211949288</t>
  </si>
  <si>
    <t xml:space="preserve">Mifflinburg borough</t>
  </si>
  <si>
    <t xml:space="preserve">4211953200</t>
  </si>
  <si>
    <t xml:space="preserve">New Berlin borough</t>
  </si>
  <si>
    <t xml:space="preserve">4211978424</t>
  </si>
  <si>
    <t xml:space="preserve">4211982640</t>
  </si>
  <si>
    <t xml:space="preserve">West Buffalo township</t>
  </si>
  <si>
    <t xml:space="preserve">4211984496</t>
  </si>
  <si>
    <t xml:space="preserve">White Deer township</t>
  </si>
  <si>
    <t xml:space="preserve">4212100000</t>
  </si>
  <si>
    <t xml:space="preserve">Venango County</t>
  </si>
  <si>
    <t xml:space="preserve">4212100884</t>
  </si>
  <si>
    <t xml:space="preserve">4212104136</t>
  </si>
  <si>
    <t xml:space="preserve">Barkeyville borough</t>
  </si>
  <si>
    <t xml:space="preserve">4212111080</t>
  </si>
  <si>
    <t xml:space="preserve">Canal township</t>
  </si>
  <si>
    <t xml:space="preserve">4212113136</t>
  </si>
  <si>
    <t xml:space="preserve">Cherrytree township</t>
  </si>
  <si>
    <t xml:space="preserve">4212114344</t>
  </si>
  <si>
    <t xml:space="preserve">4212114376</t>
  </si>
  <si>
    <t xml:space="preserve">Clintonville borough</t>
  </si>
  <si>
    <t xml:space="preserve">4212116080</t>
  </si>
  <si>
    <t xml:space="preserve">Cooperstown borough</t>
  </si>
  <si>
    <t xml:space="preserve">4212116232</t>
  </si>
  <si>
    <t xml:space="preserve">Cornplanter township</t>
  </si>
  <si>
    <t xml:space="preserve">4212116944</t>
  </si>
  <si>
    <t xml:space="preserve">4212123568</t>
  </si>
  <si>
    <t xml:space="preserve">4212127456</t>
  </si>
  <si>
    <t xml:space="preserve">Franklin city</t>
  </si>
  <si>
    <t xml:space="preserve">4212127832</t>
  </si>
  <si>
    <t xml:space="preserve">Frenchcreek township</t>
  </si>
  <si>
    <t xml:space="preserve">4212137200</t>
  </si>
  <si>
    <t xml:space="preserve">Irwin township</t>
  </si>
  <si>
    <t xml:space="preserve">4212137480</t>
  </si>
  <si>
    <t xml:space="preserve">4212150048</t>
  </si>
  <si>
    <t xml:space="preserve">Mineral township</t>
  </si>
  <si>
    <t xml:space="preserve">4212156024</t>
  </si>
  <si>
    <t xml:space="preserve">4212156456</t>
  </si>
  <si>
    <t xml:space="preserve">Oil City city</t>
  </si>
  <si>
    <t xml:space="preserve">4212156480</t>
  </si>
  <si>
    <t xml:space="preserve">4212160472</t>
  </si>
  <si>
    <t xml:space="preserve">Pinegrove township</t>
  </si>
  <si>
    <t xml:space="preserve">4212161512</t>
  </si>
  <si>
    <t xml:space="preserve">4212161552</t>
  </si>
  <si>
    <t xml:space="preserve">Plum township</t>
  </si>
  <si>
    <t xml:space="preserve">4212161936</t>
  </si>
  <si>
    <t xml:space="preserve">Polk borough</t>
  </si>
  <si>
    <t xml:space="preserve">4212162544</t>
  </si>
  <si>
    <t xml:space="preserve">President township</t>
  </si>
  <si>
    <t xml:space="preserve">4212164568</t>
  </si>
  <si>
    <t xml:space="preserve">4212165560</t>
  </si>
  <si>
    <t xml:space="preserve">4212166440</t>
  </si>
  <si>
    <t xml:space="preserve">Rouseville borough</t>
  </si>
  <si>
    <t xml:space="preserve">4212167824</t>
  </si>
  <si>
    <t xml:space="preserve">Sandycreek township</t>
  </si>
  <si>
    <t xml:space="preserve">4212169016</t>
  </si>
  <si>
    <t xml:space="preserve">Scrubgrass township</t>
  </si>
  <si>
    <t xml:space="preserve">4212175000</t>
  </si>
  <si>
    <t xml:space="preserve">Sugarcreek borough</t>
  </si>
  <si>
    <t xml:space="preserve">4212179472</t>
  </si>
  <si>
    <t xml:space="preserve">Utica borough</t>
  </si>
  <si>
    <t xml:space="preserve">4212180168</t>
  </si>
  <si>
    <t xml:space="preserve">Victory township</t>
  </si>
  <si>
    <t xml:space="preserve">4212300000</t>
  </si>
  <si>
    <t xml:space="preserve">Warren County</t>
  </si>
  <si>
    <t xml:space="preserve">4212304608</t>
  </si>
  <si>
    <t xml:space="preserve">Bear Lake borough</t>
  </si>
  <si>
    <t xml:space="preserve">4212309024</t>
  </si>
  <si>
    <t xml:space="preserve">Brokenstraw township</t>
  </si>
  <si>
    <t xml:space="preserve">4212313056</t>
  </si>
  <si>
    <t xml:space="preserve">Cherry Grove township</t>
  </si>
  <si>
    <t xml:space="preserve">4212313776</t>
  </si>
  <si>
    <t xml:space="preserve">Clarendon borough</t>
  </si>
  <si>
    <t xml:space="preserve">4212315408</t>
  </si>
  <si>
    <t xml:space="preserve">Columbus township</t>
  </si>
  <si>
    <t xml:space="preserve">4212315672</t>
  </si>
  <si>
    <t xml:space="preserve">Conewango township</t>
  </si>
  <si>
    <t xml:space="preserve">4212318560</t>
  </si>
  <si>
    <t xml:space="preserve">4212322920</t>
  </si>
  <si>
    <t xml:space="preserve">4212323064</t>
  </si>
  <si>
    <t xml:space="preserve">4212325304</t>
  </si>
  <si>
    <t xml:space="preserve">4212327736</t>
  </si>
  <si>
    <t xml:space="preserve">Freehold township</t>
  </si>
  <si>
    <t xml:space="preserve">4212329328</t>
  </si>
  <si>
    <t xml:space="preserve">Glade township</t>
  </si>
  <si>
    <t xml:space="preserve">4212343372</t>
  </si>
  <si>
    <t xml:space="preserve">4212348272</t>
  </si>
  <si>
    <t xml:space="preserve">Mead township</t>
  </si>
  <si>
    <t xml:space="preserve">4212360480</t>
  </si>
  <si>
    <t xml:space="preserve">4212361040</t>
  </si>
  <si>
    <t xml:space="preserve">Pittsfield township</t>
  </si>
  <si>
    <t xml:space="preserve">4212361208</t>
  </si>
  <si>
    <t xml:space="preserve">Pleasant township</t>
  </si>
  <si>
    <t xml:space="preserve">4212369992</t>
  </si>
  <si>
    <t xml:space="preserve">Sheffield township</t>
  </si>
  <si>
    <t xml:space="preserve">4212372600</t>
  </si>
  <si>
    <t xml:space="preserve">Southwest township</t>
  </si>
  <si>
    <t xml:space="preserve">4212372952</t>
  </si>
  <si>
    <t xml:space="preserve">4212375024</t>
  </si>
  <si>
    <t xml:space="preserve">Sugar Grove borough</t>
  </si>
  <si>
    <t xml:space="preserve">4212375032</t>
  </si>
  <si>
    <t xml:space="preserve">4212376696</t>
  </si>
  <si>
    <t xml:space="preserve">Tidioute borough</t>
  </si>
  <si>
    <t xml:space="preserve">4212377512</t>
  </si>
  <si>
    <t xml:space="preserve">Triumph township</t>
  </si>
  <si>
    <t xml:space="preserve">4212381000</t>
  </si>
  <si>
    <t xml:space="preserve">Warren city</t>
  </si>
  <si>
    <t xml:space="preserve">4212381584</t>
  </si>
  <si>
    <t xml:space="preserve">4212387224</t>
  </si>
  <si>
    <t xml:space="preserve">Youngsville borough</t>
  </si>
  <si>
    <t xml:space="preserve">4212500000</t>
  </si>
  <si>
    <t xml:space="preserve">Washington County</t>
  </si>
  <si>
    <t xml:space="preserve">4212500988</t>
  </si>
  <si>
    <t xml:space="preserve">Allenport borough</t>
  </si>
  <si>
    <t xml:space="preserve">4212502384</t>
  </si>
  <si>
    <t xml:space="preserve">Amwell township</t>
  </si>
  <si>
    <t xml:space="preserve">4212504568</t>
  </si>
  <si>
    <t xml:space="preserve">Beallsville borough</t>
  </si>
  <si>
    <t xml:space="preserve">4212505672</t>
  </si>
  <si>
    <t xml:space="preserve">Bentleyville borough</t>
  </si>
  <si>
    <t xml:space="preserve">4212506840</t>
  </si>
  <si>
    <t xml:space="preserve">Blaine township</t>
  </si>
  <si>
    <t xml:space="preserve">4212510032</t>
  </si>
  <si>
    <t xml:space="preserve">4212510224</t>
  </si>
  <si>
    <t xml:space="preserve">Burgettstown borough</t>
  </si>
  <si>
    <t xml:space="preserve">4212510768</t>
  </si>
  <si>
    <t xml:space="preserve">California borough</t>
  </si>
  <si>
    <t xml:space="preserve">4212511152</t>
  </si>
  <si>
    <t xml:space="preserve">Canonsburg borough</t>
  </si>
  <si>
    <t xml:space="preserve">4212511176</t>
  </si>
  <si>
    <t xml:space="preserve">4212511424</t>
  </si>
  <si>
    <t xml:space="preserve">4212511800</t>
  </si>
  <si>
    <t xml:space="preserve">Cecil township</t>
  </si>
  <si>
    <t xml:space="preserve">4212512224</t>
  </si>
  <si>
    <t xml:space="preserve">4212512704</t>
  </si>
  <si>
    <t xml:space="preserve">Charleroi borough</t>
  </si>
  <si>
    <t xml:space="preserve">4212512848</t>
  </si>
  <si>
    <t xml:space="preserve">Chartiers township</t>
  </si>
  <si>
    <t xml:space="preserve">4212514000</t>
  </si>
  <si>
    <t xml:space="preserve">Claysville borough</t>
  </si>
  <si>
    <t xml:space="preserve">4212514568</t>
  </si>
  <si>
    <t xml:space="preserve">Coal Center borough</t>
  </si>
  <si>
    <t xml:space="preserve">4212514896</t>
  </si>
  <si>
    <t xml:space="preserve">Cokeburg borough</t>
  </si>
  <si>
    <t xml:space="preserve">4212517314</t>
  </si>
  <si>
    <t xml:space="preserve">Cross Creek township</t>
  </si>
  <si>
    <t xml:space="preserve">4212518496</t>
  </si>
  <si>
    <t xml:space="preserve">Deemston borough</t>
  </si>
  <si>
    <t xml:space="preserve">4212519464</t>
  </si>
  <si>
    <t xml:space="preserve">4212519536</t>
  </si>
  <si>
    <t xml:space="preserve">Donora borough</t>
  </si>
  <si>
    <t xml:space="preserve">4212520328</t>
  </si>
  <si>
    <t xml:space="preserve">Dunlevy borough</t>
  </si>
  <si>
    <t xml:space="preserve">4212520808</t>
  </si>
  <si>
    <t xml:space="preserve">East Bethlehem township</t>
  </si>
  <si>
    <t xml:space="preserve">4212521144</t>
  </si>
  <si>
    <t xml:space="preserve">East Finley township</t>
  </si>
  <si>
    <t xml:space="preserve">4212522016</t>
  </si>
  <si>
    <t xml:space="preserve">East Washington borough</t>
  </si>
  <si>
    <t xml:space="preserve">4212522800</t>
  </si>
  <si>
    <t xml:space="preserve">Elco borough</t>
  </si>
  <si>
    <t xml:space="preserve">4212523296</t>
  </si>
  <si>
    <t xml:space="preserve">Ellsworth borough</t>
  </si>
  <si>
    <t xml:space="preserve">4212525104</t>
  </si>
  <si>
    <t xml:space="preserve">Fallowfield township</t>
  </si>
  <si>
    <t xml:space="preserve">4212525944</t>
  </si>
  <si>
    <t xml:space="preserve">Finleyville borough</t>
  </si>
  <si>
    <t xml:space="preserve">4212531082</t>
  </si>
  <si>
    <t xml:space="preserve">Green Hills borough</t>
  </si>
  <si>
    <t xml:space="preserve">4212532440</t>
  </si>
  <si>
    <t xml:space="preserve">4212535696</t>
  </si>
  <si>
    <t xml:space="preserve">4212535896</t>
  </si>
  <si>
    <t xml:space="preserve">Houston borough</t>
  </si>
  <si>
    <t xml:space="preserve">4212536800</t>
  </si>
  <si>
    <t xml:space="preserve">4212537936</t>
  </si>
  <si>
    <t xml:space="preserve">4212544512</t>
  </si>
  <si>
    <t xml:space="preserve">Long Branch borough</t>
  </si>
  <si>
    <t xml:space="preserve">4212546072</t>
  </si>
  <si>
    <t xml:space="preserve">4212547400</t>
  </si>
  <si>
    <t xml:space="preserve">Marianna borough</t>
  </si>
  <si>
    <t xml:space="preserve">4212549240</t>
  </si>
  <si>
    <t xml:space="preserve">Midway borough</t>
  </si>
  <si>
    <t xml:space="preserve">4212550408</t>
  </si>
  <si>
    <t xml:space="preserve">Monongahela city</t>
  </si>
  <si>
    <t xml:space="preserve">4212551104</t>
  </si>
  <si>
    <t xml:space="preserve">4212551864</t>
  </si>
  <si>
    <t xml:space="preserve">4212553496</t>
  </si>
  <si>
    <t xml:space="preserve">New Eagle borough</t>
  </si>
  <si>
    <t xml:space="preserve">4212554800</t>
  </si>
  <si>
    <t xml:space="preserve">North Bethlehem township</t>
  </si>
  <si>
    <t xml:space="preserve">4212554888</t>
  </si>
  <si>
    <t xml:space="preserve">North Charleroi borough</t>
  </si>
  <si>
    <t xml:space="preserve">4212555040</t>
  </si>
  <si>
    <t xml:space="preserve">North Franklin township</t>
  </si>
  <si>
    <t xml:space="preserve">4212555432</t>
  </si>
  <si>
    <t xml:space="preserve">North Strabane township</t>
  </si>
  <si>
    <t xml:space="preserve">4212555712</t>
  </si>
  <si>
    <t xml:space="preserve">Nottingham township</t>
  </si>
  <si>
    <t xml:space="preserve">4212559608</t>
  </si>
  <si>
    <t xml:space="preserve">4212565376</t>
  </si>
  <si>
    <t xml:space="preserve">4212566016</t>
  </si>
  <si>
    <t xml:space="preserve">Roscoe borough</t>
  </si>
  <si>
    <t xml:space="preserve">4212571288</t>
  </si>
  <si>
    <t xml:space="preserve">Smith township</t>
  </si>
  <si>
    <t xml:space="preserve">4212571792</t>
  </si>
  <si>
    <t xml:space="preserve">4212572176</t>
  </si>
  <si>
    <t xml:space="preserve">South Franklin township</t>
  </si>
  <si>
    <t xml:space="preserve">4212572504</t>
  </si>
  <si>
    <t xml:space="preserve">South Strabane township</t>
  </si>
  <si>
    <t xml:space="preserve">4212572736</t>
  </si>
  <si>
    <t xml:space="preserve">Speers borough</t>
  </si>
  <si>
    <t xml:space="preserve">4212574224</t>
  </si>
  <si>
    <t xml:space="preserve">Stockdale borough</t>
  </si>
  <si>
    <t xml:space="preserve">4212578008</t>
  </si>
  <si>
    <t xml:space="preserve">Twilight borough</t>
  </si>
  <si>
    <t xml:space="preserve">4212578432</t>
  </si>
  <si>
    <t xml:space="preserve">4212581328</t>
  </si>
  <si>
    <t xml:space="preserve">Washington city</t>
  </si>
  <si>
    <t xml:space="preserve">4212582512</t>
  </si>
  <si>
    <t xml:space="preserve">West Bethlehem township</t>
  </si>
  <si>
    <t xml:space="preserve">4212582616</t>
  </si>
  <si>
    <t xml:space="preserve">West Brownsville borough</t>
  </si>
  <si>
    <t xml:space="preserve">4212583000</t>
  </si>
  <si>
    <t xml:space="preserve">West Finley township</t>
  </si>
  <si>
    <t xml:space="preserve">4212583504</t>
  </si>
  <si>
    <t xml:space="preserve">West Middletown borough</t>
  </si>
  <si>
    <t xml:space="preserve">4212583840</t>
  </si>
  <si>
    <t xml:space="preserve">West Pike Run township</t>
  </si>
  <si>
    <t xml:space="preserve">4212700000</t>
  </si>
  <si>
    <t xml:space="preserve">Wayne County</t>
  </si>
  <si>
    <t xml:space="preserve">4212705784</t>
  </si>
  <si>
    <t xml:space="preserve">Berlin township</t>
  </si>
  <si>
    <t xml:space="preserve">4212705976</t>
  </si>
  <si>
    <t xml:space="preserve">Bethany borough</t>
  </si>
  <si>
    <t xml:space="preserve">4212709824</t>
  </si>
  <si>
    <t xml:space="preserve">4212711056</t>
  </si>
  <si>
    <t xml:space="preserve">Canaan township</t>
  </si>
  <si>
    <t xml:space="preserve">4212713096</t>
  </si>
  <si>
    <t xml:space="preserve">Cherry Ridge township</t>
  </si>
  <si>
    <t xml:space="preserve">4212714352</t>
  </si>
  <si>
    <t xml:space="preserve">4212718104</t>
  </si>
  <si>
    <t xml:space="preserve">Damascus township</t>
  </si>
  <si>
    <t xml:space="preserve">4212719864</t>
  </si>
  <si>
    <t xml:space="preserve">Dreher township</t>
  </si>
  <si>
    <t xml:space="preserve">4212720576</t>
  </si>
  <si>
    <t xml:space="preserve">Dyberry township</t>
  </si>
  <si>
    <t xml:space="preserve">4212733200</t>
  </si>
  <si>
    <t xml:space="preserve">Hawley borough</t>
  </si>
  <si>
    <t xml:space="preserve">4212735520</t>
  </si>
  <si>
    <t xml:space="preserve">Honesdale borough</t>
  </si>
  <si>
    <t xml:space="preserve">4212740936</t>
  </si>
  <si>
    <t xml:space="preserve">4212742176</t>
  </si>
  <si>
    <t xml:space="preserve">Lebanon township</t>
  </si>
  <si>
    <t xml:space="preserve">4212742432</t>
  </si>
  <si>
    <t xml:space="preserve">4212746856</t>
  </si>
  <si>
    <t xml:space="preserve">Manchester township</t>
  </si>
  <si>
    <t xml:space="preserve">4212751872</t>
  </si>
  <si>
    <t xml:space="preserve">4212757000</t>
  </si>
  <si>
    <t xml:space="preserve">Oregon township</t>
  </si>
  <si>
    <t xml:space="preserve">4212757736</t>
  </si>
  <si>
    <t xml:space="preserve">4212758480</t>
  </si>
  <si>
    <t xml:space="preserve">Paupack township</t>
  </si>
  <si>
    <t xml:space="preserve">4212762600</t>
  </si>
  <si>
    <t xml:space="preserve">Preston township</t>
  </si>
  <si>
    <t xml:space="preserve">4212762744</t>
  </si>
  <si>
    <t xml:space="preserve">Prompton borough</t>
  </si>
  <si>
    <t xml:space="preserve">4212767488</t>
  </si>
  <si>
    <t xml:space="preserve">4212768416</t>
  </si>
  <si>
    <t xml:space="preserve">4212772024</t>
  </si>
  <si>
    <t xml:space="preserve">South Canaan township</t>
  </si>
  <si>
    <t xml:space="preserve">4212773784</t>
  </si>
  <si>
    <t xml:space="preserve">Starrucca borough</t>
  </si>
  <si>
    <t xml:space="preserve">4212773968</t>
  </si>
  <si>
    <t xml:space="preserve">Sterling township</t>
  </si>
  <si>
    <t xml:space="preserve">4212776424</t>
  </si>
  <si>
    <t xml:space="preserve">Texas township</t>
  </si>
  <si>
    <t xml:space="preserve">4212781712</t>
  </si>
  <si>
    <t xml:space="preserve">Waymart borough</t>
  </si>
  <si>
    <t xml:space="preserve">4212900000</t>
  </si>
  <si>
    <t xml:space="preserve">Westmoreland County</t>
  </si>
  <si>
    <t xml:space="preserve">4212900332</t>
  </si>
  <si>
    <t xml:space="preserve">Adamsburg borough</t>
  </si>
  <si>
    <t xml:space="preserve">4212900892</t>
  </si>
  <si>
    <t xml:space="preserve">4212903088</t>
  </si>
  <si>
    <t xml:space="preserve">Arnold city</t>
  </si>
  <si>
    <t xml:space="preserve">4212903120</t>
  </si>
  <si>
    <t xml:space="preserve">Arona borough</t>
  </si>
  <si>
    <t xml:space="preserve">4212903688</t>
  </si>
  <si>
    <t xml:space="preserve">Avonmore borough</t>
  </si>
  <si>
    <t xml:space="preserve">4212905208</t>
  </si>
  <si>
    <t xml:space="preserve">4212907480</t>
  </si>
  <si>
    <t xml:space="preserve">Bolivar borough</t>
  </si>
  <si>
    <t xml:space="preserve">4212915912</t>
  </si>
  <si>
    <t xml:space="preserve">Cook township</t>
  </si>
  <si>
    <t xml:space="preserve">4212918768</t>
  </si>
  <si>
    <t xml:space="preserve">Delmont borough</t>
  </si>
  <si>
    <t xml:space="preserve">4212918960</t>
  </si>
  <si>
    <t xml:space="preserve">Derry borough</t>
  </si>
  <si>
    <t xml:space="preserve">4212918968</t>
  </si>
  <si>
    <t xml:space="preserve">4212919472</t>
  </si>
  <si>
    <t xml:space="preserve">Donegal borough</t>
  </si>
  <si>
    <t xml:space="preserve">4212919480</t>
  </si>
  <si>
    <t xml:space="preserve">4212921304</t>
  </si>
  <si>
    <t xml:space="preserve">East Huntingdon township</t>
  </si>
  <si>
    <t xml:space="preserve">4212921976</t>
  </si>
  <si>
    <t xml:space="preserve">East Vandergrift borough</t>
  </si>
  <si>
    <t xml:space="preserve">4212924432</t>
  </si>
  <si>
    <t xml:space="preserve">Export borough</t>
  </si>
  <si>
    <t xml:space="preserve">4212924608</t>
  </si>
  <si>
    <t xml:space="preserve">4212931200</t>
  </si>
  <si>
    <t xml:space="preserve">Greensburg city</t>
  </si>
  <si>
    <t xml:space="preserve">4212933792</t>
  </si>
  <si>
    <t xml:space="preserve">4212936288</t>
  </si>
  <si>
    <t xml:space="preserve">Hunker borough</t>
  </si>
  <si>
    <t xml:space="preserve">4212936592</t>
  </si>
  <si>
    <t xml:space="preserve">Hyde Park borough</t>
  </si>
  <si>
    <t xml:space="preserve">4212937208</t>
  </si>
  <si>
    <t xml:space="preserve">Irwin borough</t>
  </si>
  <si>
    <t xml:space="preserve">4212937784</t>
  </si>
  <si>
    <t xml:space="preserve">Jeannette city</t>
  </si>
  <si>
    <t xml:space="preserve">4212941680</t>
  </si>
  <si>
    <t xml:space="preserve">Latrobe city</t>
  </si>
  <si>
    <t xml:space="preserve">4212941834</t>
  </si>
  <si>
    <t xml:space="preserve">Laurel Mountain borough</t>
  </si>
  <si>
    <t xml:space="preserve">4212943232</t>
  </si>
  <si>
    <t xml:space="preserve">Ligonier borough</t>
  </si>
  <si>
    <t xml:space="preserve">4212943240</t>
  </si>
  <si>
    <t xml:space="preserve">Ligonier township</t>
  </si>
  <si>
    <t xml:space="preserve">4212944864</t>
  </si>
  <si>
    <t xml:space="preserve">Lower Burrell city</t>
  </si>
  <si>
    <t xml:space="preserve">4212945200</t>
  </si>
  <si>
    <t xml:space="preserve">Loyalhanna township</t>
  </si>
  <si>
    <t xml:space="preserve">4212946488</t>
  </si>
  <si>
    <t xml:space="preserve">Madison borough</t>
  </si>
  <si>
    <t xml:space="preserve">4212947000</t>
  </si>
  <si>
    <t xml:space="preserve">Manor borough</t>
  </si>
  <si>
    <t xml:space="preserve">4212950344</t>
  </si>
  <si>
    <t xml:space="preserve">Monessen city</t>
  </si>
  <si>
    <t xml:space="preserve">4212951880</t>
  </si>
  <si>
    <t xml:space="preserve">Mount Pleasant borough</t>
  </si>
  <si>
    <t xml:space="preserve">4212951888</t>
  </si>
  <si>
    <t xml:space="preserve">4212952432</t>
  </si>
  <si>
    <t xml:space="preserve">Murrysville municipality</t>
  </si>
  <si>
    <t xml:space="preserve">4212953160</t>
  </si>
  <si>
    <t xml:space="preserve">New Alexandria borough</t>
  </si>
  <si>
    <t xml:space="preserve">4212953544</t>
  </si>
  <si>
    <t xml:space="preserve">New Florence borough</t>
  </si>
  <si>
    <t xml:space="preserve">4212953736</t>
  </si>
  <si>
    <t xml:space="preserve">New Kensington city</t>
  </si>
  <si>
    <t xml:space="preserve">4212954104</t>
  </si>
  <si>
    <t xml:space="preserve">New Stanton borough</t>
  </si>
  <si>
    <t xml:space="preserve">4212954776</t>
  </si>
  <si>
    <t xml:space="preserve">North Belle Vernon borough</t>
  </si>
  <si>
    <t xml:space="preserve">4212955128</t>
  </si>
  <si>
    <t xml:space="preserve">North Huntingdon township</t>
  </si>
  <si>
    <t xml:space="preserve">4212955136</t>
  </si>
  <si>
    <t xml:space="preserve">North Irwin borough</t>
  </si>
  <si>
    <t xml:space="preserve">4212956496</t>
  </si>
  <si>
    <t xml:space="preserve">Oklahoma borough</t>
  </si>
  <si>
    <t xml:space="preserve">4212958872</t>
  </si>
  <si>
    <t xml:space="preserve">Penn borough</t>
  </si>
  <si>
    <t xml:space="preserve">4212958880</t>
  </si>
  <si>
    <t xml:space="preserve">4212966376</t>
  </si>
  <si>
    <t xml:space="preserve">Rostraver township</t>
  </si>
  <si>
    <t xml:space="preserve">4212967240</t>
  </si>
  <si>
    <t xml:space="preserve">St. Clair township</t>
  </si>
  <si>
    <t xml:space="preserve">4212967496</t>
  </si>
  <si>
    <t xml:space="preserve">4212968432</t>
  </si>
  <si>
    <t xml:space="preserve">Scottdale borough</t>
  </si>
  <si>
    <t xml:space="preserve">4212969368</t>
  </si>
  <si>
    <t xml:space="preserve">Seward borough</t>
  </si>
  <si>
    <t xml:space="preserve">4212969392</t>
  </si>
  <si>
    <t xml:space="preserve">Sewickley township</t>
  </si>
  <si>
    <t xml:space="preserve">4212971424</t>
  </si>
  <si>
    <t xml:space="preserve">Smithton borough</t>
  </si>
  <si>
    <t xml:space="preserve">4212972192</t>
  </si>
  <si>
    <t xml:space="preserve">South Greensburg borough</t>
  </si>
  <si>
    <t xml:space="preserve">4212972256</t>
  </si>
  <si>
    <t xml:space="preserve">South Huntingdon township</t>
  </si>
  <si>
    <t xml:space="preserve">4212972616</t>
  </si>
  <si>
    <t xml:space="preserve">Southwest Greensburg borough</t>
  </si>
  <si>
    <t xml:space="preserve">4212975584</t>
  </si>
  <si>
    <t xml:space="preserve">Sutersville borough</t>
  </si>
  <si>
    <t xml:space="preserve">4212977272</t>
  </si>
  <si>
    <t xml:space="preserve">4212978656</t>
  </si>
  <si>
    <t xml:space="preserve">Unity township</t>
  </si>
  <si>
    <t xml:space="preserve">4212978768</t>
  </si>
  <si>
    <t xml:space="preserve">Upper Burrell township</t>
  </si>
  <si>
    <t xml:space="preserve">4212979776</t>
  </si>
  <si>
    <t xml:space="preserve">Vandergrift borough</t>
  </si>
  <si>
    <t xml:space="preserve">4212981336</t>
  </si>
  <si>
    <t xml:space="preserve">4212983328</t>
  </si>
  <si>
    <t xml:space="preserve">West Leechburg borough</t>
  </si>
  <si>
    <t xml:space="preserve">4212983680</t>
  </si>
  <si>
    <t xml:space="preserve">West Newton borough</t>
  </si>
  <si>
    <t xml:space="preserve">4212987208</t>
  </si>
  <si>
    <t xml:space="preserve">Youngstown borough</t>
  </si>
  <si>
    <t xml:space="preserve">4212987232</t>
  </si>
  <si>
    <t xml:space="preserve">Youngwood borough</t>
  </si>
  <si>
    <t xml:space="preserve">4213100000</t>
  </si>
  <si>
    <t xml:space="preserve">Wyoming County</t>
  </si>
  <si>
    <t xml:space="preserve">4213108176</t>
  </si>
  <si>
    <t xml:space="preserve">Braintrim township</t>
  </si>
  <si>
    <t xml:space="preserve">4213114360</t>
  </si>
  <si>
    <t xml:space="preserve">4213122112</t>
  </si>
  <si>
    <t xml:space="preserve">Eaton township</t>
  </si>
  <si>
    <t xml:space="preserve">4213124408</t>
  </si>
  <si>
    <t xml:space="preserve">4213124488</t>
  </si>
  <si>
    <t xml:space="preserve">Factoryville borough</t>
  </si>
  <si>
    <t xml:space="preserve">4213125128</t>
  </si>
  <si>
    <t xml:space="preserve">4213126752</t>
  </si>
  <si>
    <t xml:space="preserve">Forkston township</t>
  </si>
  <si>
    <t xml:space="preserve">4213140744</t>
  </si>
  <si>
    <t xml:space="preserve">Laceyville borough</t>
  </si>
  <si>
    <t xml:space="preserve">4213142616</t>
  </si>
  <si>
    <t xml:space="preserve">Lemon township</t>
  </si>
  <si>
    <t xml:space="preserve">4213148528</t>
  </si>
  <si>
    <t xml:space="preserve">Mehoopany township</t>
  </si>
  <si>
    <t xml:space="preserve">4213148856</t>
  </si>
  <si>
    <t xml:space="preserve">Meshoppen borough</t>
  </si>
  <si>
    <t xml:space="preserve">4213148864</t>
  </si>
  <si>
    <t xml:space="preserve">Meshoppen township</t>
  </si>
  <si>
    <t xml:space="preserve">4213150496</t>
  </si>
  <si>
    <t xml:space="preserve">4213154400</t>
  </si>
  <si>
    <t xml:space="preserve">Nicholson borough</t>
  </si>
  <si>
    <t xml:space="preserve">4213154408</t>
  </si>
  <si>
    <t xml:space="preserve">4213154824</t>
  </si>
  <si>
    <t xml:space="preserve">North Branch township</t>
  </si>
  <si>
    <t xml:space="preserve">4213155232</t>
  </si>
  <si>
    <t xml:space="preserve">Northmoreland township</t>
  </si>
  <si>
    <t xml:space="preserve">4213155736</t>
  </si>
  <si>
    <t xml:space="preserve">Noxen township</t>
  </si>
  <si>
    <t xml:space="preserve">4213157408</t>
  </si>
  <si>
    <t xml:space="preserve">Overfield township</t>
  </si>
  <si>
    <t xml:space="preserve">4213177784</t>
  </si>
  <si>
    <t xml:space="preserve">Tunkhannock borough</t>
  </si>
  <si>
    <t xml:space="preserve">4213177792</t>
  </si>
  <si>
    <t xml:space="preserve">4213181344</t>
  </si>
  <si>
    <t xml:space="preserve">4213185680</t>
  </si>
  <si>
    <t xml:space="preserve">4213300000</t>
  </si>
  <si>
    <t xml:space="preserve">York County</t>
  </si>
  <si>
    <t xml:space="preserve">4213311432</t>
  </si>
  <si>
    <t xml:space="preserve">4213312584</t>
  </si>
  <si>
    <t xml:space="preserve">Chanceford township</t>
  </si>
  <si>
    <t xml:space="preserve">4213314832</t>
  </si>
  <si>
    <t xml:space="preserve">Codorus township</t>
  </si>
  <si>
    <t xml:space="preserve">4213315656</t>
  </si>
  <si>
    <t xml:space="preserve">4213317416</t>
  </si>
  <si>
    <t xml:space="preserve">Cross Roads borough</t>
  </si>
  <si>
    <t xml:space="preserve">4213318072</t>
  </si>
  <si>
    <t xml:space="preserve">Dallastown borough</t>
  </si>
  <si>
    <t xml:space="preserve">4213318800</t>
  </si>
  <si>
    <t xml:space="preserve">Delta borough</t>
  </si>
  <si>
    <t xml:space="preserve">4213319208</t>
  </si>
  <si>
    <t xml:space="preserve">Dillsburg borough</t>
  </si>
  <si>
    <t xml:space="preserve">4213319696</t>
  </si>
  <si>
    <t xml:space="preserve">Dover borough</t>
  </si>
  <si>
    <t xml:space="preserve">4213319704</t>
  </si>
  <si>
    <t xml:space="preserve">Dover township</t>
  </si>
  <si>
    <t xml:space="preserve">4213321296</t>
  </si>
  <si>
    <t xml:space="preserve">East Hopewell township</t>
  </si>
  <si>
    <t xml:space="preserve">4213321464</t>
  </si>
  <si>
    <t xml:space="preserve">East Manchester township</t>
  </si>
  <si>
    <t xml:space="preserve">4213321728</t>
  </si>
  <si>
    <t xml:space="preserve">East Prospect borough</t>
  </si>
  <si>
    <t xml:space="preserve">4213324936</t>
  </si>
  <si>
    <t xml:space="preserve">4213325408</t>
  </si>
  <si>
    <t xml:space="preserve">4213325416</t>
  </si>
  <si>
    <t xml:space="preserve">Fawn Grove borough</t>
  </si>
  <si>
    <t xml:space="preserve">4213325584</t>
  </si>
  <si>
    <t xml:space="preserve">Felton borough</t>
  </si>
  <si>
    <t xml:space="preserve">4213327480</t>
  </si>
  <si>
    <t xml:space="preserve">4213327576</t>
  </si>
  <si>
    <t xml:space="preserve">Franklintown borough</t>
  </si>
  <si>
    <t xml:space="preserve">4213329760</t>
  </si>
  <si>
    <t xml:space="preserve">Glen Rock borough</t>
  </si>
  <si>
    <t xml:space="preserve">4213330016</t>
  </si>
  <si>
    <t xml:space="preserve">Goldsboro borough</t>
  </si>
  <si>
    <t xml:space="preserve">4213332056</t>
  </si>
  <si>
    <t xml:space="preserve">Hallam borough</t>
  </si>
  <si>
    <t xml:space="preserve">4213332448</t>
  </si>
  <si>
    <t xml:space="preserve">Hanover borough</t>
  </si>
  <si>
    <t xml:space="preserve">4213333624</t>
  </si>
  <si>
    <t xml:space="preserve">4213333728</t>
  </si>
  <si>
    <t xml:space="preserve">Hellam township</t>
  </si>
  <si>
    <t xml:space="preserve">4213335704</t>
  </si>
  <si>
    <t xml:space="preserve">4213337488</t>
  </si>
  <si>
    <t xml:space="preserve">4213337640</t>
  </si>
  <si>
    <t xml:space="preserve">Jacobus borough</t>
  </si>
  <si>
    <t xml:space="preserve">4213337944</t>
  </si>
  <si>
    <t xml:space="preserve">4213342968</t>
  </si>
  <si>
    <t xml:space="preserve">Lewisberry borough</t>
  </si>
  <si>
    <t xml:space="preserve">4213344416</t>
  </si>
  <si>
    <t xml:space="preserve">Loganville borough</t>
  </si>
  <si>
    <t xml:space="preserve">4213344872</t>
  </si>
  <si>
    <t xml:space="preserve">Lower Chanceford township</t>
  </si>
  <si>
    <t xml:space="preserve">4213345152</t>
  </si>
  <si>
    <t xml:space="preserve">Lower Windsor township</t>
  </si>
  <si>
    <t xml:space="preserve">4213346864</t>
  </si>
  <si>
    <t xml:space="preserve">Manchester borough</t>
  </si>
  <si>
    <t xml:space="preserve">4213346872</t>
  </si>
  <si>
    <t xml:space="preserve">4213346904</t>
  </si>
  <si>
    <t xml:space="preserve">4213350328</t>
  </si>
  <si>
    <t xml:space="preserve">Monaghan township</t>
  </si>
  <si>
    <t xml:space="preserve">4213352056</t>
  </si>
  <si>
    <t xml:space="preserve">Mount Wolf borough</t>
  </si>
  <si>
    <t xml:space="preserve">4213353224</t>
  </si>
  <si>
    <t xml:space="preserve">Newberry township</t>
  </si>
  <si>
    <t xml:space="preserve">4213353568</t>
  </si>
  <si>
    <t xml:space="preserve">New Freedom borough</t>
  </si>
  <si>
    <t xml:space="preserve">4213354056</t>
  </si>
  <si>
    <t xml:space="preserve">New Salem borough</t>
  </si>
  <si>
    <t xml:space="preserve">4213354904</t>
  </si>
  <si>
    <t xml:space="preserve">North Codorus township</t>
  </si>
  <si>
    <t xml:space="preserve">4213355112</t>
  </si>
  <si>
    <t xml:space="preserve">North Hopewell township</t>
  </si>
  <si>
    <t xml:space="preserve">4213355608</t>
  </si>
  <si>
    <t xml:space="preserve">North York borough</t>
  </si>
  <si>
    <t xml:space="preserve">4213357872</t>
  </si>
  <si>
    <t xml:space="preserve">4213358560</t>
  </si>
  <si>
    <t xml:space="preserve">Peach Bottom township</t>
  </si>
  <si>
    <t xml:space="preserve">4213358888</t>
  </si>
  <si>
    <t xml:space="preserve">4213363288</t>
  </si>
  <si>
    <t xml:space="preserve">Railroad borough</t>
  </si>
  <si>
    <t xml:space="preserve">4213363840</t>
  </si>
  <si>
    <t xml:space="preserve">Red Lion borough</t>
  </si>
  <si>
    <t xml:space="preserve">4213369360</t>
  </si>
  <si>
    <t xml:space="preserve">Seven Valleys borough</t>
  </si>
  <si>
    <t xml:space="preserve">4213370568</t>
  </si>
  <si>
    <t xml:space="preserve">Shrewsbury borough</t>
  </si>
  <si>
    <t xml:space="preserve">4213370576</t>
  </si>
  <si>
    <t xml:space="preserve">4213372992</t>
  </si>
  <si>
    <t xml:space="preserve">Springettsbury township</t>
  </si>
  <si>
    <t xml:space="preserve">4213373096</t>
  </si>
  <si>
    <t xml:space="preserve">4213373168</t>
  </si>
  <si>
    <t xml:space="preserve">Spring Garden township</t>
  </si>
  <si>
    <t xml:space="preserve">4213373192</t>
  </si>
  <si>
    <t xml:space="preserve">Spring Grove borough</t>
  </si>
  <si>
    <t xml:space="preserve">4213374104</t>
  </si>
  <si>
    <t xml:space="preserve">Stewartstown borough</t>
  </si>
  <si>
    <t xml:space="preserve">4213381056</t>
  </si>
  <si>
    <t xml:space="preserve">4213381352</t>
  </si>
  <si>
    <t xml:space="preserve">4213382200</t>
  </si>
  <si>
    <t xml:space="preserve">Wellsville borough</t>
  </si>
  <si>
    <t xml:space="preserve">4213383432</t>
  </si>
  <si>
    <t xml:space="preserve">West Manchester township</t>
  </si>
  <si>
    <t xml:space="preserve">4213383440</t>
  </si>
  <si>
    <t xml:space="preserve">West Manheim township</t>
  </si>
  <si>
    <t xml:space="preserve">4213384288</t>
  </si>
  <si>
    <t xml:space="preserve">West York borough</t>
  </si>
  <si>
    <t xml:space="preserve">4213385728</t>
  </si>
  <si>
    <t xml:space="preserve">Windsor borough</t>
  </si>
  <si>
    <t xml:space="preserve">4213385736</t>
  </si>
  <si>
    <t xml:space="preserve">4213385872</t>
  </si>
  <si>
    <t xml:space="preserve">Winterstown borough</t>
  </si>
  <si>
    <t xml:space="preserve">4213386640</t>
  </si>
  <si>
    <t xml:space="preserve">Wrightsville borough</t>
  </si>
  <si>
    <t xml:space="preserve">4213387040</t>
  </si>
  <si>
    <t xml:space="preserve">Yoe borough</t>
  </si>
  <si>
    <t xml:space="preserve">4213387048</t>
  </si>
  <si>
    <t xml:space="preserve">York city</t>
  </si>
  <si>
    <t xml:space="preserve">4213387056</t>
  </si>
  <si>
    <t xml:space="preserve">York township</t>
  </si>
  <si>
    <t xml:space="preserve">4213387064</t>
  </si>
  <si>
    <t xml:space="preserve">Yorkana borough</t>
  </si>
  <si>
    <t xml:space="preserve">4213387080</t>
  </si>
  <si>
    <t xml:space="preserve">York Haven borou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mmmm\ d&quot;, &quot;yyyy"/>
    <numFmt numFmtId="168" formatCode="@"/>
    <numFmt numFmtId="169" formatCode="0.0"/>
    <numFmt numFmtId="170" formatCode="[$-409]mmmm\ d&quot;, &quot;yyyy;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7.61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9" min="5" style="1" width="11.37"/>
    <col collapsed="false" customWidth="true" hidden="false" outlineLevel="0" max="11" min="10" style="1" width="9.24"/>
    <col collapsed="false" customWidth="true" hidden="false" outlineLevel="0" max="13" min="12" style="2" width="9.24"/>
    <col collapsed="false" customWidth="false" hidden="false" outlineLevel="0" max="257" min="14" style="3" width="9.12"/>
  </cols>
  <sheetData>
    <row r="1" customFormat="false" ht="13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7"/>
      <c r="N1" s="5"/>
      <c r="O1" s="5"/>
      <c r="P1" s="5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9"/>
      <c r="J2" s="9"/>
      <c r="K2" s="9"/>
      <c r="L2" s="10"/>
      <c r="M2" s="10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" hidden="false" customHeight="false" outlineLevel="0" collapsed="false">
      <c r="A3" s="11" t="s">
        <v>2</v>
      </c>
      <c r="B3" s="5"/>
      <c r="C3" s="5"/>
      <c r="D3" s="5"/>
      <c r="E3" s="5"/>
      <c r="F3" s="5"/>
      <c r="G3" s="5"/>
      <c r="H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false" outlineLevel="0" collapsed="false">
      <c r="A4" s="12" t="s">
        <v>3</v>
      </c>
      <c r="B4" s="13"/>
      <c r="C4" s="5"/>
      <c r="D4" s="5"/>
      <c r="E4" s="5"/>
      <c r="F4" s="5"/>
      <c r="G4" s="5"/>
      <c r="H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7"/>
      <c r="M5" s="7"/>
      <c r="N5" s="6"/>
      <c r="O5" s="6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14"/>
      <c r="B6" s="14"/>
      <c r="C6" s="15" t="s">
        <v>4</v>
      </c>
      <c r="D6" s="16" t="s">
        <v>5</v>
      </c>
      <c r="E6" s="16"/>
      <c r="F6" s="16"/>
      <c r="G6" s="16"/>
      <c r="H6" s="16"/>
      <c r="I6" s="16"/>
      <c r="J6" s="17" t="s">
        <v>6</v>
      </c>
      <c r="K6" s="17"/>
      <c r="L6" s="18" t="s">
        <v>7</v>
      </c>
      <c r="M6" s="18"/>
      <c r="N6" s="5"/>
      <c r="O6" s="5"/>
      <c r="P6" s="5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5.05" hidden="false" customHeight="false" outlineLevel="0" collapsed="false">
      <c r="A7" s="19" t="s">
        <v>8</v>
      </c>
      <c r="B7" s="20" t="s">
        <v>9</v>
      </c>
      <c r="C7" s="21" t="n">
        <v>40269</v>
      </c>
      <c r="D7" s="22" t="s">
        <v>10</v>
      </c>
      <c r="E7" s="23" t="n">
        <v>40360</v>
      </c>
      <c r="F7" s="23" t="n">
        <v>40725</v>
      </c>
      <c r="G7" s="24" t="n">
        <v>41091</v>
      </c>
      <c r="H7" s="24" t="n">
        <v>41456</v>
      </c>
      <c r="I7" s="24" t="n">
        <v>41821</v>
      </c>
      <c r="J7" s="24" t="s">
        <v>11</v>
      </c>
      <c r="K7" s="24" t="s">
        <v>12</v>
      </c>
      <c r="L7" s="25" t="s">
        <v>11</v>
      </c>
      <c r="M7" s="25" t="s">
        <v>12</v>
      </c>
      <c r="N7" s="5"/>
      <c r="O7" s="5"/>
      <c r="P7" s="5"/>
      <c r="Q7" s="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13.6" hidden="false" customHeight="false" outlineLevel="0" collapsed="false">
      <c r="A8" s="26" t="s">
        <v>13</v>
      </c>
      <c r="B8" s="26" t="s">
        <v>14</v>
      </c>
      <c r="C8" s="27" t="n">
        <v>12702379</v>
      </c>
      <c r="D8" s="27" t="n">
        <v>12702884</v>
      </c>
      <c r="E8" s="27" t="n">
        <v>12711077</v>
      </c>
      <c r="F8" s="27" t="n">
        <v>12743995</v>
      </c>
      <c r="G8" s="27" t="n">
        <v>12770043</v>
      </c>
      <c r="H8" s="27" t="n">
        <v>12781296</v>
      </c>
      <c r="I8" s="27" t="n">
        <v>12787209</v>
      </c>
      <c r="J8" s="27" t="n">
        <f aca="false">I8-D8</f>
        <v>84325</v>
      </c>
      <c r="K8" s="27" t="n">
        <f aca="false">I8-H8</f>
        <v>5913</v>
      </c>
      <c r="L8" s="28" t="n">
        <f aca="false">ROUND((I8-D8)/D8*100,1)</f>
        <v>0.7</v>
      </c>
      <c r="M8" s="28" t="n">
        <f aca="false">ROUND((I8-H8)/H8*100,1)</f>
        <v>0</v>
      </c>
    </row>
    <row r="9" s="29" customFormat="true" ht="13.6" hidden="false" customHeight="false" outlineLevel="0" collapsed="false">
      <c r="A9" s="30" t="s">
        <v>15</v>
      </c>
      <c r="B9" s="30" t="s">
        <v>16</v>
      </c>
      <c r="C9" s="31" t="n">
        <v>101407</v>
      </c>
      <c r="D9" s="31" t="n">
        <v>101413</v>
      </c>
      <c r="E9" s="31" t="n">
        <v>101470</v>
      </c>
      <c r="F9" s="31" t="n">
        <v>101649</v>
      </c>
      <c r="G9" s="31" t="n">
        <v>101538</v>
      </c>
      <c r="H9" s="31" t="n">
        <v>101457</v>
      </c>
      <c r="I9" s="31" t="n">
        <v>101714</v>
      </c>
      <c r="J9" s="31" t="n">
        <f aca="false">I9-D9</f>
        <v>301</v>
      </c>
      <c r="K9" s="31" t="n">
        <f aca="false">I9-H9</f>
        <v>257</v>
      </c>
      <c r="L9" s="32" t="n">
        <f aca="false">ROUND((I9-D9)/D9*100,1)</f>
        <v>0.3</v>
      </c>
      <c r="M9" s="32" t="n">
        <f aca="false">ROUND((I9-H9)/H9*100,1)</f>
        <v>0.3</v>
      </c>
    </row>
    <row r="10" s="29" customFormat="true" ht="13.6" hidden="false" customHeight="false" outlineLevel="0" collapsed="false">
      <c r="A10" s="33" t="s">
        <v>17</v>
      </c>
      <c r="B10" s="33" t="s">
        <v>18</v>
      </c>
      <c r="C10" s="1" t="n">
        <v>1011</v>
      </c>
      <c r="D10" s="1" t="n">
        <v>1011</v>
      </c>
      <c r="E10" s="1" t="n">
        <v>1011</v>
      </c>
      <c r="F10" s="1" t="n">
        <v>1013</v>
      </c>
      <c r="G10" s="1" t="n">
        <v>1010</v>
      </c>
      <c r="H10" s="1" t="n">
        <v>1010</v>
      </c>
      <c r="I10" s="1" t="n">
        <v>1013</v>
      </c>
      <c r="J10" s="1" t="n">
        <f aca="false">I10-D10</f>
        <v>2</v>
      </c>
      <c r="K10" s="1" t="n">
        <f aca="false">I10-H10</f>
        <v>3</v>
      </c>
      <c r="L10" s="2" t="n">
        <f aca="false">ROUND((I10-D10)/D10*100,1)</f>
        <v>0.2</v>
      </c>
      <c r="M10" s="2" t="n">
        <f aca="false">ROUND((I10-H10)/H10*100,1)</f>
        <v>0.3</v>
      </c>
      <c r="N10" s="3"/>
      <c r="O10" s="3"/>
      <c r="P10" s="3"/>
    </row>
    <row r="11" s="29" customFormat="true" ht="13.6" hidden="false" customHeight="false" outlineLevel="0" collapsed="false">
      <c r="A11" s="33" t="s">
        <v>19</v>
      </c>
      <c r="B11" s="33" t="s">
        <v>20</v>
      </c>
      <c r="C11" s="1" t="n">
        <v>952</v>
      </c>
      <c r="D11" s="1" t="n">
        <v>952</v>
      </c>
      <c r="E11" s="1" t="n">
        <v>952</v>
      </c>
      <c r="F11" s="1" t="n">
        <v>954</v>
      </c>
      <c r="G11" s="1" t="n">
        <v>951</v>
      </c>
      <c r="H11" s="1" t="n">
        <v>951</v>
      </c>
      <c r="I11" s="1" t="n">
        <v>954</v>
      </c>
      <c r="J11" s="1" t="n">
        <f aca="false">I11-D11</f>
        <v>2</v>
      </c>
      <c r="K11" s="1" t="n">
        <f aca="false">I11-H11</f>
        <v>3</v>
      </c>
      <c r="L11" s="2" t="n">
        <f aca="false">ROUND((I11-D11)/D11*100,1)</f>
        <v>0.2</v>
      </c>
      <c r="M11" s="2" t="n">
        <f aca="false">ROUND((I11-H11)/H11*100,1)</f>
        <v>0.3</v>
      </c>
      <c r="N11" s="3"/>
      <c r="O11" s="3"/>
      <c r="P11" s="3"/>
    </row>
    <row r="12" s="29" customFormat="true" ht="13.6" hidden="false" customHeight="false" outlineLevel="0" collapsed="false">
      <c r="A12" s="33" t="s">
        <v>21</v>
      </c>
      <c r="B12" s="33" t="s">
        <v>22</v>
      </c>
      <c r="C12" s="1" t="n">
        <v>641</v>
      </c>
      <c r="D12" s="1" t="n">
        <v>641</v>
      </c>
      <c r="E12" s="1" t="n">
        <v>641</v>
      </c>
      <c r="F12" s="1" t="n">
        <v>641</v>
      </c>
      <c r="G12" s="1" t="n">
        <v>639</v>
      </c>
      <c r="H12" s="1" t="n">
        <v>638</v>
      </c>
      <c r="I12" s="1" t="n">
        <v>641</v>
      </c>
      <c r="J12" s="1" t="n">
        <f aca="false">I12-D12</f>
        <v>0</v>
      </c>
      <c r="K12" s="1" t="n">
        <f aca="false">I12-H12</f>
        <v>3</v>
      </c>
      <c r="L12" s="2" t="n">
        <f aca="false">ROUND((I12-D12)/D12*100,1)</f>
        <v>0</v>
      </c>
      <c r="M12" s="2" t="n">
        <f aca="false">ROUND((I12-H12)/H12*100,1)</f>
        <v>0.5</v>
      </c>
      <c r="N12" s="3"/>
      <c r="O12" s="3"/>
      <c r="P12" s="3"/>
    </row>
    <row r="13" s="29" customFormat="true" ht="13.6" hidden="false" customHeight="false" outlineLevel="0" collapsed="false">
      <c r="A13" s="33" t="s">
        <v>23</v>
      </c>
      <c r="B13" s="33" t="s">
        <v>24</v>
      </c>
      <c r="C13" s="1" t="n">
        <v>2389</v>
      </c>
      <c r="D13" s="1" t="n">
        <v>2389</v>
      </c>
      <c r="E13" s="1" t="n">
        <v>2389</v>
      </c>
      <c r="F13" s="1" t="n">
        <v>2390</v>
      </c>
      <c r="G13" s="1" t="n">
        <v>2386</v>
      </c>
      <c r="H13" s="1" t="n">
        <v>2383</v>
      </c>
      <c r="I13" s="1" t="n">
        <v>2388</v>
      </c>
      <c r="J13" s="1" t="n">
        <f aca="false">I13-D13</f>
        <v>-1</v>
      </c>
      <c r="K13" s="1" t="n">
        <f aca="false">I13-H13</f>
        <v>5</v>
      </c>
      <c r="L13" s="2" t="n">
        <f aca="false">ROUND((I13-D13)/D13*100,1)</f>
        <v>-0</v>
      </c>
      <c r="M13" s="2" t="n">
        <f aca="false">ROUND((I13-H13)/H13*100,1)</f>
        <v>0.2</v>
      </c>
      <c r="N13" s="3"/>
      <c r="O13" s="3"/>
      <c r="P13" s="3"/>
    </row>
    <row r="14" s="29" customFormat="true" ht="13.6" hidden="false" customHeight="false" outlineLevel="0" collapsed="false">
      <c r="A14" s="33" t="s">
        <v>25</v>
      </c>
      <c r="B14" s="33" t="s">
        <v>26</v>
      </c>
      <c r="C14" s="1" t="n">
        <v>1200</v>
      </c>
      <c r="D14" s="1" t="n">
        <v>1200</v>
      </c>
      <c r="E14" s="1" t="n">
        <v>1200</v>
      </c>
      <c r="F14" s="1" t="n">
        <v>1201</v>
      </c>
      <c r="G14" s="1" t="n">
        <v>1200</v>
      </c>
      <c r="H14" s="1" t="n">
        <v>1199</v>
      </c>
      <c r="I14" s="1" t="n">
        <v>1202</v>
      </c>
      <c r="J14" s="1" t="n">
        <f aca="false">I14-D14</f>
        <v>2</v>
      </c>
      <c r="K14" s="1" t="n">
        <f aca="false">I14-H14</f>
        <v>3</v>
      </c>
      <c r="L14" s="2" t="n">
        <f aca="false">ROUND((I14-D14)/D14*100,1)</f>
        <v>0.2</v>
      </c>
      <c r="M14" s="2" t="n">
        <f aca="false">ROUND((I14-H14)/H14*100,1)</f>
        <v>0.3</v>
      </c>
      <c r="N14" s="3"/>
      <c r="O14" s="3"/>
      <c r="P14" s="3"/>
    </row>
    <row r="15" s="29" customFormat="true" ht="13.6" hidden="false" customHeight="false" outlineLevel="0" collapsed="false">
      <c r="A15" s="33" t="s">
        <v>27</v>
      </c>
      <c r="B15" s="33" t="s">
        <v>28</v>
      </c>
      <c r="C15" s="1" t="n">
        <v>1800</v>
      </c>
      <c r="D15" s="1" t="n">
        <v>1800</v>
      </c>
      <c r="E15" s="1" t="n">
        <v>1803</v>
      </c>
      <c r="F15" s="1" t="n">
        <v>1807</v>
      </c>
      <c r="G15" s="1" t="n">
        <v>1807</v>
      </c>
      <c r="H15" s="1" t="n">
        <v>1808</v>
      </c>
      <c r="I15" s="1" t="n">
        <v>1813</v>
      </c>
      <c r="J15" s="1" t="n">
        <f aca="false">I15-D15</f>
        <v>13</v>
      </c>
      <c r="K15" s="1" t="n">
        <f aca="false">I15-H15</f>
        <v>5</v>
      </c>
      <c r="L15" s="2" t="n">
        <f aca="false">ROUND((I15-D15)/D15*100,1)</f>
        <v>0.7</v>
      </c>
      <c r="M15" s="2" t="n">
        <f aca="false">ROUND((I15-H15)/H15*100,1)</f>
        <v>0.3</v>
      </c>
      <c r="N15" s="3"/>
      <c r="O15" s="3"/>
      <c r="P15" s="3"/>
    </row>
    <row r="16" s="29" customFormat="true" ht="13.6" hidden="false" customHeight="false" outlineLevel="0" collapsed="false">
      <c r="A16" s="33" t="s">
        <v>29</v>
      </c>
      <c r="B16" s="33" t="s">
        <v>30</v>
      </c>
      <c r="C16" s="1" t="n">
        <v>2567</v>
      </c>
      <c r="D16" s="1" t="n">
        <v>2567</v>
      </c>
      <c r="E16" s="1" t="n">
        <v>2567</v>
      </c>
      <c r="F16" s="1" t="n">
        <v>2568</v>
      </c>
      <c r="G16" s="1" t="n">
        <v>2563</v>
      </c>
      <c r="H16" s="1" t="n">
        <v>2560</v>
      </c>
      <c r="I16" s="1" t="n">
        <v>2565</v>
      </c>
      <c r="J16" s="1" t="n">
        <f aca="false">I16-D16</f>
        <v>-2</v>
      </c>
      <c r="K16" s="1" t="n">
        <f aca="false">I16-H16</f>
        <v>5</v>
      </c>
      <c r="L16" s="2" t="n">
        <f aca="false">ROUND((I16-D16)/D16*100,1)</f>
        <v>-0.1</v>
      </c>
      <c r="M16" s="2" t="n">
        <f aca="false">ROUND((I16-H16)/H16*100,1)</f>
        <v>0.2</v>
      </c>
      <c r="N16" s="3"/>
      <c r="O16" s="3"/>
      <c r="P16" s="3"/>
    </row>
    <row r="17" s="29" customFormat="true" ht="13.6" hidden="false" customHeight="false" outlineLevel="0" collapsed="false">
      <c r="A17" s="33" t="s">
        <v>31</v>
      </c>
      <c r="B17" s="33" t="s">
        <v>32</v>
      </c>
      <c r="C17" s="1" t="n">
        <v>3876</v>
      </c>
      <c r="D17" s="1" t="n">
        <v>3876</v>
      </c>
      <c r="E17" s="1" t="n">
        <v>3879</v>
      </c>
      <c r="F17" s="1" t="n">
        <v>3891</v>
      </c>
      <c r="G17" s="1" t="n">
        <v>3891</v>
      </c>
      <c r="H17" s="1" t="n">
        <v>3895</v>
      </c>
      <c r="I17" s="1" t="n">
        <v>3910</v>
      </c>
      <c r="J17" s="1" t="n">
        <f aca="false">I17-D17</f>
        <v>34</v>
      </c>
      <c r="K17" s="1" t="n">
        <f aca="false">I17-H17</f>
        <v>15</v>
      </c>
      <c r="L17" s="2" t="n">
        <f aca="false">ROUND((I17-D17)/D17*100,1)</f>
        <v>0.9</v>
      </c>
      <c r="M17" s="2" t="n">
        <f aca="false">ROUND((I17-H17)/H17*100,1)</f>
        <v>0.4</v>
      </c>
      <c r="N17" s="3"/>
      <c r="O17" s="3"/>
      <c r="P17" s="3"/>
    </row>
    <row r="18" s="29" customFormat="true" ht="13.6" hidden="false" customHeight="false" outlineLevel="0" collapsed="false">
      <c r="A18" s="33" t="s">
        <v>33</v>
      </c>
      <c r="B18" s="33" t="s">
        <v>34</v>
      </c>
      <c r="C18" s="1" t="n">
        <v>7085</v>
      </c>
      <c r="D18" s="1" t="n">
        <v>7091</v>
      </c>
      <c r="E18" s="1" t="n">
        <v>7096</v>
      </c>
      <c r="F18" s="1" t="n">
        <v>7111</v>
      </c>
      <c r="G18" s="1" t="n">
        <v>7104</v>
      </c>
      <c r="H18" s="1" t="n">
        <v>7105</v>
      </c>
      <c r="I18" s="1" t="n">
        <v>7128</v>
      </c>
      <c r="J18" s="1" t="n">
        <f aca="false">I18-D18</f>
        <v>37</v>
      </c>
      <c r="K18" s="1" t="n">
        <f aca="false">I18-H18</f>
        <v>23</v>
      </c>
      <c r="L18" s="2" t="n">
        <f aca="false">ROUND((I18-D18)/D18*100,1)</f>
        <v>0.5</v>
      </c>
      <c r="M18" s="2" t="n">
        <f aca="false">ROUND((I18-H18)/H18*100,1)</f>
        <v>0.3</v>
      </c>
      <c r="N18" s="3"/>
      <c r="O18" s="3"/>
      <c r="P18" s="3"/>
    </row>
    <row r="19" s="29" customFormat="true" ht="13.6" hidden="false" customHeight="false" outlineLevel="0" collapsed="false">
      <c r="A19" s="33" t="s">
        <v>35</v>
      </c>
      <c r="B19" s="33" t="s">
        <v>36</v>
      </c>
      <c r="C19" s="1" t="n">
        <v>6162</v>
      </c>
      <c r="D19" s="1" t="n">
        <v>6177</v>
      </c>
      <c r="E19" s="1" t="n">
        <v>6181</v>
      </c>
      <c r="F19" s="1" t="n">
        <v>6191</v>
      </c>
      <c r="G19" s="1" t="n">
        <v>6183</v>
      </c>
      <c r="H19" s="1" t="n">
        <v>6180</v>
      </c>
      <c r="I19" s="1" t="n">
        <v>6195</v>
      </c>
      <c r="J19" s="1" t="n">
        <f aca="false">I19-D19</f>
        <v>18</v>
      </c>
      <c r="K19" s="1" t="n">
        <f aca="false">I19-H19</f>
        <v>15</v>
      </c>
      <c r="L19" s="2" t="n">
        <f aca="false">ROUND((I19-D19)/D19*100,1)</f>
        <v>0.3</v>
      </c>
      <c r="M19" s="2" t="n">
        <f aca="false">ROUND((I19-H19)/H19*100,1)</f>
        <v>0.2</v>
      </c>
      <c r="N19" s="3"/>
      <c r="O19" s="3"/>
      <c r="P19" s="3"/>
    </row>
    <row r="20" s="29" customFormat="true" ht="13.6" hidden="false" customHeight="false" outlineLevel="0" collapsed="false">
      <c r="A20" s="33" t="s">
        <v>37</v>
      </c>
      <c r="B20" s="33" t="s">
        <v>38</v>
      </c>
      <c r="C20" s="1" t="n">
        <v>1521</v>
      </c>
      <c r="D20" s="1" t="n">
        <v>1521</v>
      </c>
      <c r="E20" s="1" t="n">
        <v>1521</v>
      </c>
      <c r="F20" s="1" t="n">
        <v>1523</v>
      </c>
      <c r="G20" s="1" t="n">
        <v>1521</v>
      </c>
      <c r="H20" s="1" t="n">
        <v>1519</v>
      </c>
      <c r="I20" s="1" t="n">
        <v>1524</v>
      </c>
      <c r="J20" s="1" t="n">
        <f aca="false">I20-D20</f>
        <v>3</v>
      </c>
      <c r="K20" s="1" t="n">
        <f aca="false">I20-H20</f>
        <v>5</v>
      </c>
      <c r="L20" s="2" t="n">
        <f aca="false">ROUND((I20-D20)/D20*100,1)</f>
        <v>0.2</v>
      </c>
      <c r="M20" s="2" t="n">
        <f aca="false">ROUND((I20-H20)/H20*100,1)</f>
        <v>0.3</v>
      </c>
      <c r="N20" s="3"/>
      <c r="O20" s="3"/>
      <c r="P20" s="3"/>
    </row>
    <row r="21" s="29" customFormat="true" ht="13.6" hidden="false" customHeight="false" outlineLevel="0" collapsed="false">
      <c r="A21" s="33" t="s">
        <v>39</v>
      </c>
      <c r="B21" s="33" t="s">
        <v>40</v>
      </c>
      <c r="C21" s="1" t="n">
        <v>507</v>
      </c>
      <c r="D21" s="1" t="n">
        <v>507</v>
      </c>
      <c r="E21" s="1" t="n">
        <v>507</v>
      </c>
      <c r="F21" s="1" t="n">
        <v>507</v>
      </c>
      <c r="G21" s="1" t="n">
        <v>506</v>
      </c>
      <c r="H21" s="1" t="n">
        <v>505</v>
      </c>
      <c r="I21" s="1" t="n">
        <v>506</v>
      </c>
      <c r="J21" s="1" t="n">
        <f aca="false">I21-D21</f>
        <v>-1</v>
      </c>
      <c r="K21" s="1" t="n">
        <f aca="false">I21-H21</f>
        <v>1</v>
      </c>
      <c r="L21" s="2" t="n">
        <f aca="false">ROUND((I21-D21)/D21*100,1)</f>
        <v>-0.2</v>
      </c>
      <c r="M21" s="2" t="n">
        <f aca="false">ROUND((I21-H21)/H21*100,1)</f>
        <v>0.2</v>
      </c>
      <c r="N21" s="3"/>
      <c r="O21" s="3"/>
      <c r="P21" s="3"/>
    </row>
    <row r="22" s="29" customFormat="true" ht="13.6" hidden="false" customHeight="false" outlineLevel="0" collapsed="false">
      <c r="A22" s="33" t="s">
        <v>41</v>
      </c>
      <c r="B22" s="33" t="s">
        <v>42</v>
      </c>
      <c r="C22" s="1" t="n">
        <v>4877</v>
      </c>
      <c r="D22" s="1" t="n">
        <v>4877</v>
      </c>
      <c r="E22" s="1" t="n">
        <v>4879</v>
      </c>
      <c r="F22" s="1" t="n">
        <v>4884</v>
      </c>
      <c r="G22" s="1" t="n">
        <v>4876</v>
      </c>
      <c r="H22" s="1" t="n">
        <v>4871</v>
      </c>
      <c r="I22" s="1" t="n">
        <v>4883</v>
      </c>
      <c r="J22" s="1" t="n">
        <f aca="false">I22-D22</f>
        <v>6</v>
      </c>
      <c r="K22" s="1" t="n">
        <f aca="false">I22-H22</f>
        <v>12</v>
      </c>
      <c r="L22" s="2" t="n">
        <f aca="false">ROUND((I22-D22)/D22*100,1)</f>
        <v>0.1</v>
      </c>
      <c r="M22" s="2" t="n">
        <f aca="false">ROUND((I22-H22)/H22*100,1)</f>
        <v>0.2</v>
      </c>
      <c r="N22" s="3"/>
      <c r="O22" s="3"/>
      <c r="P22" s="3"/>
    </row>
    <row r="23" s="29" customFormat="true" ht="13.6" hidden="false" customHeight="false" outlineLevel="0" collapsed="false">
      <c r="A23" s="33" t="s">
        <v>43</v>
      </c>
      <c r="B23" s="33" t="s">
        <v>44</v>
      </c>
      <c r="C23" s="1" t="n">
        <v>831</v>
      </c>
      <c r="D23" s="1" t="n">
        <v>831</v>
      </c>
      <c r="E23" s="1" t="n">
        <v>831</v>
      </c>
      <c r="F23" s="1" t="n">
        <v>833</v>
      </c>
      <c r="G23" s="1" t="n">
        <v>833</v>
      </c>
      <c r="H23" s="1" t="n">
        <v>833</v>
      </c>
      <c r="I23" s="1" t="n">
        <v>835</v>
      </c>
      <c r="J23" s="1" t="n">
        <f aca="false">I23-D23</f>
        <v>4</v>
      </c>
      <c r="K23" s="1" t="n">
        <f aca="false">I23-H23</f>
        <v>2</v>
      </c>
      <c r="L23" s="2" t="n">
        <f aca="false">ROUND((I23-D23)/D23*100,1)</f>
        <v>0.5</v>
      </c>
      <c r="M23" s="2" t="n">
        <f aca="false">ROUND((I23-H23)/H23*100,1)</f>
        <v>0.2</v>
      </c>
      <c r="N23" s="3"/>
      <c r="O23" s="3"/>
      <c r="P23" s="3"/>
    </row>
    <row r="24" s="29" customFormat="true" ht="13.6" hidden="false" customHeight="false" outlineLevel="0" collapsed="false">
      <c r="A24" s="33" t="s">
        <v>45</v>
      </c>
      <c r="B24" s="33" t="s">
        <v>46</v>
      </c>
      <c r="C24" s="1" t="n">
        <v>2700</v>
      </c>
      <c r="D24" s="1" t="n">
        <v>2700</v>
      </c>
      <c r="E24" s="1" t="n">
        <v>2703</v>
      </c>
      <c r="F24" s="1" t="n">
        <v>2707</v>
      </c>
      <c r="G24" s="1" t="n">
        <v>2705</v>
      </c>
      <c r="H24" s="1" t="n">
        <v>2704</v>
      </c>
      <c r="I24" s="1" t="n">
        <v>2711</v>
      </c>
      <c r="J24" s="1" t="n">
        <f aca="false">I24-D24</f>
        <v>11</v>
      </c>
      <c r="K24" s="1" t="n">
        <f aca="false">I24-H24</f>
        <v>7</v>
      </c>
      <c r="L24" s="2" t="n">
        <f aca="false">ROUND((I24-D24)/D24*100,1)</f>
        <v>0.4</v>
      </c>
      <c r="M24" s="2" t="n">
        <f aca="false">ROUND((I24-H24)/H24*100,1)</f>
        <v>0.3</v>
      </c>
      <c r="N24" s="3"/>
      <c r="O24" s="3"/>
      <c r="P24" s="3"/>
    </row>
    <row r="25" s="29" customFormat="true" ht="13.6" hidden="false" customHeight="false" outlineLevel="0" collapsed="false">
      <c r="A25" s="33" t="s">
        <v>47</v>
      </c>
      <c r="B25" s="33" t="s">
        <v>48</v>
      </c>
      <c r="C25" s="1" t="n">
        <v>7620</v>
      </c>
      <c r="D25" s="1" t="n">
        <v>7605</v>
      </c>
      <c r="E25" s="1" t="n">
        <v>7607</v>
      </c>
      <c r="F25" s="1" t="n">
        <v>7640</v>
      </c>
      <c r="G25" s="1" t="n">
        <v>7650</v>
      </c>
      <c r="H25" s="1" t="n">
        <v>7620</v>
      </c>
      <c r="I25" s="1" t="n">
        <v>7633</v>
      </c>
      <c r="J25" s="1" t="n">
        <f aca="false">I25-D25</f>
        <v>28</v>
      </c>
      <c r="K25" s="1" t="n">
        <f aca="false">I25-H25</f>
        <v>13</v>
      </c>
      <c r="L25" s="2" t="n">
        <f aca="false">ROUND((I25-D25)/D25*100,1)</f>
        <v>0.4</v>
      </c>
      <c r="M25" s="2" t="n">
        <f aca="false">ROUND((I25-H25)/H25*100,1)</f>
        <v>0.2</v>
      </c>
      <c r="N25" s="3"/>
      <c r="O25" s="3"/>
      <c r="P25" s="3"/>
    </row>
    <row r="26" s="29" customFormat="true" ht="13.6" hidden="false" customHeight="false" outlineLevel="0" collapsed="false">
      <c r="A26" s="33" t="s">
        <v>49</v>
      </c>
      <c r="B26" s="33" t="s">
        <v>50</v>
      </c>
      <c r="C26" s="1" t="n">
        <v>2530</v>
      </c>
      <c r="D26" s="1" t="n">
        <v>2530</v>
      </c>
      <c r="E26" s="1" t="n">
        <v>2533</v>
      </c>
      <c r="F26" s="1" t="n">
        <v>2537</v>
      </c>
      <c r="G26" s="1" t="n">
        <v>2535</v>
      </c>
      <c r="H26" s="1" t="n">
        <v>2534</v>
      </c>
      <c r="I26" s="1" t="n">
        <v>2542</v>
      </c>
      <c r="J26" s="1" t="n">
        <f aca="false">I26-D26</f>
        <v>12</v>
      </c>
      <c r="K26" s="1" t="n">
        <f aca="false">I26-H26</f>
        <v>8</v>
      </c>
      <c r="L26" s="2" t="n">
        <f aca="false">ROUND((I26-D26)/D26*100,1)</f>
        <v>0.5</v>
      </c>
      <c r="M26" s="2" t="n">
        <f aca="false">ROUND((I26-H26)/H26*100,1)</f>
        <v>0.3</v>
      </c>
      <c r="N26" s="3"/>
      <c r="O26" s="3"/>
      <c r="P26" s="3"/>
    </row>
    <row r="27" s="29" customFormat="true" ht="13.6" hidden="false" customHeight="false" outlineLevel="0" collapsed="false">
      <c r="A27" s="33" t="s">
        <v>51</v>
      </c>
      <c r="B27" s="33" t="s">
        <v>52</v>
      </c>
      <c r="C27" s="1" t="n">
        <v>2372</v>
      </c>
      <c r="D27" s="1" t="n">
        <v>2372</v>
      </c>
      <c r="E27" s="1" t="n">
        <v>2374</v>
      </c>
      <c r="F27" s="1" t="n">
        <v>2378</v>
      </c>
      <c r="G27" s="1" t="n">
        <v>2373</v>
      </c>
      <c r="H27" s="1" t="n">
        <v>2370</v>
      </c>
      <c r="I27" s="1" t="n">
        <v>2375</v>
      </c>
      <c r="J27" s="1" t="n">
        <f aca="false">I27-D27</f>
        <v>3</v>
      </c>
      <c r="K27" s="1" t="n">
        <f aca="false">I27-H27</f>
        <v>5</v>
      </c>
      <c r="L27" s="2" t="n">
        <f aca="false">ROUND((I27-D27)/D27*100,1)</f>
        <v>0.1</v>
      </c>
      <c r="M27" s="2" t="n">
        <f aca="false">ROUND((I27-H27)/H27*100,1)</f>
        <v>0.2</v>
      </c>
      <c r="N27" s="3"/>
      <c r="O27" s="3"/>
      <c r="P27" s="3"/>
    </row>
    <row r="28" s="29" customFormat="true" ht="13.6" hidden="false" customHeight="false" outlineLevel="0" collapsed="false">
      <c r="A28" s="33" t="s">
        <v>53</v>
      </c>
      <c r="B28" s="33" t="s">
        <v>54</v>
      </c>
      <c r="C28" s="1" t="n">
        <v>943</v>
      </c>
      <c r="D28" s="1" t="n">
        <v>943</v>
      </c>
      <c r="E28" s="1" t="n">
        <v>943</v>
      </c>
      <c r="F28" s="1" t="n">
        <v>944</v>
      </c>
      <c r="G28" s="1" t="n">
        <v>944</v>
      </c>
      <c r="H28" s="1" t="n">
        <v>944</v>
      </c>
      <c r="I28" s="1" t="n">
        <v>947</v>
      </c>
      <c r="J28" s="1" t="n">
        <f aca="false">I28-D28</f>
        <v>4</v>
      </c>
      <c r="K28" s="1" t="n">
        <f aca="false">I28-H28</f>
        <v>3</v>
      </c>
      <c r="L28" s="2" t="n">
        <f aca="false">ROUND((I28-D28)/D28*100,1)</f>
        <v>0.4</v>
      </c>
      <c r="M28" s="2" t="n">
        <f aca="false">ROUND((I28-H28)/H28*100,1)</f>
        <v>0.3</v>
      </c>
      <c r="N28" s="3"/>
      <c r="O28" s="3"/>
      <c r="P28" s="3"/>
    </row>
    <row r="29" s="29" customFormat="true" ht="13.6" hidden="false" customHeight="false" outlineLevel="0" collapsed="false">
      <c r="A29" s="33" t="s">
        <v>55</v>
      </c>
      <c r="B29" s="33" t="s">
        <v>56</v>
      </c>
      <c r="C29" s="1" t="n">
        <v>2369</v>
      </c>
      <c r="D29" s="1" t="n">
        <v>2369</v>
      </c>
      <c r="E29" s="1" t="n">
        <v>2369</v>
      </c>
      <c r="F29" s="1" t="n">
        <v>2371</v>
      </c>
      <c r="G29" s="1" t="n">
        <v>2367</v>
      </c>
      <c r="H29" s="1" t="n">
        <v>2364</v>
      </c>
      <c r="I29" s="1" t="n">
        <v>2368</v>
      </c>
      <c r="J29" s="1" t="n">
        <f aca="false">I29-D29</f>
        <v>-1</v>
      </c>
      <c r="K29" s="1" t="n">
        <f aca="false">I29-H29</f>
        <v>4</v>
      </c>
      <c r="L29" s="2" t="n">
        <f aca="false">ROUND((I29-D29)/D29*100,1)</f>
        <v>-0</v>
      </c>
      <c r="M29" s="2" t="n">
        <f aca="false">ROUND((I29-H29)/H29*100,1)</f>
        <v>0.2</v>
      </c>
      <c r="N29" s="3"/>
      <c r="O29" s="3"/>
      <c r="P29" s="3"/>
    </row>
    <row r="30" s="29" customFormat="true" ht="13.6" hidden="false" customHeight="false" outlineLevel="0" collapsed="false">
      <c r="A30" s="33" t="s">
        <v>57</v>
      </c>
      <c r="B30" s="33" t="s">
        <v>58</v>
      </c>
      <c r="C30" s="1" t="n">
        <v>2580</v>
      </c>
      <c r="D30" s="1" t="n">
        <v>2580</v>
      </c>
      <c r="E30" s="1" t="n">
        <v>2583</v>
      </c>
      <c r="F30" s="1" t="n">
        <v>2586</v>
      </c>
      <c r="G30" s="1" t="n">
        <v>2582</v>
      </c>
      <c r="H30" s="1" t="n">
        <v>2581</v>
      </c>
      <c r="I30" s="1" t="n">
        <v>2588</v>
      </c>
      <c r="J30" s="1" t="n">
        <f aca="false">I30-D30</f>
        <v>8</v>
      </c>
      <c r="K30" s="1" t="n">
        <f aca="false">I30-H30</f>
        <v>7</v>
      </c>
      <c r="L30" s="2" t="n">
        <f aca="false">ROUND((I30-D30)/D30*100,1)</f>
        <v>0.3</v>
      </c>
      <c r="M30" s="2" t="n">
        <f aca="false">ROUND((I30-H30)/H30*100,1)</f>
        <v>0.3</v>
      </c>
      <c r="N30" s="3"/>
      <c r="O30" s="3"/>
      <c r="P30" s="3"/>
    </row>
    <row r="31" s="29" customFormat="true" ht="13.6" hidden="false" customHeight="false" outlineLevel="0" collapsed="false">
      <c r="A31" s="33" t="s">
        <v>59</v>
      </c>
      <c r="B31" s="33" t="s">
        <v>60</v>
      </c>
      <c r="C31" s="1" t="n">
        <v>1237</v>
      </c>
      <c r="D31" s="1" t="n">
        <v>1237</v>
      </c>
      <c r="E31" s="1" t="n">
        <v>1237</v>
      </c>
      <c r="F31" s="1" t="n">
        <v>1240</v>
      </c>
      <c r="G31" s="1" t="n">
        <v>1239</v>
      </c>
      <c r="H31" s="1" t="n">
        <v>1238</v>
      </c>
      <c r="I31" s="1" t="n">
        <v>1241</v>
      </c>
      <c r="J31" s="1" t="n">
        <f aca="false">I31-D31</f>
        <v>4</v>
      </c>
      <c r="K31" s="1" t="n">
        <f aca="false">I31-H31</f>
        <v>3</v>
      </c>
      <c r="L31" s="2" t="n">
        <f aca="false">ROUND((I31-D31)/D31*100,1)</f>
        <v>0.3</v>
      </c>
      <c r="M31" s="2" t="n">
        <f aca="false">ROUND((I31-H31)/H31*100,1)</f>
        <v>0.2</v>
      </c>
      <c r="N31" s="3"/>
      <c r="O31" s="3"/>
      <c r="P31" s="3"/>
    </row>
    <row r="32" s="29" customFormat="true" ht="13.6" hidden="false" customHeight="false" outlineLevel="0" collapsed="false">
      <c r="A32" s="33" t="s">
        <v>61</v>
      </c>
      <c r="B32" s="33" t="s">
        <v>62</v>
      </c>
      <c r="C32" s="1" t="n">
        <v>4434</v>
      </c>
      <c r="D32" s="1" t="n">
        <v>4434</v>
      </c>
      <c r="E32" s="1" t="n">
        <v>4436</v>
      </c>
      <c r="F32" s="1" t="n">
        <v>4444</v>
      </c>
      <c r="G32" s="1" t="n">
        <v>4438</v>
      </c>
      <c r="H32" s="1" t="n">
        <v>4437</v>
      </c>
      <c r="I32" s="1" t="n">
        <v>4448</v>
      </c>
      <c r="J32" s="1" t="n">
        <f aca="false">I32-D32</f>
        <v>14</v>
      </c>
      <c r="K32" s="1" t="n">
        <f aca="false">I32-H32</f>
        <v>11</v>
      </c>
      <c r="L32" s="2" t="n">
        <f aca="false">ROUND((I32-D32)/D32*100,1)</f>
        <v>0.3</v>
      </c>
      <c r="M32" s="2" t="n">
        <f aca="false">ROUND((I32-H32)/H32*100,1)</f>
        <v>0.2</v>
      </c>
      <c r="N32" s="3"/>
      <c r="O32" s="3"/>
      <c r="P32" s="3"/>
    </row>
    <row r="33" s="29" customFormat="true" ht="13.6" hidden="false" customHeight="false" outlineLevel="0" collapsed="false">
      <c r="A33" s="33" t="s">
        <v>63</v>
      </c>
      <c r="B33" s="33" t="s">
        <v>64</v>
      </c>
      <c r="C33" s="1" t="n">
        <v>3038</v>
      </c>
      <c r="D33" s="1" t="n">
        <v>3038</v>
      </c>
      <c r="E33" s="1" t="n">
        <v>3040</v>
      </c>
      <c r="F33" s="1" t="n">
        <v>3046</v>
      </c>
      <c r="G33" s="1" t="n">
        <v>3042</v>
      </c>
      <c r="H33" s="1" t="n">
        <v>3039</v>
      </c>
      <c r="I33" s="1" t="n">
        <v>3048</v>
      </c>
      <c r="J33" s="1" t="n">
        <f aca="false">I33-D33</f>
        <v>10</v>
      </c>
      <c r="K33" s="1" t="n">
        <f aca="false">I33-H33</f>
        <v>9</v>
      </c>
      <c r="L33" s="2" t="n">
        <f aca="false">ROUND((I33-D33)/D33*100,1)</f>
        <v>0.3</v>
      </c>
      <c r="M33" s="2" t="n">
        <f aca="false">ROUND((I33-H33)/H33*100,1)</f>
        <v>0.3</v>
      </c>
      <c r="N33" s="3"/>
      <c r="O33" s="3"/>
      <c r="P33" s="3"/>
    </row>
    <row r="34" s="29" customFormat="true" ht="13.6" hidden="false" customHeight="false" outlineLevel="0" collapsed="false">
      <c r="A34" s="33" t="s">
        <v>65</v>
      </c>
      <c r="B34" s="33" t="s">
        <v>66</v>
      </c>
      <c r="C34" s="1" t="n">
        <v>3515</v>
      </c>
      <c r="D34" s="1" t="n">
        <v>3515</v>
      </c>
      <c r="E34" s="1" t="n">
        <v>3517</v>
      </c>
      <c r="F34" s="1" t="n">
        <v>3522</v>
      </c>
      <c r="G34" s="1" t="n">
        <v>3515</v>
      </c>
      <c r="H34" s="1" t="n">
        <v>3511</v>
      </c>
      <c r="I34" s="1" t="n">
        <v>3518</v>
      </c>
      <c r="J34" s="1" t="n">
        <f aca="false">I34-D34</f>
        <v>3</v>
      </c>
      <c r="K34" s="1" t="n">
        <f aca="false">I34-H34</f>
        <v>7</v>
      </c>
      <c r="L34" s="2" t="n">
        <f aca="false">ROUND((I34-D34)/D34*100,1)</f>
        <v>0.1</v>
      </c>
      <c r="M34" s="2" t="n">
        <f aca="false">ROUND((I34-H34)/H34*100,1)</f>
        <v>0.2</v>
      </c>
      <c r="N34" s="3"/>
      <c r="O34" s="3"/>
      <c r="P34" s="3"/>
    </row>
    <row r="35" s="29" customFormat="true" ht="13.6" hidden="false" customHeight="false" outlineLevel="0" collapsed="false">
      <c r="A35" s="33" t="s">
        <v>67</v>
      </c>
      <c r="B35" s="33" t="s">
        <v>68</v>
      </c>
      <c r="C35" s="1" t="n">
        <v>3670</v>
      </c>
      <c r="D35" s="1" t="n">
        <v>3670</v>
      </c>
      <c r="E35" s="1" t="n">
        <v>3672</v>
      </c>
      <c r="F35" s="1" t="n">
        <v>3679</v>
      </c>
      <c r="G35" s="1" t="n">
        <v>3676</v>
      </c>
      <c r="H35" s="1" t="n">
        <v>3674</v>
      </c>
      <c r="I35" s="1" t="n">
        <v>3683</v>
      </c>
      <c r="J35" s="1" t="n">
        <f aca="false">I35-D35</f>
        <v>13</v>
      </c>
      <c r="K35" s="1" t="n">
        <f aca="false">I35-H35</f>
        <v>9</v>
      </c>
      <c r="L35" s="2" t="n">
        <f aca="false">ROUND((I35-D35)/D35*100,1)</f>
        <v>0.4</v>
      </c>
      <c r="M35" s="2" t="n">
        <f aca="false">ROUND((I35-H35)/H35*100,1)</f>
        <v>0.2</v>
      </c>
      <c r="N35" s="3"/>
      <c r="O35" s="3"/>
      <c r="P35" s="3"/>
    </row>
    <row r="36" s="29" customFormat="true" ht="13.6" hidden="false" customHeight="false" outlineLevel="0" collapsed="false">
      <c r="A36" s="33" t="s">
        <v>69</v>
      </c>
      <c r="B36" s="33" t="s">
        <v>70</v>
      </c>
      <c r="C36" s="1" t="n">
        <v>4693</v>
      </c>
      <c r="D36" s="1" t="n">
        <v>4693</v>
      </c>
      <c r="E36" s="1" t="n">
        <v>4696</v>
      </c>
      <c r="F36" s="1" t="n">
        <v>4700</v>
      </c>
      <c r="G36" s="1" t="n">
        <v>4689</v>
      </c>
      <c r="H36" s="1" t="n">
        <v>4683</v>
      </c>
      <c r="I36" s="1" t="n">
        <v>4691</v>
      </c>
      <c r="J36" s="1" t="n">
        <f aca="false">I36-D36</f>
        <v>-2</v>
      </c>
      <c r="K36" s="1" t="n">
        <f aca="false">I36-H36</f>
        <v>8</v>
      </c>
      <c r="L36" s="2" t="n">
        <f aca="false">ROUND((I36-D36)/D36*100,1)</f>
        <v>-0</v>
      </c>
      <c r="M36" s="2" t="n">
        <f aca="false">ROUND((I36-H36)/H36*100,1)</f>
        <v>0.2</v>
      </c>
      <c r="N36" s="3"/>
      <c r="O36" s="3"/>
      <c r="P36" s="3"/>
    </row>
    <row r="37" s="29" customFormat="true" ht="13.6" hidden="false" customHeight="false" outlineLevel="0" collapsed="false">
      <c r="A37" s="33" t="s">
        <v>71</v>
      </c>
      <c r="B37" s="33" t="s">
        <v>72</v>
      </c>
      <c r="C37" s="1" t="n">
        <v>1783</v>
      </c>
      <c r="D37" s="1" t="n">
        <v>1783</v>
      </c>
      <c r="E37" s="1" t="n">
        <v>1783</v>
      </c>
      <c r="F37" s="1" t="n">
        <v>1786</v>
      </c>
      <c r="G37" s="1" t="n">
        <v>1783</v>
      </c>
      <c r="H37" s="1" t="n">
        <v>1781</v>
      </c>
      <c r="I37" s="1" t="n">
        <v>1786</v>
      </c>
      <c r="J37" s="1" t="n">
        <f aca="false">I37-D37</f>
        <v>3</v>
      </c>
      <c r="K37" s="1" t="n">
        <f aca="false">I37-H37</f>
        <v>5</v>
      </c>
      <c r="L37" s="2" t="n">
        <f aca="false">ROUND((I37-D37)/D37*100,1)</f>
        <v>0.2</v>
      </c>
      <c r="M37" s="2" t="n">
        <f aca="false">ROUND((I37-H37)/H37*100,1)</f>
        <v>0.3</v>
      </c>
      <c r="N37" s="3"/>
      <c r="O37" s="3"/>
      <c r="P37" s="3"/>
    </row>
    <row r="38" s="29" customFormat="true" ht="13.6" hidden="false" customHeight="false" outlineLevel="0" collapsed="false">
      <c r="A38" s="33" t="s">
        <v>73</v>
      </c>
      <c r="B38" s="33" t="s">
        <v>74</v>
      </c>
      <c r="C38" s="1" t="n">
        <v>5517</v>
      </c>
      <c r="D38" s="1" t="n">
        <v>5517</v>
      </c>
      <c r="E38" s="1" t="n">
        <v>5522</v>
      </c>
      <c r="F38" s="1" t="n">
        <v>5534</v>
      </c>
      <c r="G38" s="1" t="n">
        <v>5532</v>
      </c>
      <c r="H38" s="1" t="n">
        <v>5535</v>
      </c>
      <c r="I38" s="1" t="n">
        <v>5552</v>
      </c>
      <c r="J38" s="1" t="n">
        <f aca="false">I38-D38</f>
        <v>35</v>
      </c>
      <c r="K38" s="1" t="n">
        <f aca="false">I38-H38</f>
        <v>17</v>
      </c>
      <c r="L38" s="2" t="n">
        <f aca="false">ROUND((I38-D38)/D38*100,1)</f>
        <v>0.6</v>
      </c>
      <c r="M38" s="2" t="n">
        <f aca="false">ROUND((I38-H38)/H38*100,1)</f>
        <v>0.3</v>
      </c>
      <c r="N38" s="3"/>
      <c r="O38" s="3"/>
      <c r="P38" s="3"/>
    </row>
    <row r="39" s="29" customFormat="true" ht="13.6" hidden="false" customHeight="false" outlineLevel="0" collapsed="false">
      <c r="A39" s="33" t="s">
        <v>75</v>
      </c>
      <c r="B39" s="33" t="s">
        <v>76</v>
      </c>
      <c r="C39" s="1" t="n">
        <v>5780</v>
      </c>
      <c r="D39" s="1" t="n">
        <v>5780</v>
      </c>
      <c r="E39" s="1" t="n">
        <v>5785</v>
      </c>
      <c r="F39" s="1" t="n">
        <v>5796</v>
      </c>
      <c r="G39" s="1" t="n">
        <v>5791</v>
      </c>
      <c r="H39" s="1" t="n">
        <v>5790</v>
      </c>
      <c r="I39" s="1" t="n">
        <v>5805</v>
      </c>
      <c r="J39" s="1" t="n">
        <f aca="false">I39-D39</f>
        <v>25</v>
      </c>
      <c r="K39" s="1" t="n">
        <f aca="false">I39-H39</f>
        <v>15</v>
      </c>
      <c r="L39" s="2" t="n">
        <f aca="false">ROUND((I39-D39)/D39*100,1)</f>
        <v>0.4</v>
      </c>
      <c r="M39" s="2" t="n">
        <f aca="false">ROUND((I39-H39)/H39*100,1)</f>
        <v>0.3</v>
      </c>
      <c r="N39" s="3"/>
      <c r="O39" s="3"/>
      <c r="P39" s="3"/>
    </row>
    <row r="40" s="29" customFormat="true" ht="13.6" hidden="false" customHeight="false" outlineLevel="0" collapsed="false">
      <c r="A40" s="33" t="s">
        <v>77</v>
      </c>
      <c r="B40" s="33" t="s">
        <v>78</v>
      </c>
      <c r="C40" s="1" t="n">
        <v>4928</v>
      </c>
      <c r="D40" s="1" t="n">
        <v>4928</v>
      </c>
      <c r="E40" s="1" t="n">
        <v>4931</v>
      </c>
      <c r="F40" s="1" t="n">
        <v>4934</v>
      </c>
      <c r="G40" s="1" t="n">
        <v>4927</v>
      </c>
      <c r="H40" s="1" t="n">
        <v>4923</v>
      </c>
      <c r="I40" s="1" t="n">
        <v>4933</v>
      </c>
      <c r="J40" s="1" t="n">
        <f aca="false">I40-D40</f>
        <v>5</v>
      </c>
      <c r="K40" s="1" t="n">
        <f aca="false">I40-H40</f>
        <v>10</v>
      </c>
      <c r="L40" s="2" t="n">
        <f aca="false">ROUND((I40-D40)/D40*100,1)</f>
        <v>0.1</v>
      </c>
      <c r="M40" s="2" t="n">
        <f aca="false">ROUND((I40-H40)/H40*100,1)</f>
        <v>0.2</v>
      </c>
      <c r="N40" s="3"/>
      <c r="O40" s="3"/>
      <c r="P40" s="3"/>
    </row>
    <row r="41" s="29" customFormat="true" ht="13.6" hidden="false" customHeight="false" outlineLevel="0" collapsed="false">
      <c r="A41" s="33" t="s">
        <v>79</v>
      </c>
      <c r="B41" s="33" t="s">
        <v>80</v>
      </c>
      <c r="C41" s="1" t="n">
        <v>2298</v>
      </c>
      <c r="D41" s="1" t="n">
        <v>2298</v>
      </c>
      <c r="E41" s="1" t="n">
        <v>2298</v>
      </c>
      <c r="F41" s="1" t="n">
        <v>2298</v>
      </c>
      <c r="G41" s="1" t="n">
        <v>2292</v>
      </c>
      <c r="H41" s="1" t="n">
        <v>2286</v>
      </c>
      <c r="I41" s="1" t="n">
        <v>2289</v>
      </c>
      <c r="J41" s="1" t="n">
        <f aca="false">I41-D41</f>
        <v>-9</v>
      </c>
      <c r="K41" s="1" t="n">
        <f aca="false">I41-H41</f>
        <v>3</v>
      </c>
      <c r="L41" s="2" t="n">
        <f aca="false">ROUND((I41-D41)/D41*100,1)</f>
        <v>-0.4</v>
      </c>
      <c r="M41" s="2" t="n">
        <f aca="false">ROUND((I41-H41)/H41*100,1)</f>
        <v>0.1</v>
      </c>
      <c r="N41" s="3"/>
      <c r="O41" s="3"/>
      <c r="P41" s="3"/>
    </row>
    <row r="42" s="29" customFormat="true" ht="13.6" hidden="false" customHeight="false" outlineLevel="0" collapsed="false">
      <c r="A42" s="33" t="s">
        <v>81</v>
      </c>
      <c r="B42" s="33" t="s">
        <v>82</v>
      </c>
      <c r="C42" s="1" t="n">
        <v>3148</v>
      </c>
      <c r="D42" s="1" t="n">
        <v>3148</v>
      </c>
      <c r="E42" s="1" t="n">
        <v>3151</v>
      </c>
      <c r="F42" s="1" t="n">
        <v>3158</v>
      </c>
      <c r="G42" s="1" t="n">
        <v>3155</v>
      </c>
      <c r="H42" s="1" t="n">
        <v>3155</v>
      </c>
      <c r="I42" s="1" t="n">
        <v>3165</v>
      </c>
      <c r="J42" s="1" t="n">
        <f aca="false">I42-D42</f>
        <v>17</v>
      </c>
      <c r="K42" s="1" t="n">
        <f aca="false">I42-H42</f>
        <v>10</v>
      </c>
      <c r="L42" s="2" t="n">
        <f aca="false">ROUND((I42-D42)/D42*100,1)</f>
        <v>0.5</v>
      </c>
      <c r="M42" s="2" t="n">
        <f aca="false">ROUND((I42-H42)/H42*100,1)</f>
        <v>0.3</v>
      </c>
      <c r="N42" s="3"/>
      <c r="O42" s="3"/>
      <c r="P42" s="3"/>
    </row>
    <row r="43" s="29" customFormat="true" ht="13.6" hidden="false" customHeight="false" outlineLevel="0" collapsed="false">
      <c r="A43" s="33" t="s">
        <v>83</v>
      </c>
      <c r="B43" s="33" t="s">
        <v>84</v>
      </c>
      <c r="C43" s="1" t="n">
        <v>833</v>
      </c>
      <c r="D43" s="1" t="n">
        <v>833</v>
      </c>
      <c r="E43" s="1" t="n">
        <v>833</v>
      </c>
      <c r="F43" s="1" t="n">
        <v>835</v>
      </c>
      <c r="G43" s="1" t="n">
        <v>833</v>
      </c>
      <c r="H43" s="1" t="n">
        <v>831</v>
      </c>
      <c r="I43" s="1" t="n">
        <v>834</v>
      </c>
      <c r="J43" s="1" t="n">
        <f aca="false">I43-D43</f>
        <v>1</v>
      </c>
      <c r="K43" s="1" t="n">
        <f aca="false">I43-H43</f>
        <v>3</v>
      </c>
      <c r="L43" s="2" t="n">
        <f aca="false">ROUND((I43-D43)/D43*100,1)</f>
        <v>0.1</v>
      </c>
      <c r="M43" s="2" t="n">
        <f aca="false">ROUND((I43-H43)/H43*100,1)</f>
        <v>0.4</v>
      </c>
      <c r="N43" s="3"/>
      <c r="O43" s="3"/>
      <c r="P43" s="3"/>
    </row>
    <row r="44" s="29" customFormat="true" ht="13.6" hidden="false" customHeight="false" outlineLevel="0" collapsed="false">
      <c r="A44" s="30" t="s">
        <v>85</v>
      </c>
      <c r="B44" s="30" t="s">
        <v>86</v>
      </c>
      <c r="C44" s="31" t="n">
        <v>1223348</v>
      </c>
      <c r="D44" s="31" t="n">
        <v>1223348</v>
      </c>
      <c r="E44" s="31" t="n">
        <v>1223797</v>
      </c>
      <c r="F44" s="31" t="n">
        <v>1227472</v>
      </c>
      <c r="G44" s="31" t="n">
        <v>1230383</v>
      </c>
      <c r="H44" s="31" t="n">
        <v>1232953</v>
      </c>
      <c r="I44" s="31" t="n">
        <v>1231255</v>
      </c>
      <c r="J44" s="31" t="n">
        <f aca="false">I44-D44</f>
        <v>7907</v>
      </c>
      <c r="K44" s="31" t="n">
        <f aca="false">I44-H44</f>
        <v>-1698</v>
      </c>
      <c r="L44" s="32" t="n">
        <f aca="false">ROUND((I44-D44)/D44*100,1)</f>
        <v>0.6</v>
      </c>
      <c r="M44" s="32" t="n">
        <f aca="false">ROUND((I44-H44)/H44*100,1)</f>
        <v>-0.1</v>
      </c>
    </row>
    <row r="45" s="29" customFormat="true" ht="13.6" hidden="false" customHeight="false" outlineLevel="0" collapsed="false">
      <c r="A45" s="33" t="s">
        <v>87</v>
      </c>
      <c r="B45" s="33" t="s">
        <v>88</v>
      </c>
      <c r="C45" s="1" t="n">
        <v>1916</v>
      </c>
      <c r="D45" s="1" t="n">
        <v>1916</v>
      </c>
      <c r="E45" s="1" t="n">
        <v>1917</v>
      </c>
      <c r="F45" s="1" t="n">
        <v>1918</v>
      </c>
      <c r="G45" s="1" t="n">
        <v>1918</v>
      </c>
      <c r="H45" s="1" t="n">
        <v>1916</v>
      </c>
      <c r="I45" s="1" t="n">
        <v>1912</v>
      </c>
      <c r="J45" s="1" t="n">
        <f aca="false">I45-D45</f>
        <v>-4</v>
      </c>
      <c r="K45" s="1" t="n">
        <f aca="false">I45-H45</f>
        <v>-4</v>
      </c>
      <c r="L45" s="2" t="n">
        <f aca="false">ROUND((I45-D45)/D45*100,1)</f>
        <v>-0.2</v>
      </c>
      <c r="M45" s="2" t="n">
        <f aca="false">ROUND((I45-H45)/H45*100,1)</f>
        <v>-0.2</v>
      </c>
      <c r="N45" s="3"/>
      <c r="O45" s="3"/>
      <c r="P45" s="3"/>
    </row>
    <row r="46" s="29" customFormat="true" ht="13.6" hidden="false" customHeight="false" outlineLevel="0" collapsed="false">
      <c r="A46" s="33" t="s">
        <v>89</v>
      </c>
      <c r="B46" s="33" t="s">
        <v>90</v>
      </c>
      <c r="C46" s="1" t="n">
        <v>2801</v>
      </c>
      <c r="D46" s="1" t="n">
        <v>2801</v>
      </c>
      <c r="E46" s="1" t="n">
        <v>2800</v>
      </c>
      <c r="F46" s="1" t="n">
        <v>2799</v>
      </c>
      <c r="G46" s="1" t="n">
        <v>2799</v>
      </c>
      <c r="H46" s="1" t="n">
        <v>2794</v>
      </c>
      <c r="I46" s="1" t="n">
        <v>2779</v>
      </c>
      <c r="J46" s="1" t="n">
        <f aca="false">I46-D46</f>
        <v>-22</v>
      </c>
      <c r="K46" s="1" t="n">
        <f aca="false">I46-H46</f>
        <v>-15</v>
      </c>
      <c r="L46" s="2" t="n">
        <f aca="false">ROUND((I46-D46)/D46*100,1)</f>
        <v>-0.8</v>
      </c>
      <c r="M46" s="2" t="n">
        <f aca="false">ROUND((I46-H46)/H46*100,1)</f>
        <v>-0.5</v>
      </c>
      <c r="N46" s="3"/>
      <c r="O46" s="3"/>
      <c r="P46" s="3"/>
    </row>
    <row r="47" s="29" customFormat="true" ht="13.6" hidden="false" customHeight="false" outlineLevel="0" collapsed="false">
      <c r="A47" s="33" t="s">
        <v>91</v>
      </c>
      <c r="B47" s="33" t="s">
        <v>92</v>
      </c>
      <c r="C47" s="1" t="n">
        <v>4705</v>
      </c>
      <c r="D47" s="1" t="n">
        <v>4705</v>
      </c>
      <c r="E47" s="1" t="n">
        <v>4703</v>
      </c>
      <c r="F47" s="1" t="n">
        <v>4702</v>
      </c>
      <c r="G47" s="1" t="n">
        <v>4699</v>
      </c>
      <c r="H47" s="1" t="n">
        <v>4691</v>
      </c>
      <c r="I47" s="1" t="n">
        <v>4667</v>
      </c>
      <c r="J47" s="1" t="n">
        <f aca="false">I47-D47</f>
        <v>-38</v>
      </c>
      <c r="K47" s="1" t="n">
        <f aca="false">I47-H47</f>
        <v>-24</v>
      </c>
      <c r="L47" s="2" t="n">
        <f aca="false">ROUND((I47-D47)/D47*100,1)</f>
        <v>-0.8</v>
      </c>
      <c r="M47" s="2" t="n">
        <f aca="false">ROUND((I47-H47)/H47*100,1)</f>
        <v>-0.5</v>
      </c>
      <c r="N47" s="3"/>
      <c r="O47" s="3"/>
      <c r="P47" s="3"/>
    </row>
    <row r="48" s="29" customFormat="true" ht="13.6" hidden="false" customHeight="false" outlineLevel="0" collapsed="false">
      <c r="A48" s="33" t="s">
        <v>93</v>
      </c>
      <c r="B48" s="33" t="s">
        <v>94</v>
      </c>
      <c r="C48" s="1" t="n">
        <v>19767</v>
      </c>
      <c r="D48" s="1" t="n">
        <v>19765</v>
      </c>
      <c r="E48" s="1" t="n">
        <v>19772</v>
      </c>
      <c r="F48" s="1" t="n">
        <v>19794</v>
      </c>
      <c r="G48" s="1" t="n">
        <v>19821</v>
      </c>
      <c r="H48" s="1" t="n">
        <v>19815</v>
      </c>
      <c r="I48" s="1" t="n">
        <v>19740</v>
      </c>
      <c r="J48" s="1" t="n">
        <f aca="false">I48-D48</f>
        <v>-25</v>
      </c>
      <c r="K48" s="1" t="n">
        <f aca="false">I48-H48</f>
        <v>-75</v>
      </c>
      <c r="L48" s="2" t="n">
        <f aca="false">ROUND((I48-D48)/D48*100,1)</f>
        <v>-0.1</v>
      </c>
      <c r="M48" s="2" t="n">
        <f aca="false">ROUND((I48-H48)/H48*100,1)</f>
        <v>-0.4</v>
      </c>
      <c r="N48" s="3"/>
      <c r="O48" s="3"/>
      <c r="P48" s="3"/>
    </row>
    <row r="49" s="29" customFormat="true" ht="13.6" hidden="false" customHeight="false" outlineLevel="0" collapsed="false">
      <c r="A49" s="33" t="s">
        <v>95</v>
      </c>
      <c r="B49" s="33" t="s">
        <v>96</v>
      </c>
      <c r="C49" s="1" t="n">
        <v>1992</v>
      </c>
      <c r="D49" s="1" t="n">
        <v>1992</v>
      </c>
      <c r="E49" s="1" t="n">
        <v>1990</v>
      </c>
      <c r="F49" s="1" t="n">
        <v>1990</v>
      </c>
      <c r="G49" s="1" t="n">
        <v>1990</v>
      </c>
      <c r="H49" s="1" t="n">
        <v>1987</v>
      </c>
      <c r="I49" s="1" t="n">
        <v>1977</v>
      </c>
      <c r="J49" s="1" t="n">
        <f aca="false">I49-D49</f>
        <v>-15</v>
      </c>
      <c r="K49" s="1" t="n">
        <f aca="false">I49-H49</f>
        <v>-10</v>
      </c>
      <c r="L49" s="2" t="n">
        <f aca="false">ROUND((I49-D49)/D49*100,1)</f>
        <v>-0.8</v>
      </c>
      <c r="M49" s="2" t="n">
        <f aca="false">ROUND((I49-H49)/H49*100,1)</f>
        <v>-0.5</v>
      </c>
      <c r="N49" s="3"/>
      <c r="O49" s="3"/>
      <c r="P49" s="3"/>
    </row>
    <row r="50" s="29" customFormat="true" ht="13.6" hidden="false" customHeight="false" outlineLevel="0" collapsed="false">
      <c r="A50" s="33" t="s">
        <v>97</v>
      </c>
      <c r="B50" s="33" t="s">
        <v>98</v>
      </c>
      <c r="C50" s="1" t="n">
        <v>1388</v>
      </c>
      <c r="D50" s="1" t="n">
        <v>1390</v>
      </c>
      <c r="E50" s="1" t="n">
        <v>1391</v>
      </c>
      <c r="F50" s="1" t="n">
        <v>1398</v>
      </c>
      <c r="G50" s="1" t="n">
        <v>1406</v>
      </c>
      <c r="H50" s="1" t="n">
        <v>1405</v>
      </c>
      <c r="I50" s="1" t="n">
        <v>1401</v>
      </c>
      <c r="J50" s="1" t="n">
        <f aca="false">I50-D50</f>
        <v>11</v>
      </c>
      <c r="K50" s="1" t="n">
        <f aca="false">I50-H50</f>
        <v>-4</v>
      </c>
      <c r="L50" s="2" t="n">
        <f aca="false">ROUND((I50-D50)/D50*100,1)</f>
        <v>0.8</v>
      </c>
      <c r="M50" s="2" t="n">
        <f aca="false">ROUND((I50-H50)/H50*100,1)</f>
        <v>-0.3</v>
      </c>
      <c r="N50" s="3"/>
      <c r="O50" s="3"/>
      <c r="P50" s="3"/>
    </row>
    <row r="51" s="29" customFormat="true" ht="13.6" hidden="false" customHeight="false" outlineLevel="0" collapsed="false">
      <c r="A51" s="33" t="s">
        <v>99</v>
      </c>
      <c r="B51" s="33" t="s">
        <v>100</v>
      </c>
      <c r="C51" s="1" t="n">
        <v>8370</v>
      </c>
      <c r="D51" s="1" t="n">
        <v>8370</v>
      </c>
      <c r="E51" s="1" t="n">
        <v>8368</v>
      </c>
      <c r="F51" s="1" t="n">
        <v>8363</v>
      </c>
      <c r="G51" s="1" t="n">
        <v>8357</v>
      </c>
      <c r="H51" s="1" t="n">
        <v>8342</v>
      </c>
      <c r="I51" s="1" t="n">
        <v>8300</v>
      </c>
      <c r="J51" s="1" t="n">
        <f aca="false">I51-D51</f>
        <v>-70</v>
      </c>
      <c r="K51" s="1" t="n">
        <f aca="false">I51-H51</f>
        <v>-42</v>
      </c>
      <c r="L51" s="2" t="n">
        <f aca="false">ROUND((I51-D51)/D51*100,1)</f>
        <v>-0.8</v>
      </c>
      <c r="M51" s="2" t="n">
        <f aca="false">ROUND((I51-H51)/H51*100,1)</f>
        <v>-0.5</v>
      </c>
      <c r="N51" s="3"/>
      <c r="O51" s="3"/>
      <c r="P51" s="3"/>
    </row>
    <row r="52" s="29" customFormat="true" ht="13.6" hidden="false" customHeight="false" outlineLevel="0" collapsed="false">
      <c r="A52" s="33" t="s">
        <v>101</v>
      </c>
      <c r="B52" s="33" t="s">
        <v>102</v>
      </c>
      <c r="C52" s="1" t="n">
        <v>1781</v>
      </c>
      <c r="D52" s="1" t="n">
        <v>1781</v>
      </c>
      <c r="E52" s="1" t="n">
        <v>1779</v>
      </c>
      <c r="F52" s="1" t="n">
        <v>1779</v>
      </c>
      <c r="G52" s="1" t="n">
        <v>1778</v>
      </c>
      <c r="H52" s="1" t="n">
        <v>1782</v>
      </c>
      <c r="I52" s="1" t="n">
        <v>1786</v>
      </c>
      <c r="J52" s="1" t="n">
        <f aca="false">I52-D52</f>
        <v>5</v>
      </c>
      <c r="K52" s="1" t="n">
        <f aca="false">I52-H52</f>
        <v>4</v>
      </c>
      <c r="L52" s="2" t="n">
        <f aca="false">ROUND((I52-D52)/D52*100,1)</f>
        <v>0.3</v>
      </c>
      <c r="M52" s="2" t="n">
        <f aca="false">ROUND((I52-H52)/H52*100,1)</f>
        <v>0.2</v>
      </c>
      <c r="N52" s="3"/>
      <c r="O52" s="3"/>
      <c r="P52" s="3"/>
    </row>
    <row r="53" s="29" customFormat="true" ht="13.6" hidden="false" customHeight="false" outlineLevel="0" collapsed="false">
      <c r="A53" s="33" t="s">
        <v>103</v>
      </c>
      <c r="B53" s="33" t="s">
        <v>104</v>
      </c>
      <c r="C53" s="1" t="n">
        <v>371</v>
      </c>
      <c r="D53" s="1" t="n">
        <v>371</v>
      </c>
      <c r="E53" s="1" t="n">
        <v>371</v>
      </c>
      <c r="F53" s="1" t="n">
        <v>372</v>
      </c>
      <c r="G53" s="1" t="n">
        <v>373</v>
      </c>
      <c r="H53" s="1" t="n">
        <v>373</v>
      </c>
      <c r="I53" s="1" t="n">
        <v>372</v>
      </c>
      <c r="J53" s="1" t="n">
        <f aca="false">I53-D53</f>
        <v>1</v>
      </c>
      <c r="K53" s="1" t="n">
        <f aca="false">I53-H53</f>
        <v>-1</v>
      </c>
      <c r="L53" s="2" t="n">
        <f aca="false">ROUND((I53-D53)/D53*100,1)</f>
        <v>0.3</v>
      </c>
      <c r="M53" s="2" t="n">
        <f aca="false">ROUND((I53-H53)/H53*100,1)</f>
        <v>-0.3</v>
      </c>
      <c r="N53" s="3"/>
      <c r="O53" s="3"/>
      <c r="P53" s="3"/>
    </row>
    <row r="54" s="29" customFormat="true" ht="13.6" hidden="false" customHeight="false" outlineLevel="0" collapsed="false">
      <c r="A54" s="33" t="s">
        <v>105</v>
      </c>
      <c r="B54" s="33" t="s">
        <v>106</v>
      </c>
      <c r="C54" s="1" t="n">
        <v>32313</v>
      </c>
      <c r="D54" s="1" t="n">
        <v>32315</v>
      </c>
      <c r="E54" s="1" t="n">
        <v>32322</v>
      </c>
      <c r="F54" s="1" t="n">
        <v>32363</v>
      </c>
      <c r="G54" s="1" t="n">
        <v>32394</v>
      </c>
      <c r="H54" s="1" t="n">
        <v>32384</v>
      </c>
      <c r="I54" s="1" t="n">
        <v>32257</v>
      </c>
      <c r="J54" s="1" t="n">
        <f aca="false">I54-D54</f>
        <v>-58</v>
      </c>
      <c r="K54" s="1" t="n">
        <f aca="false">I54-H54</f>
        <v>-127</v>
      </c>
      <c r="L54" s="2" t="n">
        <f aca="false">ROUND((I54-D54)/D54*100,1)</f>
        <v>-0.2</v>
      </c>
      <c r="M54" s="2" t="n">
        <f aca="false">ROUND((I54-H54)/H54*100,1)</f>
        <v>-0.4</v>
      </c>
      <c r="N54" s="3"/>
      <c r="O54" s="3"/>
      <c r="P54" s="3"/>
    </row>
    <row r="55" s="29" customFormat="true" ht="13.6" hidden="false" customHeight="false" outlineLevel="0" collapsed="false">
      <c r="A55" s="33" t="s">
        <v>107</v>
      </c>
      <c r="B55" s="33" t="s">
        <v>108</v>
      </c>
      <c r="C55" s="1" t="n">
        <v>1432</v>
      </c>
      <c r="D55" s="1" t="n">
        <v>1432</v>
      </c>
      <c r="E55" s="1" t="n">
        <v>1433</v>
      </c>
      <c r="F55" s="1" t="n">
        <v>1432</v>
      </c>
      <c r="G55" s="1" t="n">
        <v>1432</v>
      </c>
      <c r="H55" s="1" t="n">
        <v>1430</v>
      </c>
      <c r="I55" s="1" t="n">
        <v>1423</v>
      </c>
      <c r="J55" s="1" t="n">
        <f aca="false">I55-D55</f>
        <v>-9</v>
      </c>
      <c r="K55" s="1" t="n">
        <f aca="false">I55-H55</f>
        <v>-7</v>
      </c>
      <c r="L55" s="2" t="n">
        <f aca="false">ROUND((I55-D55)/D55*100,1)</f>
        <v>-0.6</v>
      </c>
      <c r="M55" s="2" t="n">
        <f aca="false">ROUND((I55-H55)/H55*100,1)</f>
        <v>-0.5</v>
      </c>
      <c r="N55" s="3"/>
      <c r="O55" s="3"/>
      <c r="P55" s="3"/>
    </row>
    <row r="56" s="29" customFormat="true" ht="13.6" hidden="false" customHeight="false" outlineLevel="0" collapsed="false">
      <c r="A56" s="33" t="s">
        <v>109</v>
      </c>
      <c r="B56" s="33" t="s">
        <v>110</v>
      </c>
      <c r="C56" s="1" t="n">
        <v>3260</v>
      </c>
      <c r="D56" s="1" t="n">
        <v>3260</v>
      </c>
      <c r="E56" s="1" t="n">
        <v>3259</v>
      </c>
      <c r="F56" s="1" t="n">
        <v>3257</v>
      </c>
      <c r="G56" s="1" t="n">
        <v>3254</v>
      </c>
      <c r="H56" s="1" t="n">
        <v>3247</v>
      </c>
      <c r="I56" s="1" t="n">
        <v>3229</v>
      </c>
      <c r="J56" s="1" t="n">
        <f aca="false">I56-D56</f>
        <v>-31</v>
      </c>
      <c r="K56" s="1" t="n">
        <f aca="false">I56-H56</f>
        <v>-18</v>
      </c>
      <c r="L56" s="2" t="n">
        <f aca="false">ROUND((I56-D56)/D56*100,1)</f>
        <v>-1</v>
      </c>
      <c r="M56" s="2" t="n">
        <f aca="false">ROUND((I56-H56)/H56*100,1)</f>
        <v>-0.6</v>
      </c>
      <c r="N56" s="3"/>
      <c r="O56" s="3"/>
      <c r="P56" s="3"/>
    </row>
    <row r="57" s="29" customFormat="true" ht="13.6" hidden="false" customHeight="false" outlineLevel="0" collapsed="false">
      <c r="A57" s="33" t="s">
        <v>111</v>
      </c>
      <c r="B57" s="33" t="s">
        <v>112</v>
      </c>
      <c r="C57" s="1" t="n">
        <v>2159</v>
      </c>
      <c r="D57" s="1" t="n">
        <v>2159</v>
      </c>
      <c r="E57" s="1" t="n">
        <v>2158</v>
      </c>
      <c r="F57" s="1" t="n">
        <v>2157</v>
      </c>
      <c r="G57" s="1" t="n">
        <v>2155</v>
      </c>
      <c r="H57" s="1" t="n">
        <v>2150</v>
      </c>
      <c r="I57" s="1" t="n">
        <v>2140</v>
      </c>
      <c r="J57" s="1" t="n">
        <f aca="false">I57-D57</f>
        <v>-19</v>
      </c>
      <c r="K57" s="1" t="n">
        <f aca="false">I57-H57</f>
        <v>-10</v>
      </c>
      <c r="L57" s="2" t="n">
        <f aca="false">ROUND((I57-D57)/D57*100,1)</f>
        <v>-0.9</v>
      </c>
      <c r="M57" s="2" t="n">
        <f aca="false">ROUND((I57-H57)/H57*100,1)</f>
        <v>-0.5</v>
      </c>
      <c r="N57" s="3"/>
      <c r="O57" s="3"/>
      <c r="P57" s="3"/>
    </row>
    <row r="58" s="29" customFormat="true" ht="13.6" hidden="false" customHeight="false" outlineLevel="0" collapsed="false">
      <c r="A58" s="33" t="s">
        <v>113</v>
      </c>
      <c r="B58" s="33" t="s">
        <v>114</v>
      </c>
      <c r="C58" s="1" t="n">
        <v>1880</v>
      </c>
      <c r="D58" s="1" t="n">
        <v>1880</v>
      </c>
      <c r="E58" s="1" t="n">
        <v>1879</v>
      </c>
      <c r="F58" s="1" t="n">
        <v>1880</v>
      </c>
      <c r="G58" s="1" t="n">
        <v>1880</v>
      </c>
      <c r="H58" s="1" t="n">
        <v>1878</v>
      </c>
      <c r="I58" s="1" t="n">
        <v>1870</v>
      </c>
      <c r="J58" s="1" t="n">
        <f aca="false">I58-D58</f>
        <v>-10</v>
      </c>
      <c r="K58" s="1" t="n">
        <f aca="false">I58-H58</f>
        <v>-8</v>
      </c>
      <c r="L58" s="2" t="n">
        <f aca="false">ROUND((I58-D58)/D58*100,1)</f>
        <v>-0.5</v>
      </c>
      <c r="M58" s="2" t="n">
        <f aca="false">ROUND((I58-H58)/H58*100,1)</f>
        <v>-0.4</v>
      </c>
      <c r="N58" s="3"/>
      <c r="O58" s="3"/>
      <c r="P58" s="3"/>
    </row>
    <row r="59" s="29" customFormat="true" ht="13.6" hidden="false" customHeight="false" outlineLevel="0" collapsed="false">
      <c r="A59" s="33" t="s">
        <v>115</v>
      </c>
      <c r="B59" s="33" t="s">
        <v>116</v>
      </c>
      <c r="C59" s="1" t="n">
        <v>1171</v>
      </c>
      <c r="D59" s="1" t="n">
        <v>1171</v>
      </c>
      <c r="E59" s="1" t="n">
        <v>1171</v>
      </c>
      <c r="F59" s="1" t="n">
        <v>1174</v>
      </c>
      <c r="G59" s="1" t="n">
        <v>1176</v>
      </c>
      <c r="H59" s="1" t="n">
        <v>1177</v>
      </c>
      <c r="I59" s="1" t="n">
        <v>1174</v>
      </c>
      <c r="J59" s="1" t="n">
        <f aca="false">I59-D59</f>
        <v>3</v>
      </c>
      <c r="K59" s="1" t="n">
        <f aca="false">I59-H59</f>
        <v>-3</v>
      </c>
      <c r="L59" s="2" t="n">
        <f aca="false">ROUND((I59-D59)/D59*100,1)</f>
        <v>0.3</v>
      </c>
      <c r="M59" s="2" t="n">
        <f aca="false">ROUND((I59-H59)/H59*100,1)</f>
        <v>-0.3</v>
      </c>
      <c r="N59" s="3"/>
      <c r="O59" s="3"/>
      <c r="P59" s="3"/>
    </row>
    <row r="60" s="29" customFormat="true" ht="13.6" hidden="false" customHeight="false" outlineLevel="0" collapsed="false">
      <c r="A60" s="33" t="s">
        <v>117</v>
      </c>
      <c r="B60" s="33" t="s">
        <v>118</v>
      </c>
      <c r="C60" s="1" t="n">
        <v>9643</v>
      </c>
      <c r="D60" s="1" t="n">
        <v>9643</v>
      </c>
      <c r="E60" s="1" t="n">
        <v>9640</v>
      </c>
      <c r="F60" s="1" t="n">
        <v>9635</v>
      </c>
      <c r="G60" s="1" t="n">
        <v>9629</v>
      </c>
      <c r="H60" s="1" t="n">
        <v>9613</v>
      </c>
      <c r="I60" s="1" t="n">
        <v>9563</v>
      </c>
      <c r="J60" s="1" t="n">
        <f aca="false">I60-D60</f>
        <v>-80</v>
      </c>
      <c r="K60" s="1" t="n">
        <f aca="false">I60-H60</f>
        <v>-50</v>
      </c>
      <c r="L60" s="2" t="n">
        <f aca="false">ROUND((I60-D60)/D60*100,1)</f>
        <v>-0.8</v>
      </c>
      <c r="M60" s="2" t="n">
        <f aca="false">ROUND((I60-H60)/H60*100,1)</f>
        <v>-0.5</v>
      </c>
      <c r="N60" s="3"/>
      <c r="O60" s="3"/>
      <c r="P60" s="3"/>
    </row>
    <row r="61" s="29" customFormat="true" ht="13.6" hidden="false" customHeight="false" outlineLevel="0" collapsed="false">
      <c r="A61" s="33" t="s">
        <v>119</v>
      </c>
      <c r="B61" s="33" t="s">
        <v>120</v>
      </c>
      <c r="C61" s="1" t="n">
        <v>5148</v>
      </c>
      <c r="D61" s="1" t="n">
        <v>5148</v>
      </c>
      <c r="E61" s="1" t="n">
        <v>5146</v>
      </c>
      <c r="F61" s="1" t="n">
        <v>5148</v>
      </c>
      <c r="G61" s="1" t="n">
        <v>5146</v>
      </c>
      <c r="H61" s="1" t="n">
        <v>5141</v>
      </c>
      <c r="I61" s="1" t="n">
        <v>5116</v>
      </c>
      <c r="J61" s="1" t="n">
        <f aca="false">I61-D61</f>
        <v>-32</v>
      </c>
      <c r="K61" s="1" t="n">
        <f aca="false">I61-H61</f>
        <v>-25</v>
      </c>
      <c r="L61" s="2" t="n">
        <f aca="false">ROUND((I61-D61)/D61*100,1)</f>
        <v>-0.6</v>
      </c>
      <c r="M61" s="2" t="n">
        <f aca="false">ROUND((I61-H61)/H61*100,1)</f>
        <v>-0.5</v>
      </c>
      <c r="N61" s="3"/>
      <c r="O61" s="3"/>
      <c r="P61" s="3"/>
    </row>
    <row r="62" s="29" customFormat="true" ht="13.6" hidden="false" customHeight="false" outlineLevel="0" collapsed="false">
      <c r="A62" s="33" t="s">
        <v>121</v>
      </c>
      <c r="B62" s="33" t="s">
        <v>122</v>
      </c>
      <c r="C62" s="1" t="n">
        <v>7972</v>
      </c>
      <c r="D62" s="1" t="n">
        <v>7972</v>
      </c>
      <c r="E62" s="1" t="n">
        <v>7969</v>
      </c>
      <c r="F62" s="1" t="n">
        <v>7968</v>
      </c>
      <c r="G62" s="1" t="n">
        <v>7964</v>
      </c>
      <c r="H62" s="1" t="n">
        <v>7951</v>
      </c>
      <c r="I62" s="1" t="n">
        <v>7912</v>
      </c>
      <c r="J62" s="1" t="n">
        <f aca="false">I62-D62</f>
        <v>-60</v>
      </c>
      <c r="K62" s="1" t="n">
        <f aca="false">I62-H62</f>
        <v>-39</v>
      </c>
      <c r="L62" s="2" t="n">
        <f aca="false">ROUND((I62-D62)/D62*100,1)</f>
        <v>-0.8</v>
      </c>
      <c r="M62" s="2" t="n">
        <f aca="false">ROUND((I62-H62)/H62*100,1)</f>
        <v>-0.5</v>
      </c>
      <c r="N62" s="3"/>
      <c r="O62" s="3"/>
      <c r="P62" s="3"/>
    </row>
    <row r="63" s="29" customFormat="true" ht="13.6" hidden="false" customHeight="false" outlineLevel="0" collapsed="false">
      <c r="A63" s="33" t="s">
        <v>123</v>
      </c>
      <c r="B63" s="33" t="s">
        <v>124</v>
      </c>
      <c r="C63" s="1" t="n">
        <v>8316</v>
      </c>
      <c r="D63" s="1" t="n">
        <v>8316</v>
      </c>
      <c r="E63" s="1" t="n">
        <v>8315</v>
      </c>
      <c r="F63" s="1" t="n">
        <v>8317</v>
      </c>
      <c r="G63" s="1" t="n">
        <v>8318</v>
      </c>
      <c r="H63" s="1" t="n">
        <v>8311</v>
      </c>
      <c r="I63" s="1" t="n">
        <v>8273</v>
      </c>
      <c r="J63" s="1" t="n">
        <f aca="false">I63-D63</f>
        <v>-43</v>
      </c>
      <c r="K63" s="1" t="n">
        <f aca="false">I63-H63</f>
        <v>-38</v>
      </c>
      <c r="L63" s="2" t="n">
        <f aca="false">ROUND((I63-D63)/D63*100,1)</f>
        <v>-0.5</v>
      </c>
      <c r="M63" s="2" t="n">
        <f aca="false">ROUND((I63-H63)/H63*100,1)</f>
        <v>-0.5</v>
      </c>
      <c r="N63" s="3"/>
      <c r="O63" s="3"/>
      <c r="P63" s="3"/>
    </row>
    <row r="64" s="29" customFormat="true" ht="13.6" hidden="false" customHeight="false" outlineLevel="0" collapsed="false">
      <c r="A64" s="33" t="s">
        <v>125</v>
      </c>
      <c r="B64" s="33" t="s">
        <v>126</v>
      </c>
      <c r="C64" s="1" t="n">
        <v>800</v>
      </c>
      <c r="D64" s="1" t="n">
        <v>800</v>
      </c>
      <c r="E64" s="1" t="n">
        <v>800</v>
      </c>
      <c r="F64" s="1" t="n">
        <v>800</v>
      </c>
      <c r="G64" s="1" t="n">
        <v>800</v>
      </c>
      <c r="H64" s="1" t="n">
        <v>799</v>
      </c>
      <c r="I64" s="1" t="n">
        <v>795</v>
      </c>
      <c r="J64" s="1" t="n">
        <f aca="false">I64-D64</f>
        <v>-5</v>
      </c>
      <c r="K64" s="1" t="n">
        <f aca="false">I64-H64</f>
        <v>-4</v>
      </c>
      <c r="L64" s="2" t="n">
        <f aca="false">ROUND((I64-D64)/D64*100,1)</f>
        <v>-0.6</v>
      </c>
      <c r="M64" s="2" t="n">
        <f aca="false">ROUND((I64-H64)/H64*100,1)</f>
        <v>-0.5</v>
      </c>
      <c r="N64" s="3"/>
      <c r="O64" s="3"/>
      <c r="P64" s="3"/>
    </row>
    <row r="65" s="29" customFormat="true" ht="13.6" hidden="false" customHeight="false" outlineLevel="0" collapsed="false">
      <c r="A65" s="33" t="s">
        <v>127</v>
      </c>
      <c r="B65" s="33" t="s">
        <v>128</v>
      </c>
      <c r="C65" s="1" t="n">
        <v>1746</v>
      </c>
      <c r="D65" s="1" t="n">
        <v>1746</v>
      </c>
      <c r="E65" s="1" t="n">
        <v>1747</v>
      </c>
      <c r="F65" s="1" t="n">
        <v>1746</v>
      </c>
      <c r="G65" s="1" t="n">
        <v>1746</v>
      </c>
      <c r="H65" s="1" t="n">
        <v>1743</v>
      </c>
      <c r="I65" s="1" t="n">
        <v>1735</v>
      </c>
      <c r="J65" s="1" t="n">
        <f aca="false">I65-D65</f>
        <v>-11</v>
      </c>
      <c r="K65" s="1" t="n">
        <f aca="false">I65-H65</f>
        <v>-8</v>
      </c>
      <c r="L65" s="2" t="n">
        <f aca="false">ROUND((I65-D65)/D65*100,1)</f>
        <v>-0.6</v>
      </c>
      <c r="M65" s="2" t="n">
        <f aca="false">ROUND((I65-H65)/H65*100,1)</f>
        <v>-0.5</v>
      </c>
      <c r="N65" s="3"/>
      <c r="O65" s="3"/>
      <c r="P65" s="3"/>
    </row>
    <row r="66" s="29" customFormat="true" ht="13.6" hidden="false" customHeight="false" outlineLevel="0" collapsed="false">
      <c r="A66" s="33" t="s">
        <v>129</v>
      </c>
      <c r="B66" s="33" t="s">
        <v>130</v>
      </c>
      <c r="C66" s="1" t="n">
        <v>3011</v>
      </c>
      <c r="D66" s="1" t="n">
        <v>3011</v>
      </c>
      <c r="E66" s="1" t="n">
        <v>3010</v>
      </c>
      <c r="F66" s="1" t="n">
        <v>3010</v>
      </c>
      <c r="G66" s="1" t="n">
        <v>3010</v>
      </c>
      <c r="H66" s="1" t="n">
        <v>3006</v>
      </c>
      <c r="I66" s="1" t="n">
        <v>2992</v>
      </c>
      <c r="J66" s="1" t="n">
        <f aca="false">I66-D66</f>
        <v>-19</v>
      </c>
      <c r="K66" s="1" t="n">
        <f aca="false">I66-H66</f>
        <v>-14</v>
      </c>
      <c r="L66" s="2" t="n">
        <f aca="false">ROUND((I66-D66)/D66*100,1)</f>
        <v>-0.6</v>
      </c>
      <c r="M66" s="2" t="n">
        <f aca="false">ROUND((I66-H66)/H66*100,1)</f>
        <v>-0.5</v>
      </c>
      <c r="N66" s="3"/>
      <c r="O66" s="3"/>
      <c r="P66" s="3"/>
    </row>
    <row r="67" s="29" customFormat="true" ht="13.6" hidden="false" customHeight="false" outlineLevel="0" collapsed="false">
      <c r="A67" s="33" t="s">
        <v>131</v>
      </c>
      <c r="B67" s="33" t="s">
        <v>132</v>
      </c>
      <c r="C67" s="1" t="n">
        <v>6796</v>
      </c>
      <c r="D67" s="1" t="n">
        <v>6786</v>
      </c>
      <c r="E67" s="1" t="n">
        <v>6783</v>
      </c>
      <c r="F67" s="1" t="n">
        <v>6777</v>
      </c>
      <c r="G67" s="1" t="n">
        <v>6770</v>
      </c>
      <c r="H67" s="1" t="n">
        <v>6756</v>
      </c>
      <c r="I67" s="1" t="n">
        <v>6720</v>
      </c>
      <c r="J67" s="1" t="n">
        <f aca="false">I67-D67</f>
        <v>-66</v>
      </c>
      <c r="K67" s="1" t="n">
        <f aca="false">I67-H67</f>
        <v>-36</v>
      </c>
      <c r="L67" s="2" t="n">
        <f aca="false">ROUND((I67-D67)/D67*100,1)</f>
        <v>-1</v>
      </c>
      <c r="M67" s="2" t="n">
        <f aca="false">ROUND((I67-H67)/H67*100,1)</f>
        <v>-0.5</v>
      </c>
      <c r="N67" s="3"/>
      <c r="O67" s="3"/>
      <c r="P67" s="3"/>
    </row>
    <row r="68" s="29" customFormat="true" ht="13.6" hidden="false" customHeight="false" outlineLevel="0" collapsed="false">
      <c r="A68" s="33" t="s">
        <v>133</v>
      </c>
      <c r="B68" s="33" t="s">
        <v>134</v>
      </c>
      <c r="C68" s="1" t="n">
        <v>7080</v>
      </c>
      <c r="D68" s="1" t="n">
        <v>7080</v>
      </c>
      <c r="E68" s="1" t="n">
        <v>7112</v>
      </c>
      <c r="F68" s="1" t="n">
        <v>7262</v>
      </c>
      <c r="G68" s="1" t="n">
        <v>7431</v>
      </c>
      <c r="H68" s="1" t="n">
        <v>7627</v>
      </c>
      <c r="I68" s="1" t="n">
        <v>7817</v>
      </c>
      <c r="J68" s="1" t="n">
        <f aca="false">I68-D68</f>
        <v>737</v>
      </c>
      <c r="K68" s="1" t="n">
        <f aca="false">I68-H68</f>
        <v>190</v>
      </c>
      <c r="L68" s="2" t="n">
        <f aca="false">ROUND((I68-D68)/D68*100,1)</f>
        <v>10.4</v>
      </c>
      <c r="M68" s="2" t="n">
        <f aca="false">ROUND((I68-H68)/H68*100,1)</f>
        <v>2.5</v>
      </c>
      <c r="N68" s="3"/>
      <c r="O68" s="3"/>
      <c r="P68" s="3"/>
    </row>
    <row r="69" s="29" customFormat="true" ht="13.6" hidden="false" customHeight="false" outlineLevel="0" collapsed="false">
      <c r="A69" s="33" t="s">
        <v>135</v>
      </c>
      <c r="B69" s="33" t="s">
        <v>136</v>
      </c>
      <c r="C69" s="1" t="n">
        <v>5677</v>
      </c>
      <c r="D69" s="1" t="n">
        <v>5677</v>
      </c>
      <c r="E69" s="1" t="n">
        <v>5675</v>
      </c>
      <c r="F69" s="1" t="n">
        <v>5671</v>
      </c>
      <c r="G69" s="1" t="n">
        <v>5666</v>
      </c>
      <c r="H69" s="1" t="n">
        <v>5655</v>
      </c>
      <c r="I69" s="1" t="n">
        <v>5624</v>
      </c>
      <c r="J69" s="1" t="n">
        <f aca="false">I69-D69</f>
        <v>-53</v>
      </c>
      <c r="K69" s="1" t="n">
        <f aca="false">I69-H69</f>
        <v>-31</v>
      </c>
      <c r="L69" s="2" t="n">
        <f aca="false">ROUND((I69-D69)/D69*100,1)</f>
        <v>-0.9</v>
      </c>
      <c r="M69" s="2" t="n">
        <f aca="false">ROUND((I69-H69)/H69*100,1)</f>
        <v>-0.5</v>
      </c>
      <c r="N69" s="3"/>
      <c r="O69" s="3"/>
      <c r="P69" s="3"/>
    </row>
    <row r="70" s="29" customFormat="true" ht="13.6" hidden="false" customHeight="false" outlineLevel="0" collapsed="false">
      <c r="A70" s="33" t="s">
        <v>137</v>
      </c>
      <c r="B70" s="33" t="s">
        <v>138</v>
      </c>
      <c r="C70" s="1" t="n">
        <v>5951</v>
      </c>
      <c r="D70" s="1" t="n">
        <v>5951</v>
      </c>
      <c r="E70" s="1" t="n">
        <v>5949</v>
      </c>
      <c r="F70" s="1" t="n">
        <v>5951</v>
      </c>
      <c r="G70" s="1" t="n">
        <v>5949</v>
      </c>
      <c r="H70" s="1" t="n">
        <v>5939</v>
      </c>
      <c r="I70" s="1" t="n">
        <v>5908</v>
      </c>
      <c r="J70" s="1" t="n">
        <f aca="false">I70-D70</f>
        <v>-43</v>
      </c>
      <c r="K70" s="1" t="n">
        <f aca="false">I70-H70</f>
        <v>-31</v>
      </c>
      <c r="L70" s="2" t="n">
        <f aca="false">ROUND((I70-D70)/D70*100,1)</f>
        <v>-0.7</v>
      </c>
      <c r="M70" s="2" t="n">
        <f aca="false">ROUND((I70-H70)/H70*100,1)</f>
        <v>-0.5</v>
      </c>
      <c r="N70" s="3"/>
      <c r="O70" s="3"/>
      <c r="P70" s="3"/>
    </row>
    <row r="71" s="29" customFormat="true" ht="13.6" hidden="false" customHeight="false" outlineLevel="0" collapsed="false">
      <c r="A71" s="33" t="s">
        <v>139</v>
      </c>
      <c r="B71" s="33" t="s">
        <v>140</v>
      </c>
      <c r="C71" s="1" t="n">
        <v>2640</v>
      </c>
      <c r="D71" s="1" t="n">
        <v>2640</v>
      </c>
      <c r="E71" s="1" t="n">
        <v>2639</v>
      </c>
      <c r="F71" s="1" t="n">
        <v>2637</v>
      </c>
      <c r="G71" s="1" t="n">
        <v>2640</v>
      </c>
      <c r="H71" s="1" t="n">
        <v>2636</v>
      </c>
      <c r="I71" s="1" t="n">
        <v>2622</v>
      </c>
      <c r="J71" s="1" t="n">
        <f aca="false">I71-D71</f>
        <v>-18</v>
      </c>
      <c r="K71" s="1" t="n">
        <f aca="false">I71-H71</f>
        <v>-14</v>
      </c>
      <c r="L71" s="2" t="n">
        <f aca="false">ROUND((I71-D71)/D71*100,1)</f>
        <v>-0.7</v>
      </c>
      <c r="M71" s="2" t="n">
        <f aca="false">ROUND((I71-H71)/H71*100,1)</f>
        <v>-0.5</v>
      </c>
      <c r="N71" s="3"/>
      <c r="O71" s="3"/>
      <c r="P71" s="3"/>
    </row>
    <row r="72" s="29" customFormat="true" ht="13.6" hidden="false" customHeight="false" outlineLevel="0" collapsed="false">
      <c r="A72" s="33" t="s">
        <v>141</v>
      </c>
      <c r="B72" s="33" t="s">
        <v>142</v>
      </c>
      <c r="C72" s="1" t="n">
        <v>8593</v>
      </c>
      <c r="D72" s="1" t="n">
        <v>8593</v>
      </c>
      <c r="E72" s="1" t="n">
        <v>8590</v>
      </c>
      <c r="F72" s="1" t="n">
        <v>8591</v>
      </c>
      <c r="G72" s="1" t="n">
        <v>8582</v>
      </c>
      <c r="H72" s="1" t="n">
        <v>8564</v>
      </c>
      <c r="I72" s="1" t="n">
        <v>8515</v>
      </c>
      <c r="J72" s="1" t="n">
        <f aca="false">I72-D72</f>
        <v>-78</v>
      </c>
      <c r="K72" s="1" t="n">
        <f aca="false">I72-H72</f>
        <v>-49</v>
      </c>
      <c r="L72" s="2" t="n">
        <f aca="false">ROUND((I72-D72)/D72*100,1)</f>
        <v>-0.9</v>
      </c>
      <c r="M72" s="2" t="n">
        <f aca="false">ROUND((I72-H72)/H72*100,1)</f>
        <v>-0.6</v>
      </c>
      <c r="N72" s="3"/>
      <c r="O72" s="3"/>
      <c r="P72" s="3"/>
    </row>
    <row r="73" s="29" customFormat="true" ht="13.6" hidden="false" customHeight="false" outlineLevel="0" collapsed="false">
      <c r="A73" s="33" t="s">
        <v>143</v>
      </c>
      <c r="B73" s="33" t="s">
        <v>144</v>
      </c>
      <c r="C73" s="1" t="n">
        <v>1792</v>
      </c>
      <c r="D73" s="1" t="n">
        <v>1792</v>
      </c>
      <c r="E73" s="1" t="n">
        <v>1791</v>
      </c>
      <c r="F73" s="1" t="n">
        <v>1789</v>
      </c>
      <c r="G73" s="1" t="n">
        <v>1788</v>
      </c>
      <c r="H73" s="1" t="n">
        <v>1784</v>
      </c>
      <c r="I73" s="1" t="n">
        <v>1774</v>
      </c>
      <c r="J73" s="1" t="n">
        <f aca="false">I73-D73</f>
        <v>-18</v>
      </c>
      <c r="K73" s="1" t="n">
        <f aca="false">I73-H73</f>
        <v>-10</v>
      </c>
      <c r="L73" s="2" t="n">
        <f aca="false">ROUND((I73-D73)/D73*100,1)</f>
        <v>-1</v>
      </c>
      <c r="M73" s="2" t="n">
        <f aca="false">ROUND((I73-H73)/H73*100,1)</f>
        <v>-0.6</v>
      </c>
      <c r="N73" s="3"/>
      <c r="O73" s="3"/>
      <c r="P73" s="3"/>
    </row>
    <row r="74" s="29" customFormat="true" ht="13.6" hidden="false" customHeight="false" outlineLevel="0" collapsed="false">
      <c r="A74" s="33" t="s">
        <v>145</v>
      </c>
      <c r="B74" s="33" t="s">
        <v>146</v>
      </c>
      <c r="C74" s="1" t="n">
        <v>5565</v>
      </c>
      <c r="D74" s="1" t="n">
        <v>5565</v>
      </c>
      <c r="E74" s="1" t="n">
        <v>5569</v>
      </c>
      <c r="F74" s="1" t="n">
        <v>5565</v>
      </c>
      <c r="G74" s="1" t="n">
        <v>5560</v>
      </c>
      <c r="H74" s="1" t="n">
        <v>5549</v>
      </c>
      <c r="I74" s="1" t="n">
        <v>5521</v>
      </c>
      <c r="J74" s="1" t="n">
        <f aca="false">I74-D74</f>
        <v>-44</v>
      </c>
      <c r="K74" s="1" t="n">
        <f aca="false">I74-H74</f>
        <v>-28</v>
      </c>
      <c r="L74" s="2" t="n">
        <f aca="false">ROUND((I74-D74)/D74*100,1)</f>
        <v>-0.8</v>
      </c>
      <c r="M74" s="2" t="n">
        <f aca="false">ROUND((I74-H74)/H74*100,1)</f>
        <v>-0.5</v>
      </c>
      <c r="N74" s="3"/>
      <c r="O74" s="3"/>
      <c r="P74" s="3"/>
    </row>
    <row r="75" s="29" customFormat="true" ht="13.6" hidden="false" customHeight="false" outlineLevel="0" collapsed="false">
      <c r="A75" s="33" t="s">
        <v>147</v>
      </c>
      <c r="B75" s="33" t="s">
        <v>148</v>
      </c>
      <c r="C75" s="1" t="n">
        <v>1500</v>
      </c>
      <c r="D75" s="1" t="n">
        <v>1500</v>
      </c>
      <c r="E75" s="1" t="n">
        <v>1499</v>
      </c>
      <c r="F75" s="1" t="n">
        <v>1498</v>
      </c>
      <c r="G75" s="1" t="n">
        <v>1498</v>
      </c>
      <c r="H75" s="1" t="n">
        <v>1495</v>
      </c>
      <c r="I75" s="1" t="n">
        <v>1488</v>
      </c>
      <c r="J75" s="1" t="n">
        <f aca="false">I75-D75</f>
        <v>-12</v>
      </c>
      <c r="K75" s="1" t="n">
        <f aca="false">I75-H75</f>
        <v>-7</v>
      </c>
      <c r="L75" s="2" t="n">
        <f aca="false">ROUND((I75-D75)/D75*100,1)</f>
        <v>-0.8</v>
      </c>
      <c r="M75" s="2" t="n">
        <f aca="false">ROUND((I75-H75)/H75*100,1)</f>
        <v>-0.5</v>
      </c>
      <c r="N75" s="3"/>
      <c r="O75" s="3"/>
      <c r="P75" s="3"/>
    </row>
    <row r="76" customFormat="false" ht="12.9" hidden="false" customHeight="false" outlineLevel="0" collapsed="false">
      <c r="A76" s="33" t="s">
        <v>149</v>
      </c>
      <c r="B76" s="33" t="s">
        <v>150</v>
      </c>
      <c r="C76" s="1" t="n">
        <v>2126</v>
      </c>
      <c r="D76" s="1" t="n">
        <v>2138</v>
      </c>
      <c r="E76" s="1" t="n">
        <v>2137</v>
      </c>
      <c r="F76" s="1" t="n">
        <v>2136</v>
      </c>
      <c r="G76" s="1" t="n">
        <v>2135</v>
      </c>
      <c r="H76" s="1" t="n">
        <v>2131</v>
      </c>
      <c r="I76" s="1" t="n">
        <v>2120</v>
      </c>
      <c r="J76" s="1" t="n">
        <f aca="false">I76-D76</f>
        <v>-18</v>
      </c>
      <c r="K76" s="1" t="n">
        <f aca="false">I76-H76</f>
        <v>-11</v>
      </c>
      <c r="L76" s="2" t="n">
        <f aca="false">ROUND((I76-D76)/D76*100,1)</f>
        <v>-0.8</v>
      </c>
      <c r="M76" s="2" t="n">
        <f aca="false">ROUND((I76-H76)/H76*100,1)</f>
        <v>-0.5</v>
      </c>
    </row>
    <row r="77" customFormat="false" ht="12.9" hidden="false" customHeight="false" outlineLevel="0" collapsed="false">
      <c r="A77" s="33" t="s">
        <v>151</v>
      </c>
      <c r="B77" s="33" t="s">
        <v>152</v>
      </c>
      <c r="C77" s="1" t="n">
        <v>1822</v>
      </c>
      <c r="D77" s="1" t="n">
        <v>1822</v>
      </c>
      <c r="E77" s="1" t="n">
        <v>1821</v>
      </c>
      <c r="F77" s="1" t="n">
        <v>1820</v>
      </c>
      <c r="G77" s="1" t="n">
        <v>1818</v>
      </c>
      <c r="H77" s="1" t="n">
        <v>1814</v>
      </c>
      <c r="I77" s="1" t="n">
        <v>1804</v>
      </c>
      <c r="J77" s="1" t="n">
        <f aca="false">I77-D77</f>
        <v>-18</v>
      </c>
      <c r="K77" s="1" t="n">
        <f aca="false">I77-H77</f>
        <v>-10</v>
      </c>
      <c r="L77" s="2" t="n">
        <f aca="false">ROUND((I77-D77)/D77*100,1)</f>
        <v>-1</v>
      </c>
      <c r="M77" s="2" t="n">
        <f aca="false">ROUND((I77-H77)/H77*100,1)</f>
        <v>-0.6</v>
      </c>
    </row>
    <row r="78" customFormat="false" ht="12.9" hidden="false" customHeight="false" outlineLevel="0" collapsed="false">
      <c r="A78" s="33" t="s">
        <v>153</v>
      </c>
      <c r="B78" s="33" t="s">
        <v>154</v>
      </c>
      <c r="C78" s="1" t="n">
        <v>3118</v>
      </c>
      <c r="D78" s="1" t="n">
        <v>3118</v>
      </c>
      <c r="E78" s="1" t="n">
        <v>3117</v>
      </c>
      <c r="F78" s="1" t="n">
        <v>3115</v>
      </c>
      <c r="G78" s="1" t="n">
        <v>3112</v>
      </c>
      <c r="H78" s="1" t="n">
        <v>3105</v>
      </c>
      <c r="I78" s="1" t="n">
        <v>3087</v>
      </c>
      <c r="J78" s="1" t="n">
        <f aca="false">I78-D78</f>
        <v>-31</v>
      </c>
      <c r="K78" s="1" t="n">
        <f aca="false">I78-H78</f>
        <v>-18</v>
      </c>
      <c r="L78" s="2" t="n">
        <f aca="false">ROUND((I78-D78)/D78*100,1)</f>
        <v>-1</v>
      </c>
      <c r="M78" s="2" t="n">
        <f aca="false">ROUND((I78-H78)/H78*100,1)</f>
        <v>-0.6</v>
      </c>
    </row>
    <row r="79" customFormat="false" ht="12.9" hidden="false" customHeight="false" outlineLevel="0" collapsed="false">
      <c r="A79" s="33" t="s">
        <v>155</v>
      </c>
      <c r="B79" s="33" t="s">
        <v>156</v>
      </c>
      <c r="C79" s="1" t="n">
        <v>1680</v>
      </c>
      <c r="D79" s="1" t="n">
        <v>1680</v>
      </c>
      <c r="E79" s="1" t="n">
        <v>1681</v>
      </c>
      <c r="F79" s="1" t="n">
        <v>1679</v>
      </c>
      <c r="G79" s="1" t="n">
        <v>1683</v>
      </c>
      <c r="H79" s="1" t="n">
        <v>1681</v>
      </c>
      <c r="I79" s="1" t="n">
        <v>1674</v>
      </c>
      <c r="J79" s="1" t="n">
        <f aca="false">I79-D79</f>
        <v>-6</v>
      </c>
      <c r="K79" s="1" t="n">
        <f aca="false">I79-H79</f>
        <v>-7</v>
      </c>
      <c r="L79" s="2" t="n">
        <f aca="false">ROUND((I79-D79)/D79*100,1)</f>
        <v>-0.4</v>
      </c>
      <c r="M79" s="2" t="n">
        <f aca="false">ROUND((I79-H79)/H79*100,1)</f>
        <v>-0.4</v>
      </c>
    </row>
    <row r="80" customFormat="false" ht="12.9" hidden="false" customHeight="false" outlineLevel="0" collapsed="false">
      <c r="A80" s="33" t="s">
        <v>157</v>
      </c>
      <c r="B80" s="33" t="s">
        <v>158</v>
      </c>
      <c r="C80" s="1" t="n">
        <v>1493</v>
      </c>
      <c r="D80" s="1" t="n">
        <v>1493</v>
      </c>
      <c r="E80" s="1" t="n">
        <v>1494</v>
      </c>
      <c r="F80" s="1" t="n">
        <v>1493</v>
      </c>
      <c r="G80" s="1" t="n">
        <v>1491</v>
      </c>
      <c r="H80" s="1" t="n">
        <v>1489</v>
      </c>
      <c r="I80" s="1" t="n">
        <v>1497</v>
      </c>
      <c r="J80" s="1" t="n">
        <f aca="false">I80-D80</f>
        <v>4</v>
      </c>
      <c r="K80" s="1" t="n">
        <f aca="false">I80-H80</f>
        <v>8</v>
      </c>
      <c r="L80" s="2" t="n">
        <f aca="false">ROUND((I80-D80)/D80*100,1)</f>
        <v>0.3</v>
      </c>
      <c r="M80" s="2" t="n">
        <f aca="false">ROUND((I80-H80)/H80*100,1)</f>
        <v>0.5</v>
      </c>
    </row>
    <row r="81" customFormat="false" ht="12.9" hidden="false" customHeight="false" outlineLevel="0" collapsed="false">
      <c r="A81" s="33" t="s">
        <v>159</v>
      </c>
      <c r="B81" s="33" t="s">
        <v>160</v>
      </c>
      <c r="C81" s="1" t="n">
        <v>13271</v>
      </c>
      <c r="D81" s="1" t="n">
        <v>13271</v>
      </c>
      <c r="E81" s="1" t="n">
        <v>13273</v>
      </c>
      <c r="F81" s="1" t="n">
        <v>13287</v>
      </c>
      <c r="G81" s="1" t="n">
        <v>13303</v>
      </c>
      <c r="H81" s="1" t="n">
        <v>13314</v>
      </c>
      <c r="I81" s="1" t="n">
        <v>13277</v>
      </c>
      <c r="J81" s="1" t="n">
        <f aca="false">I81-D81</f>
        <v>6</v>
      </c>
      <c r="K81" s="1" t="n">
        <f aca="false">I81-H81</f>
        <v>-37</v>
      </c>
      <c r="L81" s="2" t="n">
        <f aca="false">ROUND((I81-D81)/D81*100,1)</f>
        <v>0</v>
      </c>
      <c r="M81" s="2" t="n">
        <f aca="false">ROUND((I81-H81)/H81*100,1)</f>
        <v>-0.3</v>
      </c>
    </row>
    <row r="82" customFormat="false" ht="12.9" hidden="false" customHeight="false" outlineLevel="0" collapsed="false">
      <c r="A82" s="33" t="s">
        <v>161</v>
      </c>
      <c r="B82" s="33" t="s">
        <v>162</v>
      </c>
      <c r="C82" s="1" t="n">
        <v>2449</v>
      </c>
      <c r="D82" s="1" t="n">
        <v>2449</v>
      </c>
      <c r="E82" s="1" t="n">
        <v>2448</v>
      </c>
      <c r="F82" s="1" t="n">
        <v>2447</v>
      </c>
      <c r="G82" s="1" t="n">
        <v>2446</v>
      </c>
      <c r="H82" s="1" t="n">
        <v>2444</v>
      </c>
      <c r="I82" s="1" t="n">
        <v>2432</v>
      </c>
      <c r="J82" s="1" t="n">
        <f aca="false">I82-D82</f>
        <v>-17</v>
      </c>
      <c r="K82" s="1" t="n">
        <f aca="false">I82-H82</f>
        <v>-12</v>
      </c>
      <c r="L82" s="2" t="n">
        <f aca="false">ROUND((I82-D82)/D82*100,1)</f>
        <v>-0.7</v>
      </c>
      <c r="M82" s="2" t="n">
        <f aca="false">ROUND((I82-H82)/H82*100,1)</f>
        <v>-0.5</v>
      </c>
    </row>
    <row r="83" customFormat="false" ht="12.9" hidden="false" customHeight="false" outlineLevel="0" collapsed="false">
      <c r="A83" s="33" t="s">
        <v>163</v>
      </c>
      <c r="B83" s="33" t="s">
        <v>164</v>
      </c>
      <c r="C83" s="1" t="n">
        <v>3451</v>
      </c>
      <c r="D83" s="1" t="n">
        <v>3451</v>
      </c>
      <c r="E83" s="1" t="n">
        <v>3450</v>
      </c>
      <c r="F83" s="1" t="n">
        <v>3448</v>
      </c>
      <c r="G83" s="1" t="n">
        <v>3446</v>
      </c>
      <c r="H83" s="1" t="n">
        <v>3439</v>
      </c>
      <c r="I83" s="1" t="n">
        <v>3421</v>
      </c>
      <c r="J83" s="1" t="n">
        <f aca="false">I83-D83</f>
        <v>-30</v>
      </c>
      <c r="K83" s="1" t="n">
        <f aca="false">I83-H83</f>
        <v>-18</v>
      </c>
      <c r="L83" s="2" t="n">
        <f aca="false">ROUND((I83-D83)/D83*100,1)</f>
        <v>-0.9</v>
      </c>
      <c r="M83" s="2" t="n">
        <f aca="false">ROUND((I83-H83)/H83*100,1)</f>
        <v>-0.5</v>
      </c>
    </row>
    <row r="84" customFormat="false" ht="12.9" hidden="false" customHeight="false" outlineLevel="0" collapsed="false">
      <c r="A84" s="33" t="s">
        <v>165</v>
      </c>
      <c r="B84" s="33" t="s">
        <v>166</v>
      </c>
      <c r="C84" s="1" t="n">
        <v>2376</v>
      </c>
      <c r="D84" s="1" t="n">
        <v>2376</v>
      </c>
      <c r="E84" s="1" t="n">
        <v>2375</v>
      </c>
      <c r="F84" s="1" t="n">
        <v>2378</v>
      </c>
      <c r="G84" s="1" t="n">
        <v>2378</v>
      </c>
      <c r="H84" s="1" t="n">
        <v>2375</v>
      </c>
      <c r="I84" s="1" t="n">
        <v>2362</v>
      </c>
      <c r="J84" s="1" t="n">
        <f aca="false">I84-D84</f>
        <v>-14</v>
      </c>
      <c r="K84" s="1" t="n">
        <f aca="false">I84-H84</f>
        <v>-13</v>
      </c>
      <c r="L84" s="2" t="n">
        <f aca="false">ROUND((I84-D84)/D84*100,1)</f>
        <v>-0.6</v>
      </c>
      <c r="M84" s="2" t="n">
        <f aca="false">ROUND((I84-H84)/H84*100,1)</f>
        <v>-0.5</v>
      </c>
    </row>
    <row r="85" customFormat="false" ht="12.9" hidden="false" customHeight="false" outlineLevel="0" collapsed="false">
      <c r="A85" s="33" t="s">
        <v>167</v>
      </c>
      <c r="B85" s="33" t="s">
        <v>168</v>
      </c>
      <c r="C85" s="1" t="n">
        <v>5060</v>
      </c>
      <c r="D85" s="1" t="n">
        <v>5078</v>
      </c>
      <c r="E85" s="1" t="n">
        <v>5082</v>
      </c>
      <c r="F85" s="1" t="n">
        <v>5104</v>
      </c>
      <c r="G85" s="1" t="n">
        <v>5171</v>
      </c>
      <c r="H85" s="1" t="n">
        <v>5240</v>
      </c>
      <c r="I85" s="1" t="n">
        <v>5424</v>
      </c>
      <c r="J85" s="1" t="n">
        <f aca="false">I85-D85</f>
        <v>346</v>
      </c>
      <c r="K85" s="1" t="n">
        <f aca="false">I85-H85</f>
        <v>184</v>
      </c>
      <c r="L85" s="2" t="n">
        <f aca="false">ROUND((I85-D85)/D85*100,1)</f>
        <v>6.8</v>
      </c>
      <c r="M85" s="2" t="n">
        <f aca="false">ROUND((I85-H85)/H85*100,1)</f>
        <v>3.5</v>
      </c>
    </row>
    <row r="86" customFormat="false" ht="12.9" hidden="false" customHeight="false" outlineLevel="0" collapsed="false">
      <c r="A86" s="33" t="s">
        <v>169</v>
      </c>
      <c r="B86" s="33" t="s">
        <v>170</v>
      </c>
      <c r="C86" s="1" t="n">
        <v>6518</v>
      </c>
      <c r="D86" s="1" t="n">
        <v>6518</v>
      </c>
      <c r="E86" s="1" t="n">
        <v>6518</v>
      </c>
      <c r="F86" s="1" t="n">
        <v>6521</v>
      </c>
      <c r="G86" s="1" t="n">
        <v>6518</v>
      </c>
      <c r="H86" s="1" t="n">
        <v>6510</v>
      </c>
      <c r="I86" s="1" t="n">
        <v>6477</v>
      </c>
      <c r="J86" s="1" t="n">
        <f aca="false">I86-D86</f>
        <v>-41</v>
      </c>
      <c r="K86" s="1" t="n">
        <f aca="false">I86-H86</f>
        <v>-33</v>
      </c>
      <c r="L86" s="2" t="n">
        <f aca="false">ROUND((I86-D86)/D86*100,1)</f>
        <v>-0.6</v>
      </c>
      <c r="M86" s="2" t="n">
        <f aca="false">ROUND((I86-H86)/H86*100,1)</f>
        <v>-0.5</v>
      </c>
    </row>
    <row r="87" customFormat="false" ht="12.9" hidden="false" customHeight="false" outlineLevel="0" collapsed="false">
      <c r="A87" s="33" t="s">
        <v>171</v>
      </c>
      <c r="B87" s="33" t="s">
        <v>172</v>
      </c>
      <c r="C87" s="1" t="n">
        <v>3376</v>
      </c>
      <c r="D87" s="1" t="n">
        <v>3376</v>
      </c>
      <c r="E87" s="1" t="n">
        <v>3377</v>
      </c>
      <c r="F87" s="1" t="n">
        <v>3378</v>
      </c>
      <c r="G87" s="1" t="n">
        <v>3376</v>
      </c>
      <c r="H87" s="1" t="n">
        <v>3370</v>
      </c>
      <c r="I87" s="1" t="n">
        <v>3361</v>
      </c>
      <c r="J87" s="1" t="n">
        <f aca="false">I87-D87</f>
        <v>-15</v>
      </c>
      <c r="K87" s="1" t="n">
        <f aca="false">I87-H87</f>
        <v>-9</v>
      </c>
      <c r="L87" s="2" t="n">
        <f aca="false">ROUND((I87-D87)/D87*100,1)</f>
        <v>-0.4</v>
      </c>
      <c r="M87" s="2" t="n">
        <f aca="false">ROUND((I87-H87)/H87*100,1)</f>
        <v>-0.3</v>
      </c>
    </row>
    <row r="88" customFormat="false" ht="12.9" hidden="false" customHeight="false" outlineLevel="0" collapsed="false">
      <c r="A88" s="33" t="s">
        <v>173</v>
      </c>
      <c r="B88" s="33" t="s">
        <v>174</v>
      </c>
      <c r="C88" s="1" t="n">
        <v>5388</v>
      </c>
      <c r="D88" s="1" t="n">
        <v>5386</v>
      </c>
      <c r="E88" s="1" t="n">
        <v>5390</v>
      </c>
      <c r="F88" s="1" t="n">
        <v>5405</v>
      </c>
      <c r="G88" s="1" t="n">
        <v>5411</v>
      </c>
      <c r="H88" s="1" t="n">
        <v>5415</v>
      </c>
      <c r="I88" s="1" t="n">
        <v>5401</v>
      </c>
      <c r="J88" s="1" t="n">
        <f aca="false">I88-D88</f>
        <v>15</v>
      </c>
      <c r="K88" s="1" t="n">
        <f aca="false">I88-H88</f>
        <v>-14</v>
      </c>
      <c r="L88" s="2" t="n">
        <f aca="false">ROUND((I88-D88)/D88*100,1)</f>
        <v>0.3</v>
      </c>
      <c r="M88" s="2" t="n">
        <f aca="false">ROUND((I88-H88)/H88*100,1)</f>
        <v>-0.3</v>
      </c>
    </row>
    <row r="89" customFormat="false" ht="12.9" hidden="false" customHeight="false" outlineLevel="0" collapsed="false">
      <c r="A89" s="33" t="s">
        <v>175</v>
      </c>
      <c r="B89" s="33" t="s">
        <v>176</v>
      </c>
      <c r="C89" s="1" t="n">
        <v>13470</v>
      </c>
      <c r="D89" s="1" t="n">
        <v>13467</v>
      </c>
      <c r="E89" s="1" t="n">
        <v>13524</v>
      </c>
      <c r="F89" s="1" t="n">
        <v>13656</v>
      </c>
      <c r="G89" s="1" t="n">
        <v>13900</v>
      </c>
      <c r="H89" s="1" t="n">
        <v>14023</v>
      </c>
      <c r="I89" s="1" t="n">
        <v>14269</v>
      </c>
      <c r="J89" s="1" t="n">
        <f aca="false">I89-D89</f>
        <v>802</v>
      </c>
      <c r="K89" s="1" t="n">
        <f aca="false">I89-H89</f>
        <v>246</v>
      </c>
      <c r="L89" s="2" t="n">
        <f aca="false">ROUND((I89-D89)/D89*100,1)</f>
        <v>6</v>
      </c>
      <c r="M89" s="2" t="n">
        <f aca="false">ROUND((I89-H89)/H89*100,1)</f>
        <v>1.8</v>
      </c>
    </row>
    <row r="90" customFormat="false" ht="12.9" hidden="false" customHeight="false" outlineLevel="0" collapsed="false">
      <c r="A90" s="33" t="s">
        <v>177</v>
      </c>
      <c r="B90" s="33" t="s">
        <v>178</v>
      </c>
      <c r="C90" s="1" t="n">
        <v>1157</v>
      </c>
      <c r="D90" s="1" t="n">
        <v>1157</v>
      </c>
      <c r="E90" s="1" t="n">
        <v>1157</v>
      </c>
      <c r="F90" s="1" t="n">
        <v>1158</v>
      </c>
      <c r="G90" s="1" t="n">
        <v>1160</v>
      </c>
      <c r="H90" s="1" t="n">
        <v>1161</v>
      </c>
      <c r="I90" s="1" t="n">
        <v>1156</v>
      </c>
      <c r="J90" s="1" t="n">
        <f aca="false">I90-D90</f>
        <v>-1</v>
      </c>
      <c r="K90" s="1" t="n">
        <f aca="false">I90-H90</f>
        <v>-5</v>
      </c>
      <c r="L90" s="2" t="n">
        <f aca="false">ROUND((I90-D90)/D90*100,1)</f>
        <v>-0.1</v>
      </c>
      <c r="M90" s="2" t="n">
        <f aca="false">ROUND((I90-H90)/H90*100,1)</f>
        <v>-0.4</v>
      </c>
    </row>
    <row r="91" customFormat="false" ht="12.9" hidden="false" customHeight="false" outlineLevel="0" collapsed="false">
      <c r="A91" s="33" t="s">
        <v>179</v>
      </c>
      <c r="B91" s="33" t="s">
        <v>180</v>
      </c>
      <c r="C91" s="1" t="n">
        <v>4483</v>
      </c>
      <c r="D91" s="1" t="n">
        <v>4483</v>
      </c>
      <c r="E91" s="1" t="n">
        <v>4481</v>
      </c>
      <c r="F91" s="1" t="n">
        <v>4479</v>
      </c>
      <c r="G91" s="1" t="n">
        <v>4476</v>
      </c>
      <c r="H91" s="1" t="n">
        <v>4468</v>
      </c>
      <c r="I91" s="1" t="n">
        <v>4444</v>
      </c>
      <c r="J91" s="1" t="n">
        <f aca="false">I91-D91</f>
        <v>-39</v>
      </c>
      <c r="K91" s="1" t="n">
        <f aca="false">I91-H91</f>
        <v>-24</v>
      </c>
      <c r="L91" s="2" t="n">
        <f aca="false">ROUND((I91-D91)/D91*100,1)</f>
        <v>-0.9</v>
      </c>
      <c r="M91" s="2" t="n">
        <f aca="false">ROUND((I91-H91)/H91*100,1)</f>
        <v>-0.5</v>
      </c>
    </row>
    <row r="92" customFormat="false" ht="12.9" hidden="false" customHeight="false" outlineLevel="0" collapsed="false">
      <c r="A92" s="33" t="s">
        <v>181</v>
      </c>
      <c r="B92" s="33" t="s">
        <v>182</v>
      </c>
      <c r="C92" s="1" t="n">
        <v>205</v>
      </c>
      <c r="D92" s="1" t="n">
        <v>205</v>
      </c>
      <c r="E92" s="1" t="n">
        <v>205</v>
      </c>
      <c r="F92" s="1" t="n">
        <v>206</v>
      </c>
      <c r="G92" s="1" t="n">
        <v>214</v>
      </c>
      <c r="H92" s="1" t="n">
        <v>215</v>
      </c>
      <c r="I92" s="1" t="n">
        <v>214</v>
      </c>
      <c r="J92" s="1" t="n">
        <f aca="false">I92-D92</f>
        <v>9</v>
      </c>
      <c r="K92" s="1" t="n">
        <f aca="false">I92-H92</f>
        <v>-1</v>
      </c>
      <c r="L92" s="2" t="n">
        <f aca="false">ROUND((I92-D92)/D92*100,1)</f>
        <v>4.4</v>
      </c>
      <c r="M92" s="2" t="n">
        <f aca="false">ROUND((I92-H92)/H92*100,1)</f>
        <v>-0.5</v>
      </c>
    </row>
    <row r="93" customFormat="false" ht="12.9" hidden="false" customHeight="false" outlineLevel="0" collapsed="false">
      <c r="A93" s="33" t="s">
        <v>183</v>
      </c>
      <c r="B93" s="33" t="s">
        <v>184</v>
      </c>
      <c r="C93" s="1" t="n">
        <v>547</v>
      </c>
      <c r="D93" s="1" t="n">
        <v>547</v>
      </c>
      <c r="E93" s="1" t="n">
        <v>547</v>
      </c>
      <c r="F93" s="1" t="n">
        <v>546</v>
      </c>
      <c r="G93" s="1" t="n">
        <v>544</v>
      </c>
      <c r="H93" s="1" t="n">
        <v>545</v>
      </c>
      <c r="I93" s="1" t="n">
        <v>541</v>
      </c>
      <c r="J93" s="1" t="n">
        <f aca="false">I93-D93</f>
        <v>-6</v>
      </c>
      <c r="K93" s="1" t="n">
        <f aca="false">I93-H93</f>
        <v>-4</v>
      </c>
      <c r="L93" s="2" t="n">
        <f aca="false">ROUND((I93-D93)/D93*100,1)</f>
        <v>-1.1</v>
      </c>
      <c r="M93" s="2" t="n">
        <f aca="false">ROUND((I93-H93)/H93*100,1)</f>
        <v>-0.7</v>
      </c>
    </row>
    <row r="94" customFormat="false" ht="12.9" hidden="false" customHeight="false" outlineLevel="0" collapsed="false">
      <c r="A94" s="33" t="s">
        <v>185</v>
      </c>
      <c r="B94" s="33" t="s">
        <v>186</v>
      </c>
      <c r="C94" s="1" t="n">
        <v>4432</v>
      </c>
      <c r="D94" s="1" t="n">
        <v>4432</v>
      </c>
      <c r="E94" s="1" t="n">
        <v>4431</v>
      </c>
      <c r="F94" s="1" t="n">
        <v>4435</v>
      </c>
      <c r="G94" s="1" t="n">
        <v>4437</v>
      </c>
      <c r="H94" s="1" t="n">
        <v>4437</v>
      </c>
      <c r="I94" s="1" t="n">
        <v>4991</v>
      </c>
      <c r="J94" s="1" t="n">
        <f aca="false">I94-D94</f>
        <v>559</v>
      </c>
      <c r="K94" s="1" t="n">
        <f aca="false">I94-H94</f>
        <v>554</v>
      </c>
      <c r="L94" s="2" t="n">
        <f aca="false">ROUND((I94-D94)/D94*100,1)</f>
        <v>12.6</v>
      </c>
      <c r="M94" s="2" t="n">
        <f aca="false">ROUND((I94-H94)/H94*100,1)</f>
        <v>12.5</v>
      </c>
    </row>
    <row r="95" customFormat="false" ht="12.9" hidden="false" customHeight="false" outlineLevel="0" collapsed="false">
      <c r="A95" s="33" t="s">
        <v>187</v>
      </c>
      <c r="B95" s="33" t="s">
        <v>188</v>
      </c>
      <c r="C95" s="1" t="n">
        <v>18363</v>
      </c>
      <c r="D95" s="1" t="n">
        <v>18363</v>
      </c>
      <c r="E95" s="1" t="n">
        <v>18372</v>
      </c>
      <c r="F95" s="1" t="n">
        <v>18429</v>
      </c>
      <c r="G95" s="1" t="n">
        <v>18457</v>
      </c>
      <c r="H95" s="1" t="n">
        <v>18487</v>
      </c>
      <c r="I95" s="1" t="n">
        <v>18478</v>
      </c>
      <c r="J95" s="1" t="n">
        <f aca="false">I95-D95</f>
        <v>115</v>
      </c>
      <c r="K95" s="1" t="n">
        <f aca="false">I95-H95</f>
        <v>-9</v>
      </c>
      <c r="L95" s="2" t="n">
        <f aca="false">ROUND((I95-D95)/D95*100,1)</f>
        <v>0.6</v>
      </c>
      <c r="M95" s="2" t="n">
        <f aca="false">ROUND((I95-H95)/H95*100,1)</f>
        <v>-0</v>
      </c>
    </row>
    <row r="96" customFormat="false" ht="12.9" hidden="false" customHeight="false" outlineLevel="0" collapsed="false">
      <c r="A96" s="33" t="s">
        <v>189</v>
      </c>
      <c r="B96" s="33" t="s">
        <v>190</v>
      </c>
      <c r="C96" s="1" t="n">
        <v>2921</v>
      </c>
      <c r="D96" s="1" t="n">
        <v>2921</v>
      </c>
      <c r="E96" s="1" t="n">
        <v>2920</v>
      </c>
      <c r="F96" s="1" t="n">
        <v>2919</v>
      </c>
      <c r="G96" s="1" t="n">
        <v>2986</v>
      </c>
      <c r="H96" s="1" t="n">
        <v>3072</v>
      </c>
      <c r="I96" s="1" t="n">
        <v>3082</v>
      </c>
      <c r="J96" s="1" t="n">
        <f aca="false">I96-D96</f>
        <v>161</v>
      </c>
      <c r="K96" s="1" t="n">
        <f aca="false">I96-H96</f>
        <v>10</v>
      </c>
      <c r="L96" s="2" t="n">
        <f aca="false">ROUND((I96-D96)/D96*100,1)</f>
        <v>5.5</v>
      </c>
      <c r="M96" s="2" t="n">
        <f aca="false">ROUND((I96-H96)/H96*100,1)</f>
        <v>0.3</v>
      </c>
    </row>
    <row r="97" customFormat="false" ht="12.9" hidden="false" customHeight="false" outlineLevel="0" collapsed="false">
      <c r="A97" s="33" t="s">
        <v>191</v>
      </c>
      <c r="B97" s="33" t="s">
        <v>192</v>
      </c>
      <c r="C97" s="1" t="n">
        <v>10461</v>
      </c>
      <c r="D97" s="1" t="n">
        <v>10461</v>
      </c>
      <c r="E97" s="1" t="n">
        <v>10459</v>
      </c>
      <c r="F97" s="1" t="n">
        <v>10474</v>
      </c>
      <c r="G97" s="1" t="n">
        <v>10474</v>
      </c>
      <c r="H97" s="1" t="n">
        <v>10489</v>
      </c>
      <c r="I97" s="1" t="n">
        <v>10472</v>
      </c>
      <c r="J97" s="1" t="n">
        <f aca="false">I97-D97</f>
        <v>11</v>
      </c>
      <c r="K97" s="1" t="n">
        <f aca="false">I97-H97</f>
        <v>-17</v>
      </c>
      <c r="L97" s="2" t="n">
        <f aca="false">ROUND((I97-D97)/D97*100,1)</f>
        <v>0.1</v>
      </c>
      <c r="M97" s="2" t="n">
        <f aca="false">ROUND((I97-H97)/H97*100,1)</f>
        <v>-0.2</v>
      </c>
    </row>
    <row r="98" customFormat="false" ht="12.9" hidden="false" customHeight="false" outlineLevel="0" collapsed="false">
      <c r="A98" s="33" t="s">
        <v>193</v>
      </c>
      <c r="B98" s="33" t="s">
        <v>194</v>
      </c>
      <c r="C98" s="1" t="n">
        <v>70</v>
      </c>
      <c r="D98" s="1" t="n">
        <v>70</v>
      </c>
      <c r="E98" s="1" t="n">
        <v>70</v>
      </c>
      <c r="F98" s="1" t="n">
        <v>70</v>
      </c>
      <c r="G98" s="1" t="n">
        <v>70</v>
      </c>
      <c r="H98" s="1" t="n">
        <v>70</v>
      </c>
      <c r="I98" s="1" t="n">
        <v>70</v>
      </c>
      <c r="J98" s="1" t="n">
        <f aca="false">I98-D98</f>
        <v>0</v>
      </c>
      <c r="K98" s="1" t="n">
        <f aca="false">I98-H98</f>
        <v>0</v>
      </c>
      <c r="L98" s="2" t="n">
        <f aca="false">ROUND((I98-D98)/D98*100,1)</f>
        <v>0</v>
      </c>
      <c r="M98" s="2" t="n">
        <f aca="false">ROUND((I98-H98)/H98*100,1)</f>
        <v>0</v>
      </c>
    </row>
    <row r="99" customFormat="false" ht="12.9" hidden="false" customHeight="false" outlineLevel="0" collapsed="false">
      <c r="A99" s="33" t="s">
        <v>195</v>
      </c>
      <c r="B99" s="33" t="s">
        <v>196</v>
      </c>
      <c r="C99" s="1" t="n">
        <v>1244</v>
      </c>
      <c r="D99" s="1" t="n">
        <v>1244</v>
      </c>
      <c r="E99" s="1" t="n">
        <v>1244</v>
      </c>
      <c r="F99" s="1" t="n">
        <v>1247</v>
      </c>
      <c r="G99" s="1" t="n">
        <v>1246</v>
      </c>
      <c r="H99" s="1" t="n">
        <v>1245</v>
      </c>
      <c r="I99" s="1" t="n">
        <v>1238</v>
      </c>
      <c r="J99" s="1" t="n">
        <f aca="false">I99-D99</f>
        <v>-6</v>
      </c>
      <c r="K99" s="1" t="n">
        <f aca="false">I99-H99</f>
        <v>-7</v>
      </c>
      <c r="L99" s="2" t="n">
        <f aca="false">ROUND((I99-D99)/D99*100,1)</f>
        <v>-0.5</v>
      </c>
      <c r="M99" s="2" t="n">
        <f aca="false">ROUND((I99-H99)/H99*100,1)</f>
        <v>-0.6</v>
      </c>
    </row>
    <row r="100" customFormat="false" ht="12.9" hidden="false" customHeight="false" outlineLevel="0" collapsed="false">
      <c r="A100" s="33" t="s">
        <v>197</v>
      </c>
      <c r="B100" s="33" t="s">
        <v>198</v>
      </c>
      <c r="C100" s="1" t="n">
        <v>3165</v>
      </c>
      <c r="D100" s="1" t="n">
        <v>3165</v>
      </c>
      <c r="E100" s="1" t="n">
        <v>3165</v>
      </c>
      <c r="F100" s="1" t="n">
        <v>3161</v>
      </c>
      <c r="G100" s="1" t="n">
        <v>3158</v>
      </c>
      <c r="H100" s="1" t="n">
        <v>3151</v>
      </c>
      <c r="I100" s="1" t="n">
        <v>3133</v>
      </c>
      <c r="J100" s="1" t="n">
        <f aca="false">I100-D100</f>
        <v>-32</v>
      </c>
      <c r="K100" s="1" t="n">
        <f aca="false">I100-H100</f>
        <v>-18</v>
      </c>
      <c r="L100" s="2" t="n">
        <f aca="false">ROUND((I100-D100)/D100*100,1)</f>
        <v>-1</v>
      </c>
      <c r="M100" s="2" t="n">
        <f aca="false">ROUND((I100-H100)/H100*100,1)</f>
        <v>-0.6</v>
      </c>
    </row>
    <row r="101" customFormat="false" ht="12.9" hidden="false" customHeight="false" outlineLevel="0" collapsed="false">
      <c r="A101" s="33" t="s">
        <v>199</v>
      </c>
      <c r="B101" s="33" t="s">
        <v>200</v>
      </c>
      <c r="C101" s="1" t="n">
        <v>7253</v>
      </c>
      <c r="D101" s="1" t="n">
        <v>7253</v>
      </c>
      <c r="E101" s="1" t="n">
        <v>7263</v>
      </c>
      <c r="F101" s="1" t="n">
        <v>7283</v>
      </c>
      <c r="G101" s="1" t="n">
        <v>7310</v>
      </c>
      <c r="H101" s="1" t="n">
        <v>7325</v>
      </c>
      <c r="I101" s="1" t="n">
        <v>7309</v>
      </c>
      <c r="J101" s="1" t="n">
        <f aca="false">I101-D101</f>
        <v>56</v>
      </c>
      <c r="K101" s="1" t="n">
        <f aca="false">I101-H101</f>
        <v>-16</v>
      </c>
      <c r="L101" s="2" t="n">
        <f aca="false">ROUND((I101-D101)/D101*100,1)</f>
        <v>0.8</v>
      </c>
      <c r="M101" s="2" t="n">
        <f aca="false">ROUND((I101-H101)/H101*100,1)</f>
        <v>-0.2</v>
      </c>
    </row>
    <row r="102" customFormat="false" ht="12.9" hidden="false" customHeight="false" outlineLevel="0" collapsed="false">
      <c r="A102" s="33" t="s">
        <v>201</v>
      </c>
      <c r="B102" s="33" t="s">
        <v>202</v>
      </c>
      <c r="C102" s="1" t="n">
        <v>3330</v>
      </c>
      <c r="D102" s="1" t="n">
        <v>3330</v>
      </c>
      <c r="E102" s="1" t="n">
        <v>3329</v>
      </c>
      <c r="F102" s="1" t="n">
        <v>3326</v>
      </c>
      <c r="G102" s="1" t="n">
        <v>3323</v>
      </c>
      <c r="H102" s="1" t="n">
        <v>3315</v>
      </c>
      <c r="I102" s="1" t="n">
        <v>3300</v>
      </c>
      <c r="J102" s="1" t="n">
        <f aca="false">I102-D102</f>
        <v>-30</v>
      </c>
      <c r="K102" s="1" t="n">
        <f aca="false">I102-H102</f>
        <v>-15</v>
      </c>
      <c r="L102" s="2" t="n">
        <f aca="false">ROUND((I102-D102)/D102*100,1)</f>
        <v>-0.9</v>
      </c>
      <c r="M102" s="2" t="n">
        <f aca="false">ROUND((I102-H102)/H102*100,1)</f>
        <v>-0.5</v>
      </c>
    </row>
    <row r="103" customFormat="false" ht="12.9" hidden="false" customHeight="false" outlineLevel="0" collapsed="false">
      <c r="A103" s="33" t="s">
        <v>203</v>
      </c>
      <c r="B103" s="33" t="s">
        <v>204</v>
      </c>
      <c r="C103" s="1" t="n">
        <v>10619</v>
      </c>
      <c r="D103" s="1" t="n">
        <v>10629</v>
      </c>
      <c r="E103" s="1" t="n">
        <v>10663</v>
      </c>
      <c r="F103" s="1" t="n">
        <v>10862</v>
      </c>
      <c r="G103" s="1" t="n">
        <v>10996</v>
      </c>
      <c r="H103" s="1" t="n">
        <v>11119</v>
      </c>
      <c r="I103" s="1" t="n">
        <v>11232</v>
      </c>
      <c r="J103" s="1" t="n">
        <f aca="false">I103-D103</f>
        <v>603</v>
      </c>
      <c r="K103" s="1" t="n">
        <f aca="false">I103-H103</f>
        <v>113</v>
      </c>
      <c r="L103" s="2" t="n">
        <f aca="false">ROUND((I103-D103)/D103*100,1)</f>
        <v>5.7</v>
      </c>
      <c r="M103" s="2" t="n">
        <f aca="false">ROUND((I103-H103)/H103*100,1)</f>
        <v>1</v>
      </c>
    </row>
    <row r="104" customFormat="false" ht="12.9" hidden="false" customHeight="false" outlineLevel="0" collapsed="false">
      <c r="A104" s="33" t="s">
        <v>205</v>
      </c>
      <c r="B104" s="33" t="s">
        <v>206</v>
      </c>
      <c r="C104" s="1" t="n">
        <v>7672</v>
      </c>
      <c r="D104" s="1" t="n">
        <v>7671</v>
      </c>
      <c r="E104" s="1" t="n">
        <v>7678</v>
      </c>
      <c r="F104" s="1" t="n">
        <v>7737</v>
      </c>
      <c r="G104" s="1" t="n">
        <v>7808</v>
      </c>
      <c r="H104" s="1" t="n">
        <v>7966</v>
      </c>
      <c r="I104" s="1" t="n">
        <v>8032</v>
      </c>
      <c r="J104" s="1" t="n">
        <f aca="false">I104-D104</f>
        <v>361</v>
      </c>
      <c r="K104" s="1" t="n">
        <f aca="false">I104-H104</f>
        <v>66</v>
      </c>
      <c r="L104" s="2" t="n">
        <f aca="false">ROUND((I104-D104)/D104*100,1)</f>
        <v>4.7</v>
      </c>
      <c r="M104" s="2" t="n">
        <f aca="false">ROUND((I104-H104)/H104*100,1)</f>
        <v>0.8</v>
      </c>
    </row>
    <row r="105" customFormat="false" ht="12.9" hidden="false" customHeight="false" outlineLevel="0" collapsed="false">
      <c r="A105" s="33" t="s">
        <v>207</v>
      </c>
      <c r="B105" s="33" t="s">
        <v>208</v>
      </c>
      <c r="C105" s="1" t="n">
        <v>697</v>
      </c>
      <c r="D105" s="1" t="n">
        <v>697</v>
      </c>
      <c r="E105" s="1" t="n">
        <v>697</v>
      </c>
      <c r="F105" s="1" t="n">
        <v>699</v>
      </c>
      <c r="G105" s="1" t="n">
        <v>700</v>
      </c>
      <c r="H105" s="1" t="n">
        <v>698</v>
      </c>
      <c r="I105" s="1" t="n">
        <v>694</v>
      </c>
      <c r="J105" s="1" t="n">
        <f aca="false">I105-D105</f>
        <v>-3</v>
      </c>
      <c r="K105" s="1" t="n">
        <f aca="false">I105-H105</f>
        <v>-4</v>
      </c>
      <c r="L105" s="2" t="n">
        <f aca="false">ROUND((I105-D105)/D105*100,1)</f>
        <v>-0.4</v>
      </c>
      <c r="M105" s="2" t="n">
        <f aca="false">ROUND((I105-H105)/H105*100,1)</f>
        <v>-0.6</v>
      </c>
    </row>
    <row r="106" customFormat="false" ht="12.9" hidden="false" customHeight="false" outlineLevel="0" collapsed="false">
      <c r="A106" s="33" t="s">
        <v>209</v>
      </c>
      <c r="B106" s="33" t="s">
        <v>210</v>
      </c>
      <c r="C106" s="1" t="n">
        <v>1634</v>
      </c>
      <c r="D106" s="1" t="n">
        <v>1632</v>
      </c>
      <c r="E106" s="1" t="n">
        <v>1633</v>
      </c>
      <c r="F106" s="1" t="n">
        <v>1634</v>
      </c>
      <c r="G106" s="1" t="n">
        <v>1634</v>
      </c>
      <c r="H106" s="1" t="n">
        <v>1633</v>
      </c>
      <c r="I106" s="1" t="n">
        <v>1626</v>
      </c>
      <c r="J106" s="1" t="n">
        <f aca="false">I106-D106</f>
        <v>-6</v>
      </c>
      <c r="K106" s="1" t="n">
        <f aca="false">I106-H106</f>
        <v>-7</v>
      </c>
      <c r="L106" s="2" t="n">
        <f aca="false">ROUND((I106-D106)/D106*100,1)</f>
        <v>-0.4</v>
      </c>
      <c r="M106" s="2" t="n">
        <f aca="false">ROUND((I106-H106)/H106*100,1)</f>
        <v>-0.4</v>
      </c>
    </row>
    <row r="107" customFormat="false" ht="12.9" hidden="false" customHeight="false" outlineLevel="0" collapsed="false">
      <c r="A107" s="33" t="s">
        <v>211</v>
      </c>
      <c r="B107" s="33" t="s">
        <v>212</v>
      </c>
      <c r="C107" s="1" t="n">
        <v>1218</v>
      </c>
      <c r="D107" s="1" t="n">
        <v>1218</v>
      </c>
      <c r="E107" s="1" t="n">
        <v>1218</v>
      </c>
      <c r="F107" s="1" t="n">
        <v>1217</v>
      </c>
      <c r="G107" s="1" t="n">
        <v>1216</v>
      </c>
      <c r="H107" s="1" t="n">
        <v>1213</v>
      </c>
      <c r="I107" s="1" t="n">
        <v>1206</v>
      </c>
      <c r="J107" s="1" t="n">
        <f aca="false">I107-D107</f>
        <v>-12</v>
      </c>
      <c r="K107" s="1" t="n">
        <f aca="false">I107-H107</f>
        <v>-7</v>
      </c>
      <c r="L107" s="2" t="n">
        <f aca="false">ROUND((I107-D107)/D107*100,1)</f>
        <v>-1</v>
      </c>
      <c r="M107" s="2" t="n">
        <f aca="false">ROUND((I107-H107)/H107*100,1)</f>
        <v>-0.6</v>
      </c>
    </row>
    <row r="108" customFormat="false" ht="12.9" hidden="false" customHeight="false" outlineLevel="0" collapsed="false">
      <c r="A108" s="33" t="s">
        <v>213</v>
      </c>
      <c r="B108" s="33" t="s">
        <v>214</v>
      </c>
      <c r="C108" s="1" t="n">
        <v>2551</v>
      </c>
      <c r="D108" s="1" t="n">
        <v>2551</v>
      </c>
      <c r="E108" s="1" t="n">
        <v>2550</v>
      </c>
      <c r="F108" s="1" t="n">
        <v>2551</v>
      </c>
      <c r="G108" s="1" t="n">
        <v>2549</v>
      </c>
      <c r="H108" s="1" t="n">
        <v>2545</v>
      </c>
      <c r="I108" s="1" t="n">
        <v>2532</v>
      </c>
      <c r="J108" s="1" t="n">
        <f aca="false">I108-D108</f>
        <v>-19</v>
      </c>
      <c r="K108" s="1" t="n">
        <f aca="false">I108-H108</f>
        <v>-13</v>
      </c>
      <c r="L108" s="2" t="n">
        <f aca="false">ROUND((I108-D108)/D108*100,1)</f>
        <v>-0.7</v>
      </c>
      <c r="M108" s="2" t="n">
        <f aca="false">ROUND((I108-H108)/H108*100,1)</f>
        <v>-0.5</v>
      </c>
    </row>
    <row r="109" customFormat="false" ht="12.9" hidden="false" customHeight="false" outlineLevel="0" collapsed="false">
      <c r="A109" s="33" t="s">
        <v>215</v>
      </c>
      <c r="B109" s="33" t="s">
        <v>216</v>
      </c>
      <c r="C109" s="1" t="n">
        <v>1072</v>
      </c>
      <c r="D109" s="1" t="n">
        <v>1072</v>
      </c>
      <c r="E109" s="1" t="n">
        <v>1072</v>
      </c>
      <c r="F109" s="1" t="n">
        <v>1073</v>
      </c>
      <c r="G109" s="1" t="n">
        <v>1072</v>
      </c>
      <c r="H109" s="1" t="n">
        <v>1071</v>
      </c>
      <c r="I109" s="1" t="n">
        <v>1066</v>
      </c>
      <c r="J109" s="1" t="n">
        <f aca="false">I109-D109</f>
        <v>-6</v>
      </c>
      <c r="K109" s="1" t="n">
        <f aca="false">I109-H109</f>
        <v>-5</v>
      </c>
      <c r="L109" s="2" t="n">
        <f aca="false">ROUND((I109-D109)/D109*100,1)</f>
        <v>-0.6</v>
      </c>
      <c r="M109" s="2" t="n">
        <f aca="false">ROUND((I109-H109)/H109*100,1)</f>
        <v>-0.5</v>
      </c>
    </row>
    <row r="110" customFormat="false" ht="12.9" hidden="false" customHeight="false" outlineLevel="0" collapsed="false">
      <c r="A110" s="33" t="s">
        <v>217</v>
      </c>
      <c r="B110" s="33" t="s">
        <v>218</v>
      </c>
      <c r="C110" s="1" t="n">
        <v>28457</v>
      </c>
      <c r="D110" s="1" t="n">
        <v>28457</v>
      </c>
      <c r="E110" s="1" t="n">
        <v>28554</v>
      </c>
      <c r="F110" s="1" t="n">
        <v>28664</v>
      </c>
      <c r="G110" s="1" t="n">
        <v>28884</v>
      </c>
      <c r="H110" s="1" t="n">
        <v>28923</v>
      </c>
      <c r="I110" s="1" t="n">
        <v>28921</v>
      </c>
      <c r="J110" s="1" t="n">
        <f aca="false">I110-D110</f>
        <v>464</v>
      </c>
      <c r="K110" s="1" t="n">
        <f aca="false">I110-H110</f>
        <v>-2</v>
      </c>
      <c r="L110" s="2" t="n">
        <f aca="false">ROUND((I110-D110)/D110*100,1)</f>
        <v>1.6</v>
      </c>
      <c r="M110" s="2" t="n">
        <f aca="false">ROUND((I110-H110)/H110*100,1)</f>
        <v>-0</v>
      </c>
    </row>
    <row r="111" customFormat="false" ht="12.9" hidden="false" customHeight="false" outlineLevel="0" collapsed="false">
      <c r="A111" s="33" t="s">
        <v>219</v>
      </c>
      <c r="B111" s="33" t="s">
        <v>220</v>
      </c>
      <c r="C111" s="1" t="n">
        <v>383</v>
      </c>
      <c r="D111" s="1" t="n">
        <v>383</v>
      </c>
      <c r="E111" s="1" t="n">
        <v>383</v>
      </c>
      <c r="F111" s="1" t="n">
        <v>382</v>
      </c>
      <c r="G111" s="1" t="n">
        <v>381</v>
      </c>
      <c r="H111" s="1" t="n">
        <v>379</v>
      </c>
      <c r="I111" s="1" t="n">
        <v>378</v>
      </c>
      <c r="J111" s="1" t="n">
        <f aca="false">I111-D111</f>
        <v>-5</v>
      </c>
      <c r="K111" s="1" t="n">
        <f aca="false">I111-H111</f>
        <v>-1</v>
      </c>
      <c r="L111" s="2" t="n">
        <f aca="false">ROUND((I111-D111)/D111*100,1)</f>
        <v>-1.3</v>
      </c>
      <c r="M111" s="2" t="n">
        <f aca="false">ROUND((I111-H111)/H111*100,1)</f>
        <v>-0.3</v>
      </c>
    </row>
    <row r="112" customFormat="false" ht="12.9" hidden="false" customHeight="false" outlineLevel="0" collapsed="false">
      <c r="A112" s="33" t="s">
        <v>221</v>
      </c>
      <c r="B112" s="33" t="s">
        <v>222</v>
      </c>
      <c r="C112" s="1" t="n">
        <v>19731</v>
      </c>
      <c r="D112" s="1" t="n">
        <v>19731</v>
      </c>
      <c r="E112" s="1" t="n">
        <v>19725</v>
      </c>
      <c r="F112" s="1" t="n">
        <v>19713</v>
      </c>
      <c r="G112" s="1" t="n">
        <v>19698</v>
      </c>
      <c r="H112" s="1" t="n">
        <v>19662</v>
      </c>
      <c r="I112" s="1" t="n">
        <v>19561</v>
      </c>
      <c r="J112" s="1" t="n">
        <f aca="false">I112-D112</f>
        <v>-170</v>
      </c>
      <c r="K112" s="1" t="n">
        <f aca="false">I112-H112</f>
        <v>-101</v>
      </c>
      <c r="L112" s="2" t="n">
        <f aca="false">ROUND((I112-D112)/D112*100,1)</f>
        <v>-0.9</v>
      </c>
      <c r="M112" s="2" t="n">
        <f aca="false">ROUND((I112-H112)/H112*100,1)</f>
        <v>-0.5</v>
      </c>
    </row>
    <row r="113" customFormat="false" ht="12.9" hidden="false" customHeight="false" outlineLevel="0" collapsed="false">
      <c r="A113" s="33" t="s">
        <v>223</v>
      </c>
      <c r="B113" s="33" t="s">
        <v>224</v>
      </c>
      <c r="C113" s="1" t="n">
        <v>6104</v>
      </c>
      <c r="D113" s="1" t="n">
        <v>6104</v>
      </c>
      <c r="E113" s="1" t="n">
        <v>6103</v>
      </c>
      <c r="F113" s="1" t="n">
        <v>6098</v>
      </c>
      <c r="G113" s="1" t="n">
        <v>6092</v>
      </c>
      <c r="H113" s="1" t="n">
        <v>6079</v>
      </c>
      <c r="I113" s="1" t="n">
        <v>6046</v>
      </c>
      <c r="J113" s="1" t="n">
        <f aca="false">I113-D113</f>
        <v>-58</v>
      </c>
      <c r="K113" s="1" t="n">
        <f aca="false">I113-H113</f>
        <v>-33</v>
      </c>
      <c r="L113" s="2" t="n">
        <f aca="false">ROUND((I113-D113)/D113*100,1)</f>
        <v>-1</v>
      </c>
      <c r="M113" s="2" t="n">
        <f aca="false">ROUND((I113-H113)/H113*100,1)</f>
        <v>-0.5</v>
      </c>
    </row>
    <row r="114" customFormat="false" ht="12.9" hidden="false" customHeight="false" outlineLevel="0" collapsed="false">
      <c r="A114" s="33" t="s">
        <v>225</v>
      </c>
      <c r="B114" s="33" t="s">
        <v>226</v>
      </c>
      <c r="C114" s="1" t="n">
        <v>6915</v>
      </c>
      <c r="D114" s="1" t="n">
        <v>6915</v>
      </c>
      <c r="E114" s="1" t="n">
        <v>6950</v>
      </c>
      <c r="F114" s="1" t="n">
        <v>7146</v>
      </c>
      <c r="G114" s="1" t="n">
        <v>7254</v>
      </c>
      <c r="H114" s="1" t="n">
        <v>7337</v>
      </c>
      <c r="I114" s="1" t="n">
        <v>7504</v>
      </c>
      <c r="J114" s="1" t="n">
        <f aca="false">I114-D114</f>
        <v>589</v>
      </c>
      <c r="K114" s="1" t="n">
        <f aca="false">I114-H114</f>
        <v>167</v>
      </c>
      <c r="L114" s="2" t="n">
        <f aca="false">ROUND((I114-D114)/D114*100,1)</f>
        <v>8.5</v>
      </c>
      <c r="M114" s="2" t="n">
        <f aca="false">ROUND((I114-H114)/H114*100,1)</f>
        <v>2.3</v>
      </c>
    </row>
    <row r="115" customFormat="false" ht="12.9" hidden="false" customHeight="false" outlineLevel="0" collapsed="false">
      <c r="A115" s="33" t="s">
        <v>227</v>
      </c>
      <c r="B115" s="33" t="s">
        <v>228</v>
      </c>
      <c r="C115" s="1" t="n">
        <v>3744</v>
      </c>
      <c r="D115" s="1" t="n">
        <v>3744</v>
      </c>
      <c r="E115" s="1" t="n">
        <v>3744</v>
      </c>
      <c r="F115" s="1" t="n">
        <v>3741</v>
      </c>
      <c r="G115" s="1" t="n">
        <v>3738</v>
      </c>
      <c r="H115" s="1" t="n">
        <v>3731</v>
      </c>
      <c r="I115" s="1" t="n">
        <v>3710</v>
      </c>
      <c r="J115" s="1" t="n">
        <f aca="false">I115-D115</f>
        <v>-34</v>
      </c>
      <c r="K115" s="1" t="n">
        <f aca="false">I115-H115</f>
        <v>-21</v>
      </c>
      <c r="L115" s="2" t="n">
        <f aca="false">ROUND((I115-D115)/D115*100,1)</f>
        <v>-0.9</v>
      </c>
      <c r="M115" s="2" t="n">
        <f aca="false">ROUND((I115-H115)/H115*100,1)</f>
        <v>-0.6</v>
      </c>
    </row>
    <row r="116" customFormat="false" ht="12.9" hidden="false" customHeight="false" outlineLevel="0" collapsed="false">
      <c r="A116" s="33" t="s">
        <v>229</v>
      </c>
      <c r="B116" s="33" t="s">
        <v>230</v>
      </c>
      <c r="C116" s="1" t="n">
        <v>28386</v>
      </c>
      <c r="D116" s="1" t="n">
        <v>28341</v>
      </c>
      <c r="E116" s="1" t="n">
        <v>28345</v>
      </c>
      <c r="F116" s="1" t="n">
        <v>28375</v>
      </c>
      <c r="G116" s="1" t="n">
        <v>28404</v>
      </c>
      <c r="H116" s="1" t="n">
        <v>28395</v>
      </c>
      <c r="I116" s="1" t="n">
        <v>28285</v>
      </c>
      <c r="J116" s="1" t="n">
        <f aca="false">I116-D116</f>
        <v>-56</v>
      </c>
      <c r="K116" s="1" t="n">
        <f aca="false">I116-H116</f>
        <v>-110</v>
      </c>
      <c r="L116" s="2" t="n">
        <f aca="false">ROUND((I116-D116)/D116*100,1)</f>
        <v>-0.2</v>
      </c>
      <c r="M116" s="2" t="n">
        <f aca="false">ROUND((I116-H116)/H116*100,1)</f>
        <v>-0.4</v>
      </c>
    </row>
    <row r="117" customFormat="false" ht="12.9" hidden="false" customHeight="false" outlineLevel="0" collapsed="false">
      <c r="A117" s="33" t="s">
        <v>231</v>
      </c>
      <c r="B117" s="33" t="s">
        <v>232</v>
      </c>
      <c r="C117" s="1" t="n">
        <v>24185</v>
      </c>
      <c r="D117" s="1" t="n">
        <v>24167</v>
      </c>
      <c r="E117" s="1" t="n">
        <v>24195</v>
      </c>
      <c r="F117" s="1" t="n">
        <v>24633</v>
      </c>
      <c r="G117" s="1" t="n">
        <v>25019</v>
      </c>
      <c r="H117" s="1" t="n">
        <v>25438</v>
      </c>
      <c r="I117" s="1" t="n">
        <v>25524</v>
      </c>
      <c r="J117" s="1" t="n">
        <f aca="false">I117-D117</f>
        <v>1357</v>
      </c>
      <c r="K117" s="1" t="n">
        <f aca="false">I117-H117</f>
        <v>86</v>
      </c>
      <c r="L117" s="2" t="n">
        <f aca="false">ROUND((I117-D117)/D117*100,1)</f>
        <v>5.6</v>
      </c>
      <c r="M117" s="2" t="n">
        <f aca="false">ROUND((I117-H117)/H117*100,1)</f>
        <v>0.3</v>
      </c>
    </row>
    <row r="118" customFormat="false" ht="12.9" hidden="false" customHeight="false" outlineLevel="0" collapsed="false">
      <c r="A118" s="33" t="s">
        <v>233</v>
      </c>
      <c r="B118" s="33" t="s">
        <v>234</v>
      </c>
      <c r="C118" s="1" t="n">
        <v>33137</v>
      </c>
      <c r="D118" s="1" t="n">
        <v>33137</v>
      </c>
      <c r="E118" s="1" t="n">
        <v>33129</v>
      </c>
      <c r="F118" s="1" t="n">
        <v>33127</v>
      </c>
      <c r="G118" s="1" t="n">
        <v>33127</v>
      </c>
      <c r="H118" s="1" t="n">
        <v>33081</v>
      </c>
      <c r="I118" s="1" t="n">
        <v>32922</v>
      </c>
      <c r="J118" s="1" t="n">
        <f aca="false">I118-D118</f>
        <v>-215</v>
      </c>
      <c r="K118" s="1" t="n">
        <f aca="false">I118-H118</f>
        <v>-159</v>
      </c>
      <c r="L118" s="2" t="n">
        <f aca="false">ROUND((I118-D118)/D118*100,1)</f>
        <v>-0.6</v>
      </c>
      <c r="M118" s="2" t="n">
        <f aca="false">ROUND((I118-H118)/H118*100,1)</f>
        <v>-0.5</v>
      </c>
    </row>
    <row r="119" customFormat="false" ht="12.9" hidden="false" customHeight="false" outlineLevel="0" collapsed="false">
      <c r="A119" s="33" t="s">
        <v>235</v>
      </c>
      <c r="B119" s="33" t="s">
        <v>236</v>
      </c>
      <c r="C119" s="1" t="n">
        <v>3403</v>
      </c>
      <c r="D119" s="1" t="n">
        <v>3403</v>
      </c>
      <c r="E119" s="1" t="n">
        <v>3402</v>
      </c>
      <c r="F119" s="1" t="n">
        <v>3400</v>
      </c>
      <c r="G119" s="1" t="n">
        <v>3398</v>
      </c>
      <c r="H119" s="1" t="n">
        <v>3391</v>
      </c>
      <c r="I119" s="1" t="n">
        <v>3373</v>
      </c>
      <c r="J119" s="1" t="n">
        <f aca="false">I119-D119</f>
        <v>-30</v>
      </c>
      <c r="K119" s="1" t="n">
        <f aca="false">I119-H119</f>
        <v>-18</v>
      </c>
      <c r="L119" s="2" t="n">
        <f aca="false">ROUND((I119-D119)/D119*100,1)</f>
        <v>-0.9</v>
      </c>
      <c r="M119" s="2" t="n">
        <f aca="false">ROUND((I119-H119)/H119*100,1)</f>
        <v>-0.5</v>
      </c>
    </row>
    <row r="120" customFormat="false" ht="12.9" hidden="false" customHeight="false" outlineLevel="0" collapsed="false">
      <c r="A120" s="33" t="s">
        <v>237</v>
      </c>
      <c r="B120" s="33" t="s">
        <v>238</v>
      </c>
      <c r="C120" s="1" t="n">
        <v>11406</v>
      </c>
      <c r="D120" s="1" t="n">
        <v>11406</v>
      </c>
      <c r="E120" s="1" t="n">
        <v>11402</v>
      </c>
      <c r="F120" s="1" t="n">
        <v>11396</v>
      </c>
      <c r="G120" s="1" t="n">
        <v>11387</v>
      </c>
      <c r="H120" s="1" t="n">
        <v>11366</v>
      </c>
      <c r="I120" s="1" t="n">
        <v>11305</v>
      </c>
      <c r="J120" s="1" t="n">
        <f aca="false">I120-D120</f>
        <v>-101</v>
      </c>
      <c r="K120" s="1" t="n">
        <f aca="false">I120-H120</f>
        <v>-61</v>
      </c>
      <c r="L120" s="2" t="n">
        <f aca="false">ROUND((I120-D120)/D120*100,1)</f>
        <v>-0.9</v>
      </c>
      <c r="M120" s="2" t="n">
        <f aca="false">ROUND((I120-H120)/H120*100,1)</f>
        <v>-0.5</v>
      </c>
    </row>
    <row r="121" customFormat="false" ht="12.9" hidden="false" customHeight="false" outlineLevel="0" collapsed="false">
      <c r="A121" s="33" t="s">
        <v>239</v>
      </c>
      <c r="B121" s="33" t="s">
        <v>240</v>
      </c>
      <c r="C121" s="1" t="n">
        <v>1084</v>
      </c>
      <c r="D121" s="1" t="n">
        <v>1084</v>
      </c>
      <c r="E121" s="1" t="n">
        <v>1084</v>
      </c>
      <c r="F121" s="1" t="n">
        <v>1083</v>
      </c>
      <c r="G121" s="1" t="n">
        <v>1082</v>
      </c>
      <c r="H121" s="1" t="n">
        <v>1079</v>
      </c>
      <c r="I121" s="1" t="n">
        <v>1073</v>
      </c>
      <c r="J121" s="1" t="n">
        <f aca="false">I121-D121</f>
        <v>-11</v>
      </c>
      <c r="K121" s="1" t="n">
        <f aca="false">I121-H121</f>
        <v>-6</v>
      </c>
      <c r="L121" s="2" t="n">
        <f aca="false">ROUND((I121-D121)/D121*100,1)</f>
        <v>-1</v>
      </c>
      <c r="M121" s="2" t="n">
        <f aca="false">ROUND((I121-H121)/H121*100,1)</f>
        <v>-0.6</v>
      </c>
    </row>
    <row r="122" customFormat="false" ht="12.9" hidden="false" customHeight="false" outlineLevel="0" collapsed="false">
      <c r="A122" s="33" t="s">
        <v>241</v>
      </c>
      <c r="B122" s="33" t="s">
        <v>242</v>
      </c>
      <c r="C122" s="1" t="n">
        <v>4857</v>
      </c>
      <c r="D122" s="1" t="n">
        <v>4857</v>
      </c>
      <c r="E122" s="1" t="n">
        <v>4855</v>
      </c>
      <c r="F122" s="1" t="n">
        <v>4856</v>
      </c>
      <c r="G122" s="1" t="n">
        <v>4851</v>
      </c>
      <c r="H122" s="1" t="n">
        <v>4842</v>
      </c>
      <c r="I122" s="1" t="n">
        <v>4815</v>
      </c>
      <c r="J122" s="1" t="n">
        <f aca="false">I122-D122</f>
        <v>-42</v>
      </c>
      <c r="K122" s="1" t="n">
        <f aca="false">I122-H122</f>
        <v>-27</v>
      </c>
      <c r="L122" s="2" t="n">
        <f aca="false">ROUND((I122-D122)/D122*100,1)</f>
        <v>-0.9</v>
      </c>
      <c r="M122" s="2" t="n">
        <f aca="false">ROUND((I122-H122)/H122*100,1)</f>
        <v>-0.6</v>
      </c>
    </row>
    <row r="123" customFormat="false" ht="12.9" hidden="false" customHeight="false" outlineLevel="0" collapsed="false">
      <c r="A123" s="33" t="s">
        <v>243</v>
      </c>
      <c r="B123" s="33" t="s">
        <v>244</v>
      </c>
      <c r="C123" s="1" t="n">
        <v>13934</v>
      </c>
      <c r="D123" s="1" t="n">
        <v>13934</v>
      </c>
      <c r="E123" s="1" t="n">
        <v>13952</v>
      </c>
      <c r="F123" s="1" t="n">
        <v>14028</v>
      </c>
      <c r="G123" s="1" t="n">
        <v>14050</v>
      </c>
      <c r="H123" s="1" t="n">
        <v>14254</v>
      </c>
      <c r="I123" s="1" t="n">
        <v>14377</v>
      </c>
      <c r="J123" s="1" t="n">
        <f aca="false">I123-D123</f>
        <v>443</v>
      </c>
      <c r="K123" s="1" t="n">
        <f aca="false">I123-H123</f>
        <v>123</v>
      </c>
      <c r="L123" s="2" t="n">
        <f aca="false">ROUND((I123-D123)/D123*100,1)</f>
        <v>3.2</v>
      </c>
      <c r="M123" s="2" t="n">
        <f aca="false">ROUND((I123-H123)/H123*100,1)</f>
        <v>0.9</v>
      </c>
    </row>
    <row r="124" customFormat="false" ht="12.9" hidden="false" customHeight="false" outlineLevel="0" collapsed="false">
      <c r="A124" s="33" t="s">
        <v>245</v>
      </c>
      <c r="B124" s="33" t="s">
        <v>246</v>
      </c>
      <c r="C124" s="1" t="n">
        <v>10229</v>
      </c>
      <c r="D124" s="1" t="n">
        <v>10217</v>
      </c>
      <c r="E124" s="1" t="n">
        <v>10215</v>
      </c>
      <c r="F124" s="1" t="n">
        <v>10216</v>
      </c>
      <c r="G124" s="1" t="n">
        <v>10215</v>
      </c>
      <c r="H124" s="1" t="n">
        <v>10202</v>
      </c>
      <c r="I124" s="1" t="n">
        <v>10154</v>
      </c>
      <c r="J124" s="1" t="n">
        <f aca="false">I124-D124</f>
        <v>-63</v>
      </c>
      <c r="K124" s="1" t="n">
        <f aca="false">I124-H124</f>
        <v>-48</v>
      </c>
      <c r="L124" s="2" t="n">
        <f aca="false">ROUND((I124-D124)/D124*100,1)</f>
        <v>-0.6</v>
      </c>
      <c r="M124" s="2" t="n">
        <f aca="false">ROUND((I124-H124)/H124*100,1)</f>
        <v>-0.5</v>
      </c>
    </row>
    <row r="125" customFormat="false" ht="12.9" hidden="false" customHeight="false" outlineLevel="0" collapsed="false">
      <c r="A125" s="33" t="s">
        <v>247</v>
      </c>
      <c r="B125" s="33" t="s">
        <v>248</v>
      </c>
      <c r="C125" s="1" t="n">
        <v>1459</v>
      </c>
      <c r="D125" s="1" t="n">
        <v>1459</v>
      </c>
      <c r="E125" s="1" t="n">
        <v>1460</v>
      </c>
      <c r="F125" s="1" t="n">
        <v>1458</v>
      </c>
      <c r="G125" s="1" t="n">
        <v>1456</v>
      </c>
      <c r="H125" s="1" t="n">
        <v>1469</v>
      </c>
      <c r="I125" s="1" t="n">
        <v>1477</v>
      </c>
      <c r="J125" s="1" t="n">
        <f aca="false">I125-D125</f>
        <v>18</v>
      </c>
      <c r="K125" s="1" t="n">
        <f aca="false">I125-H125</f>
        <v>8</v>
      </c>
      <c r="L125" s="2" t="n">
        <f aca="false">ROUND((I125-D125)/D125*100,1)</f>
        <v>1.2</v>
      </c>
      <c r="M125" s="2" t="n">
        <f aca="false">ROUND((I125-H125)/H125*100,1)</f>
        <v>0.5</v>
      </c>
    </row>
    <row r="126" customFormat="false" ht="12.9" hidden="false" customHeight="false" outlineLevel="0" collapsed="false">
      <c r="A126" s="33" t="s">
        <v>249</v>
      </c>
      <c r="B126" s="33" t="s">
        <v>250</v>
      </c>
      <c r="C126" s="1" t="n">
        <v>6303</v>
      </c>
      <c r="D126" s="1" t="n">
        <v>6303</v>
      </c>
      <c r="E126" s="1" t="n">
        <v>6301</v>
      </c>
      <c r="F126" s="1" t="n">
        <v>6302</v>
      </c>
      <c r="G126" s="1" t="n">
        <v>6384</v>
      </c>
      <c r="H126" s="1" t="n">
        <v>6403</v>
      </c>
      <c r="I126" s="1" t="n">
        <v>6426</v>
      </c>
      <c r="J126" s="1" t="n">
        <f aca="false">I126-D126</f>
        <v>123</v>
      </c>
      <c r="K126" s="1" t="n">
        <f aca="false">I126-H126</f>
        <v>23</v>
      </c>
      <c r="L126" s="2" t="n">
        <f aca="false">ROUND((I126-D126)/D126*100,1)</f>
        <v>2</v>
      </c>
      <c r="M126" s="2" t="n">
        <f aca="false">ROUND((I126-H126)/H126*100,1)</f>
        <v>0.4</v>
      </c>
    </row>
    <row r="127" customFormat="false" ht="12.9" hidden="false" customHeight="false" outlineLevel="0" collapsed="false">
      <c r="A127" s="33" t="s">
        <v>251</v>
      </c>
      <c r="B127" s="33" t="s">
        <v>252</v>
      </c>
      <c r="C127" s="1" t="n">
        <v>8407</v>
      </c>
      <c r="D127" s="1" t="n">
        <v>8409</v>
      </c>
      <c r="E127" s="1" t="n">
        <v>8412</v>
      </c>
      <c r="F127" s="1" t="n">
        <v>8435</v>
      </c>
      <c r="G127" s="1" t="n">
        <v>8447</v>
      </c>
      <c r="H127" s="1" t="n">
        <v>8563</v>
      </c>
      <c r="I127" s="1" t="n">
        <v>8557</v>
      </c>
      <c r="J127" s="1" t="n">
        <f aca="false">I127-D127</f>
        <v>148</v>
      </c>
      <c r="K127" s="1" t="n">
        <f aca="false">I127-H127</f>
        <v>-6</v>
      </c>
      <c r="L127" s="2" t="n">
        <f aca="false">ROUND((I127-D127)/D127*100,1)</f>
        <v>1.8</v>
      </c>
      <c r="M127" s="2" t="n">
        <f aca="false">ROUND((I127-H127)/H127*100,1)</f>
        <v>-0.1</v>
      </c>
    </row>
    <row r="128" customFormat="false" ht="12.9" hidden="false" customHeight="false" outlineLevel="0" collapsed="false">
      <c r="A128" s="33" t="s">
        <v>253</v>
      </c>
      <c r="B128" s="33" t="s">
        <v>254</v>
      </c>
      <c r="C128" s="1" t="n">
        <v>4757</v>
      </c>
      <c r="D128" s="1" t="n">
        <v>4760</v>
      </c>
      <c r="E128" s="1" t="n">
        <v>4806</v>
      </c>
      <c r="F128" s="1" t="n">
        <v>5479</v>
      </c>
      <c r="G128" s="1" t="n">
        <v>5612</v>
      </c>
      <c r="H128" s="1" t="n">
        <v>5741</v>
      </c>
      <c r="I128" s="1" t="n">
        <v>5858</v>
      </c>
      <c r="J128" s="1" t="n">
        <f aca="false">I128-D128</f>
        <v>1098</v>
      </c>
      <c r="K128" s="1" t="n">
        <f aca="false">I128-H128</f>
        <v>117</v>
      </c>
      <c r="L128" s="2" t="n">
        <f aca="false">ROUND((I128-D128)/D128*100,1)</f>
        <v>23.1</v>
      </c>
      <c r="M128" s="2" t="n">
        <f aca="false">ROUND((I128-H128)/H128*100,1)</f>
        <v>2</v>
      </c>
    </row>
    <row r="129" customFormat="false" ht="12.9" hidden="false" customHeight="false" outlineLevel="0" collapsed="false">
      <c r="A129" s="33" t="s">
        <v>255</v>
      </c>
      <c r="B129" s="33" t="s">
        <v>256</v>
      </c>
      <c r="C129" s="1" t="n">
        <v>42329</v>
      </c>
      <c r="D129" s="1" t="n">
        <v>42331</v>
      </c>
      <c r="E129" s="1" t="n">
        <v>42325</v>
      </c>
      <c r="F129" s="1" t="n">
        <v>42341</v>
      </c>
      <c r="G129" s="1" t="n">
        <v>42345</v>
      </c>
      <c r="H129" s="1" t="n">
        <v>42302</v>
      </c>
      <c r="I129" s="1" t="n">
        <v>42109</v>
      </c>
      <c r="J129" s="1" t="n">
        <f aca="false">I129-D129</f>
        <v>-222</v>
      </c>
      <c r="K129" s="1" t="n">
        <f aca="false">I129-H129</f>
        <v>-193</v>
      </c>
      <c r="L129" s="2" t="n">
        <f aca="false">ROUND((I129-D129)/D129*100,1)</f>
        <v>-0.5</v>
      </c>
      <c r="M129" s="2" t="n">
        <f aca="false">ROUND((I129-H129)/H129*100,1)</f>
        <v>-0.5</v>
      </c>
    </row>
    <row r="130" customFormat="false" ht="12.9" hidden="false" customHeight="false" outlineLevel="0" collapsed="false">
      <c r="A130" s="33" t="s">
        <v>257</v>
      </c>
      <c r="B130" s="33" t="s">
        <v>258</v>
      </c>
      <c r="C130" s="1" t="n">
        <v>661</v>
      </c>
      <c r="D130" s="1" t="n">
        <v>661</v>
      </c>
      <c r="E130" s="1" t="n">
        <v>663</v>
      </c>
      <c r="F130" s="1" t="n">
        <v>668</v>
      </c>
      <c r="G130" s="1" t="n">
        <v>671</v>
      </c>
      <c r="H130" s="1" t="n">
        <v>674</v>
      </c>
      <c r="I130" s="1" t="n">
        <v>671</v>
      </c>
      <c r="J130" s="1" t="n">
        <f aca="false">I130-D130</f>
        <v>10</v>
      </c>
      <c r="K130" s="1" t="n">
        <f aca="false">I130-H130</f>
        <v>-3</v>
      </c>
      <c r="L130" s="2" t="n">
        <f aca="false">ROUND((I130-D130)/D130*100,1)</f>
        <v>1.5</v>
      </c>
      <c r="M130" s="2" t="n">
        <f aca="false">ROUND((I130-H130)/H130*100,1)</f>
        <v>-0.4</v>
      </c>
    </row>
    <row r="131" customFormat="false" ht="12.9" hidden="false" customHeight="false" outlineLevel="0" collapsed="false">
      <c r="A131" s="33" t="s">
        <v>259</v>
      </c>
      <c r="B131" s="33" t="s">
        <v>260</v>
      </c>
      <c r="C131" s="1" t="n">
        <v>11497</v>
      </c>
      <c r="D131" s="1" t="n">
        <v>11497</v>
      </c>
      <c r="E131" s="1" t="n">
        <v>11526</v>
      </c>
      <c r="F131" s="1" t="n">
        <v>11658</v>
      </c>
      <c r="G131" s="1" t="n">
        <v>11880</v>
      </c>
      <c r="H131" s="1" t="n">
        <v>12263</v>
      </c>
      <c r="I131" s="1" t="n">
        <v>12531</v>
      </c>
      <c r="J131" s="1" t="n">
        <f aca="false">I131-D131</f>
        <v>1034</v>
      </c>
      <c r="K131" s="1" t="n">
        <f aca="false">I131-H131</f>
        <v>268</v>
      </c>
      <c r="L131" s="2" t="n">
        <f aca="false">ROUND((I131-D131)/D131*100,1)</f>
        <v>9</v>
      </c>
      <c r="M131" s="2" t="n">
        <f aca="false">ROUND((I131-H131)/H131*100,1)</f>
        <v>2.2</v>
      </c>
    </row>
    <row r="132" customFormat="false" ht="12.9" hidden="false" customHeight="false" outlineLevel="0" collapsed="false">
      <c r="A132" s="33" t="s">
        <v>261</v>
      </c>
      <c r="B132" s="33" t="s">
        <v>262</v>
      </c>
      <c r="C132" s="1" t="n">
        <v>3294</v>
      </c>
      <c r="D132" s="1" t="n">
        <v>3294</v>
      </c>
      <c r="E132" s="1" t="n">
        <v>3293</v>
      </c>
      <c r="F132" s="1" t="n">
        <v>3290</v>
      </c>
      <c r="G132" s="1" t="n">
        <v>3288</v>
      </c>
      <c r="H132" s="1" t="n">
        <v>3282</v>
      </c>
      <c r="I132" s="1" t="n">
        <v>3264</v>
      </c>
      <c r="J132" s="1" t="n">
        <f aca="false">I132-D132</f>
        <v>-30</v>
      </c>
      <c r="K132" s="1" t="n">
        <f aca="false">I132-H132</f>
        <v>-18</v>
      </c>
      <c r="L132" s="2" t="n">
        <f aca="false">ROUND((I132-D132)/D132*100,1)</f>
        <v>-0.9</v>
      </c>
      <c r="M132" s="2" t="n">
        <f aca="false">ROUND((I132-H132)/H132*100,1)</f>
        <v>-0.5</v>
      </c>
    </row>
    <row r="133" customFormat="false" ht="12.9" hidden="false" customHeight="false" outlineLevel="0" collapsed="false">
      <c r="A133" s="33" t="s">
        <v>263</v>
      </c>
      <c r="B133" s="33" t="s">
        <v>264</v>
      </c>
      <c r="C133" s="1" t="n">
        <v>305704</v>
      </c>
      <c r="D133" s="1" t="n">
        <v>305702</v>
      </c>
      <c r="E133" s="1" t="n">
        <v>305656</v>
      </c>
      <c r="F133" s="1" t="n">
        <v>306099</v>
      </c>
      <c r="G133" s="1" t="n">
        <v>306373</v>
      </c>
      <c r="H133" s="1" t="n">
        <v>306726</v>
      </c>
      <c r="I133" s="1" t="n">
        <v>305412</v>
      </c>
      <c r="J133" s="1" t="n">
        <f aca="false">I133-D133</f>
        <v>-290</v>
      </c>
      <c r="K133" s="1" t="n">
        <f aca="false">I133-H133</f>
        <v>-1314</v>
      </c>
      <c r="L133" s="2" t="n">
        <f aca="false">ROUND((I133-D133)/D133*100,1)</f>
        <v>-0.1</v>
      </c>
      <c r="M133" s="2" t="n">
        <f aca="false">ROUND((I133-H133)/H133*100,1)</f>
        <v>-0.4</v>
      </c>
    </row>
    <row r="134" customFormat="false" ht="12.9" hidden="false" customHeight="false" outlineLevel="0" collapsed="false">
      <c r="A134" s="33" t="s">
        <v>265</v>
      </c>
      <c r="B134" s="33" t="s">
        <v>266</v>
      </c>
      <c r="C134" s="1" t="n">
        <v>8268</v>
      </c>
      <c r="D134" s="1" t="n">
        <v>8268</v>
      </c>
      <c r="E134" s="1" t="n">
        <v>8271</v>
      </c>
      <c r="F134" s="1" t="n">
        <v>8282</v>
      </c>
      <c r="G134" s="1" t="n">
        <v>8299</v>
      </c>
      <c r="H134" s="1" t="n">
        <v>8310</v>
      </c>
      <c r="I134" s="1" t="n">
        <v>8284</v>
      </c>
      <c r="J134" s="1" t="n">
        <f aca="false">I134-D134</f>
        <v>16</v>
      </c>
      <c r="K134" s="1" t="n">
        <f aca="false">I134-H134</f>
        <v>-26</v>
      </c>
      <c r="L134" s="2" t="n">
        <f aca="false">ROUND((I134-D134)/D134*100,1)</f>
        <v>0.2</v>
      </c>
      <c r="M134" s="2" t="n">
        <f aca="false">ROUND((I134-H134)/H134*100,1)</f>
        <v>-0.3</v>
      </c>
    </row>
    <row r="135" customFormat="false" ht="12.9" hidden="false" customHeight="false" outlineLevel="0" collapsed="false">
      <c r="A135" s="33" t="s">
        <v>267</v>
      </c>
      <c r="B135" s="33" t="s">
        <v>268</v>
      </c>
      <c r="C135" s="1" t="n">
        <v>27126</v>
      </c>
      <c r="D135" s="1" t="n">
        <v>27124</v>
      </c>
      <c r="E135" s="1" t="n">
        <v>27150</v>
      </c>
      <c r="F135" s="1" t="n">
        <v>27292</v>
      </c>
      <c r="G135" s="1" t="n">
        <v>27399</v>
      </c>
      <c r="H135" s="1" t="n">
        <v>27505</v>
      </c>
      <c r="I135" s="1" t="n">
        <v>27532</v>
      </c>
      <c r="J135" s="1" t="n">
        <f aca="false">I135-D135</f>
        <v>408</v>
      </c>
      <c r="K135" s="1" t="n">
        <f aca="false">I135-H135</f>
        <v>27</v>
      </c>
      <c r="L135" s="2" t="n">
        <f aca="false">ROUND((I135-D135)/D135*100,1)</f>
        <v>1.5</v>
      </c>
      <c r="M135" s="2" t="n">
        <f aca="false">ROUND((I135-H135)/H135*100,1)</f>
        <v>0.1</v>
      </c>
    </row>
    <row r="136" customFormat="false" ht="12.9" hidden="false" customHeight="false" outlineLevel="0" collapsed="false">
      <c r="A136" s="33" t="s">
        <v>269</v>
      </c>
      <c r="B136" s="33" t="s">
        <v>270</v>
      </c>
      <c r="C136" s="1" t="n">
        <v>3798</v>
      </c>
      <c r="D136" s="1" t="n">
        <v>3798</v>
      </c>
      <c r="E136" s="1" t="n">
        <v>3797</v>
      </c>
      <c r="F136" s="1" t="n">
        <v>3795</v>
      </c>
      <c r="G136" s="1" t="n">
        <v>3792</v>
      </c>
      <c r="H136" s="1" t="n">
        <v>3785</v>
      </c>
      <c r="I136" s="1" t="n">
        <v>3765</v>
      </c>
      <c r="J136" s="1" t="n">
        <f aca="false">I136-D136</f>
        <v>-33</v>
      </c>
      <c r="K136" s="1" t="n">
        <f aca="false">I136-H136</f>
        <v>-20</v>
      </c>
      <c r="L136" s="2" t="n">
        <f aca="false">ROUND((I136-D136)/D136*100,1)</f>
        <v>-0.9</v>
      </c>
      <c r="M136" s="2" t="n">
        <f aca="false">ROUND((I136-H136)/H136*100,1)</f>
        <v>-0.5</v>
      </c>
    </row>
    <row r="137" customFormat="false" ht="12.9" hidden="false" customHeight="false" outlineLevel="0" collapsed="false">
      <c r="A137" s="33" t="s">
        <v>271</v>
      </c>
      <c r="B137" s="33" t="s">
        <v>272</v>
      </c>
      <c r="C137" s="1" t="n">
        <v>2122</v>
      </c>
      <c r="D137" s="1" t="n">
        <v>2122</v>
      </c>
      <c r="E137" s="1" t="n">
        <v>2121</v>
      </c>
      <c r="F137" s="1" t="n">
        <v>2119</v>
      </c>
      <c r="G137" s="1" t="n">
        <v>2117</v>
      </c>
      <c r="H137" s="1" t="n">
        <v>2113</v>
      </c>
      <c r="I137" s="1" t="n">
        <v>2102</v>
      </c>
      <c r="J137" s="1" t="n">
        <f aca="false">I137-D137</f>
        <v>-20</v>
      </c>
      <c r="K137" s="1" t="n">
        <f aca="false">I137-H137</f>
        <v>-11</v>
      </c>
      <c r="L137" s="2" t="n">
        <f aca="false">ROUND((I137-D137)/D137*100,1)</f>
        <v>-0.9</v>
      </c>
      <c r="M137" s="2" t="n">
        <f aca="false">ROUND((I137-H137)/H137*100,1)</f>
        <v>-0.5</v>
      </c>
    </row>
    <row r="138" customFormat="false" ht="12.9" hidden="false" customHeight="false" outlineLevel="0" collapsed="false">
      <c r="A138" s="33" t="s">
        <v>273</v>
      </c>
      <c r="B138" s="33" t="s">
        <v>274</v>
      </c>
      <c r="C138" s="1" t="n">
        <v>3333</v>
      </c>
      <c r="D138" s="1" t="n">
        <v>3333</v>
      </c>
      <c r="E138" s="1" t="n">
        <v>3332</v>
      </c>
      <c r="F138" s="1" t="n">
        <v>3331</v>
      </c>
      <c r="G138" s="1" t="n">
        <v>3329</v>
      </c>
      <c r="H138" s="1" t="n">
        <v>3325</v>
      </c>
      <c r="I138" s="1" t="n">
        <v>3310</v>
      </c>
      <c r="J138" s="1" t="n">
        <f aca="false">I138-D138</f>
        <v>-23</v>
      </c>
      <c r="K138" s="1" t="n">
        <f aca="false">I138-H138</f>
        <v>-15</v>
      </c>
      <c r="L138" s="2" t="n">
        <f aca="false">ROUND((I138-D138)/D138*100,1)</f>
        <v>-0.7</v>
      </c>
      <c r="M138" s="2" t="n">
        <f aca="false">ROUND((I138-H138)/H138*100,1)</f>
        <v>-0.5</v>
      </c>
    </row>
    <row r="139" customFormat="false" ht="12.9" hidden="false" customHeight="false" outlineLevel="0" collapsed="false">
      <c r="A139" s="33" t="s">
        <v>275</v>
      </c>
      <c r="B139" s="33" t="s">
        <v>276</v>
      </c>
      <c r="C139" s="1" t="n">
        <v>11100</v>
      </c>
      <c r="D139" s="1" t="n">
        <v>11100</v>
      </c>
      <c r="E139" s="1" t="n">
        <v>11146</v>
      </c>
      <c r="F139" s="1" t="n">
        <v>11291</v>
      </c>
      <c r="G139" s="1" t="n">
        <v>11393</v>
      </c>
      <c r="H139" s="1" t="n">
        <v>11502</v>
      </c>
      <c r="I139" s="1" t="n">
        <v>11522</v>
      </c>
      <c r="J139" s="1" t="n">
        <f aca="false">I139-D139</f>
        <v>422</v>
      </c>
      <c r="K139" s="1" t="n">
        <f aca="false">I139-H139</f>
        <v>20</v>
      </c>
      <c r="L139" s="2" t="n">
        <f aca="false">ROUND((I139-D139)/D139*100,1)</f>
        <v>3.8</v>
      </c>
      <c r="M139" s="2" t="n">
        <f aca="false">ROUND((I139-H139)/H139*100,1)</f>
        <v>0.2</v>
      </c>
    </row>
    <row r="140" customFormat="false" ht="12.9" hidden="false" customHeight="false" outlineLevel="0" collapsed="false">
      <c r="A140" s="33" t="s">
        <v>277</v>
      </c>
      <c r="B140" s="33" t="s">
        <v>278</v>
      </c>
      <c r="C140" s="1" t="n">
        <v>13354</v>
      </c>
      <c r="D140" s="1" t="n">
        <v>13355</v>
      </c>
      <c r="E140" s="1" t="n">
        <v>13375</v>
      </c>
      <c r="F140" s="1" t="n">
        <v>13479</v>
      </c>
      <c r="G140" s="1" t="n">
        <v>13534</v>
      </c>
      <c r="H140" s="1" t="n">
        <v>13618</v>
      </c>
      <c r="I140" s="1" t="n">
        <v>13692</v>
      </c>
      <c r="J140" s="1" t="n">
        <f aca="false">I140-D140</f>
        <v>337</v>
      </c>
      <c r="K140" s="1" t="n">
        <f aca="false">I140-H140</f>
        <v>74</v>
      </c>
      <c r="L140" s="2" t="n">
        <f aca="false">ROUND((I140-D140)/D140*100,1)</f>
        <v>2.5</v>
      </c>
      <c r="M140" s="2" t="n">
        <f aca="false">ROUND((I140-H140)/H140*100,1)</f>
        <v>0.5</v>
      </c>
    </row>
    <row r="141" customFormat="false" ht="12.9" hidden="false" customHeight="false" outlineLevel="0" collapsed="false">
      <c r="A141" s="33" t="s">
        <v>279</v>
      </c>
      <c r="B141" s="33" t="s">
        <v>280</v>
      </c>
      <c r="C141" s="1" t="n">
        <v>31105</v>
      </c>
      <c r="D141" s="1" t="n">
        <v>31105</v>
      </c>
      <c r="E141" s="1" t="n">
        <v>31108</v>
      </c>
      <c r="F141" s="1" t="n">
        <v>31140</v>
      </c>
      <c r="G141" s="1" t="n">
        <v>31150</v>
      </c>
      <c r="H141" s="1" t="n">
        <v>31128</v>
      </c>
      <c r="I141" s="1" t="n">
        <v>31012</v>
      </c>
      <c r="J141" s="1" t="n">
        <f aca="false">I141-D141</f>
        <v>-93</v>
      </c>
      <c r="K141" s="1" t="n">
        <f aca="false">I141-H141</f>
        <v>-116</v>
      </c>
      <c r="L141" s="2" t="n">
        <f aca="false">ROUND((I141-D141)/D141*100,1)</f>
        <v>-0.3</v>
      </c>
      <c r="M141" s="2" t="n">
        <f aca="false">ROUND((I141-H141)/H141*100,1)</f>
        <v>-0.4</v>
      </c>
    </row>
    <row r="142" customFormat="false" ht="12.9" hidden="false" customHeight="false" outlineLevel="0" collapsed="false">
      <c r="A142" s="33" t="s">
        <v>281</v>
      </c>
      <c r="B142" s="33" t="s">
        <v>282</v>
      </c>
      <c r="C142" s="1" t="n">
        <v>427</v>
      </c>
      <c r="D142" s="1" t="n">
        <v>427</v>
      </c>
      <c r="E142" s="1" t="n">
        <v>427</v>
      </c>
      <c r="F142" s="1" t="n">
        <v>428</v>
      </c>
      <c r="G142" s="1" t="n">
        <v>429</v>
      </c>
      <c r="H142" s="1" t="n">
        <v>429</v>
      </c>
      <c r="I142" s="1" t="n">
        <v>428</v>
      </c>
      <c r="J142" s="1" t="n">
        <f aca="false">I142-D142</f>
        <v>1</v>
      </c>
      <c r="K142" s="1" t="n">
        <f aca="false">I142-H142</f>
        <v>-1</v>
      </c>
      <c r="L142" s="2" t="n">
        <f aca="false">ROUND((I142-D142)/D142*100,1)</f>
        <v>0.2</v>
      </c>
      <c r="M142" s="2" t="n">
        <f aca="false">ROUND((I142-H142)/H142*100,1)</f>
        <v>-0.2</v>
      </c>
    </row>
    <row r="143" customFormat="false" ht="12.9" hidden="false" customHeight="false" outlineLevel="0" collapsed="false">
      <c r="A143" s="33" t="s">
        <v>283</v>
      </c>
      <c r="B143" s="33" t="s">
        <v>284</v>
      </c>
      <c r="C143" s="1" t="n">
        <v>17024</v>
      </c>
      <c r="D143" s="1" t="n">
        <v>17024</v>
      </c>
      <c r="E143" s="1" t="n">
        <v>17022</v>
      </c>
      <c r="F143" s="1" t="n">
        <v>17027</v>
      </c>
      <c r="G143" s="1" t="n">
        <v>17030</v>
      </c>
      <c r="H143" s="1" t="n">
        <v>17012</v>
      </c>
      <c r="I143" s="1" t="n">
        <v>16939</v>
      </c>
      <c r="J143" s="1" t="n">
        <f aca="false">I143-D143</f>
        <v>-85</v>
      </c>
      <c r="K143" s="1" t="n">
        <f aca="false">I143-H143</f>
        <v>-73</v>
      </c>
      <c r="L143" s="2" t="n">
        <f aca="false">ROUND((I143-D143)/D143*100,1)</f>
        <v>-0.5</v>
      </c>
      <c r="M143" s="2" t="n">
        <f aca="false">ROUND((I143-H143)/H143*100,1)</f>
        <v>-0.4</v>
      </c>
    </row>
    <row r="144" customFormat="false" ht="12.9" hidden="false" customHeight="false" outlineLevel="0" collapsed="false">
      <c r="A144" s="33" t="s">
        <v>285</v>
      </c>
      <c r="B144" s="33" t="s">
        <v>286</v>
      </c>
      <c r="C144" s="1" t="n">
        <v>3827</v>
      </c>
      <c r="D144" s="1" t="n">
        <v>3827</v>
      </c>
      <c r="E144" s="1" t="n">
        <v>3826</v>
      </c>
      <c r="F144" s="1" t="n">
        <v>3825</v>
      </c>
      <c r="G144" s="1" t="n">
        <v>3823</v>
      </c>
      <c r="H144" s="1" t="n">
        <v>3871</v>
      </c>
      <c r="I144" s="1" t="n">
        <v>3851</v>
      </c>
      <c r="J144" s="1" t="n">
        <f aca="false">I144-D144</f>
        <v>24</v>
      </c>
      <c r="K144" s="1" t="n">
        <f aca="false">I144-H144</f>
        <v>-20</v>
      </c>
      <c r="L144" s="2" t="n">
        <f aca="false">ROUND((I144-D144)/D144*100,1)</f>
        <v>0.6</v>
      </c>
      <c r="M144" s="2" t="n">
        <f aca="false">ROUND((I144-H144)/H144*100,1)</f>
        <v>-0.5</v>
      </c>
    </row>
    <row r="145" customFormat="false" ht="12.9" hidden="false" customHeight="false" outlineLevel="0" collapsed="false">
      <c r="A145" s="33" t="s">
        <v>287</v>
      </c>
      <c r="B145" s="33" t="s">
        <v>288</v>
      </c>
      <c r="C145" s="1" t="n">
        <v>810</v>
      </c>
      <c r="D145" s="1" t="n">
        <v>816</v>
      </c>
      <c r="E145" s="1" t="n">
        <v>816</v>
      </c>
      <c r="F145" s="1" t="n">
        <v>818</v>
      </c>
      <c r="G145" s="1" t="n">
        <v>817</v>
      </c>
      <c r="H145" s="1" t="n">
        <v>823</v>
      </c>
      <c r="I145" s="1" t="n">
        <v>821</v>
      </c>
      <c r="J145" s="1" t="n">
        <f aca="false">I145-D145</f>
        <v>5</v>
      </c>
      <c r="K145" s="1" t="n">
        <f aca="false">I145-H145</f>
        <v>-2</v>
      </c>
      <c r="L145" s="2" t="n">
        <f aca="false">ROUND((I145-D145)/D145*100,1)</f>
        <v>0.6</v>
      </c>
      <c r="M145" s="2" t="n">
        <f aca="false">ROUND((I145-H145)/H145*100,1)</f>
        <v>-0.2</v>
      </c>
    </row>
    <row r="146" customFormat="false" ht="12.9" hidden="false" customHeight="false" outlineLevel="0" collapsed="false">
      <c r="A146" s="33" t="s">
        <v>289</v>
      </c>
      <c r="B146" s="33" t="s">
        <v>290</v>
      </c>
      <c r="C146" s="1" t="n">
        <v>639</v>
      </c>
      <c r="D146" s="1" t="n">
        <v>633</v>
      </c>
      <c r="E146" s="1" t="n">
        <v>636</v>
      </c>
      <c r="F146" s="1" t="n">
        <v>665</v>
      </c>
      <c r="G146" s="1" t="n">
        <v>689</v>
      </c>
      <c r="H146" s="1" t="n">
        <v>735</v>
      </c>
      <c r="I146" s="1" t="n">
        <v>738</v>
      </c>
      <c r="J146" s="1" t="n">
        <f aca="false">I146-D146</f>
        <v>105</v>
      </c>
      <c r="K146" s="1" t="n">
        <f aca="false">I146-H146</f>
        <v>3</v>
      </c>
      <c r="L146" s="2" t="n">
        <f aca="false">ROUND((I146-D146)/D146*100,1)</f>
        <v>16.6</v>
      </c>
      <c r="M146" s="2" t="n">
        <f aca="false">ROUND((I146-H146)/H146*100,1)</f>
        <v>0.4</v>
      </c>
    </row>
    <row r="147" customFormat="false" ht="12.9" hidden="false" customHeight="false" outlineLevel="0" collapsed="false">
      <c r="A147" s="33" t="s">
        <v>291</v>
      </c>
      <c r="B147" s="33" t="s">
        <v>292</v>
      </c>
      <c r="C147" s="1" t="n">
        <v>28757</v>
      </c>
      <c r="D147" s="1" t="n">
        <v>28757</v>
      </c>
      <c r="E147" s="1" t="n">
        <v>28758</v>
      </c>
      <c r="F147" s="1" t="n">
        <v>28775</v>
      </c>
      <c r="G147" s="1" t="n">
        <v>28794</v>
      </c>
      <c r="H147" s="1" t="n">
        <v>28761</v>
      </c>
      <c r="I147" s="1" t="n">
        <v>28641</v>
      </c>
      <c r="J147" s="1" t="n">
        <f aca="false">I147-D147</f>
        <v>-116</v>
      </c>
      <c r="K147" s="1" t="n">
        <f aca="false">I147-H147</f>
        <v>-120</v>
      </c>
      <c r="L147" s="2" t="n">
        <f aca="false">ROUND((I147-D147)/D147*100,1)</f>
        <v>-0.4</v>
      </c>
      <c r="M147" s="2" t="n">
        <f aca="false">ROUND((I147-H147)/H147*100,1)</f>
        <v>-0.4</v>
      </c>
    </row>
    <row r="148" customFormat="false" ht="12.9" hidden="false" customHeight="false" outlineLevel="0" collapsed="false">
      <c r="A148" s="33" t="s">
        <v>293</v>
      </c>
      <c r="B148" s="33" t="s">
        <v>294</v>
      </c>
      <c r="C148" s="1" t="n">
        <v>3446</v>
      </c>
      <c r="D148" s="1" t="n">
        <v>3446</v>
      </c>
      <c r="E148" s="1" t="n">
        <v>3445</v>
      </c>
      <c r="F148" s="1" t="n">
        <v>3444</v>
      </c>
      <c r="G148" s="1" t="n">
        <v>3441</v>
      </c>
      <c r="H148" s="1" t="n">
        <v>3435</v>
      </c>
      <c r="I148" s="1" t="n">
        <v>3417</v>
      </c>
      <c r="J148" s="1" t="n">
        <f aca="false">I148-D148</f>
        <v>-29</v>
      </c>
      <c r="K148" s="1" t="n">
        <f aca="false">I148-H148</f>
        <v>-18</v>
      </c>
      <c r="L148" s="2" t="n">
        <f aca="false">ROUND((I148-D148)/D148*100,1)</f>
        <v>-0.8</v>
      </c>
      <c r="M148" s="2" t="n">
        <f aca="false">ROUND((I148-H148)/H148*100,1)</f>
        <v>-0.5</v>
      </c>
    </row>
    <row r="149" customFormat="false" ht="12.9" hidden="false" customHeight="false" outlineLevel="0" collapsed="false">
      <c r="A149" s="33" t="s">
        <v>295</v>
      </c>
      <c r="B149" s="33" t="s">
        <v>296</v>
      </c>
      <c r="C149" s="1" t="n">
        <v>14416</v>
      </c>
      <c r="D149" s="1" t="n">
        <v>14416</v>
      </c>
      <c r="E149" s="1" t="n">
        <v>14453</v>
      </c>
      <c r="F149" s="1" t="n">
        <v>14679</v>
      </c>
      <c r="G149" s="1" t="n">
        <v>14918</v>
      </c>
      <c r="H149" s="1" t="n">
        <v>15128</v>
      </c>
      <c r="I149" s="1" t="n">
        <v>15311</v>
      </c>
      <c r="J149" s="1" t="n">
        <f aca="false">I149-D149</f>
        <v>895</v>
      </c>
      <c r="K149" s="1" t="n">
        <f aca="false">I149-H149</f>
        <v>183</v>
      </c>
      <c r="L149" s="2" t="n">
        <f aca="false">ROUND((I149-D149)/D149*100,1)</f>
        <v>6.2</v>
      </c>
      <c r="M149" s="2" t="n">
        <f aca="false">ROUND((I149-H149)/H149*100,1)</f>
        <v>1.2</v>
      </c>
    </row>
    <row r="150" customFormat="false" ht="12.9" hidden="false" customHeight="false" outlineLevel="0" collapsed="false">
      <c r="A150" s="33" t="s">
        <v>297</v>
      </c>
      <c r="B150" s="33" t="s">
        <v>298</v>
      </c>
      <c r="C150" s="1" t="n">
        <v>13416</v>
      </c>
      <c r="D150" s="1" t="n">
        <v>13416</v>
      </c>
      <c r="E150" s="1" t="n">
        <v>13425</v>
      </c>
      <c r="F150" s="1" t="n">
        <v>13476</v>
      </c>
      <c r="G150" s="1" t="n">
        <v>13505</v>
      </c>
      <c r="H150" s="1" t="n">
        <v>13540</v>
      </c>
      <c r="I150" s="1" t="n">
        <v>13498</v>
      </c>
      <c r="J150" s="1" t="n">
        <f aca="false">I150-D150</f>
        <v>82</v>
      </c>
      <c r="K150" s="1" t="n">
        <f aca="false">I150-H150</f>
        <v>-42</v>
      </c>
      <c r="L150" s="2" t="n">
        <f aca="false">ROUND((I150-D150)/D150*100,1)</f>
        <v>0.6</v>
      </c>
      <c r="M150" s="2" t="n">
        <f aca="false">ROUND((I150-H150)/H150*100,1)</f>
        <v>-0.3</v>
      </c>
    </row>
    <row r="151" customFormat="false" ht="12.9" hidden="false" customHeight="false" outlineLevel="0" collapsed="false">
      <c r="A151" s="33" t="s">
        <v>299</v>
      </c>
      <c r="B151" s="33" t="s">
        <v>300</v>
      </c>
      <c r="C151" s="1" t="n">
        <v>351</v>
      </c>
      <c r="D151" s="1" t="n">
        <v>351</v>
      </c>
      <c r="E151" s="1" t="n">
        <v>351</v>
      </c>
      <c r="F151" s="1" t="n">
        <v>352</v>
      </c>
      <c r="G151" s="1" t="n">
        <v>353</v>
      </c>
      <c r="H151" s="1" t="n">
        <v>353</v>
      </c>
      <c r="I151" s="1" t="n">
        <v>352</v>
      </c>
      <c r="J151" s="1" t="n">
        <f aca="false">I151-D151</f>
        <v>1</v>
      </c>
      <c r="K151" s="1" t="n">
        <f aca="false">I151-H151</f>
        <v>-1</v>
      </c>
      <c r="L151" s="2" t="n">
        <f aca="false">ROUND((I151-D151)/D151*100,1)</f>
        <v>0.3</v>
      </c>
      <c r="M151" s="2" t="n">
        <f aca="false">ROUND((I151-H151)/H151*100,1)</f>
        <v>-0.3</v>
      </c>
    </row>
    <row r="152" customFormat="false" ht="12.9" hidden="false" customHeight="false" outlineLevel="0" collapsed="false">
      <c r="A152" s="33" t="s">
        <v>301</v>
      </c>
      <c r="B152" s="33" t="s">
        <v>302</v>
      </c>
      <c r="C152" s="1" t="n">
        <v>3405</v>
      </c>
      <c r="D152" s="1" t="n">
        <v>3405</v>
      </c>
      <c r="E152" s="1" t="n">
        <v>3404</v>
      </c>
      <c r="F152" s="1" t="n">
        <v>3404</v>
      </c>
      <c r="G152" s="1" t="n">
        <v>3405</v>
      </c>
      <c r="H152" s="1" t="n">
        <v>3404</v>
      </c>
      <c r="I152" s="1" t="n">
        <v>3393</v>
      </c>
      <c r="J152" s="1" t="n">
        <f aca="false">I152-D152</f>
        <v>-12</v>
      </c>
      <c r="K152" s="1" t="n">
        <f aca="false">I152-H152</f>
        <v>-11</v>
      </c>
      <c r="L152" s="2" t="n">
        <f aca="false">ROUND((I152-D152)/D152*100,1)</f>
        <v>-0.4</v>
      </c>
      <c r="M152" s="2" t="n">
        <f aca="false">ROUND((I152-H152)/H152*100,1)</f>
        <v>-0.3</v>
      </c>
    </row>
    <row r="153" customFormat="false" ht="12.9" hidden="false" customHeight="false" outlineLevel="0" collapsed="false">
      <c r="A153" s="33" t="s">
        <v>303</v>
      </c>
      <c r="B153" s="33" t="s">
        <v>304</v>
      </c>
      <c r="C153" s="1" t="n">
        <v>1636</v>
      </c>
      <c r="D153" s="1" t="n">
        <v>1636</v>
      </c>
      <c r="E153" s="1" t="n">
        <v>1635</v>
      </c>
      <c r="F153" s="1" t="n">
        <v>1634</v>
      </c>
      <c r="G153" s="1" t="n">
        <v>1634</v>
      </c>
      <c r="H153" s="1" t="n">
        <v>1631</v>
      </c>
      <c r="I153" s="1" t="n">
        <v>1625</v>
      </c>
      <c r="J153" s="1" t="n">
        <f aca="false">I153-D153</f>
        <v>-11</v>
      </c>
      <c r="K153" s="1" t="n">
        <f aca="false">I153-H153</f>
        <v>-6</v>
      </c>
      <c r="L153" s="2" t="n">
        <f aca="false">ROUND((I153-D153)/D153*100,1)</f>
        <v>-0.7</v>
      </c>
      <c r="M153" s="2" t="n">
        <f aca="false">ROUND((I153-H153)/H153*100,1)</f>
        <v>-0.4</v>
      </c>
    </row>
    <row r="154" customFormat="false" ht="12.9" hidden="false" customHeight="false" outlineLevel="0" collapsed="false">
      <c r="A154" s="33" t="s">
        <v>305</v>
      </c>
      <c r="B154" s="33" t="s">
        <v>306</v>
      </c>
      <c r="C154" s="1" t="n">
        <v>6362</v>
      </c>
      <c r="D154" s="1" t="n">
        <v>6362</v>
      </c>
      <c r="E154" s="1" t="n">
        <v>6361</v>
      </c>
      <c r="F154" s="1" t="n">
        <v>6358</v>
      </c>
      <c r="G154" s="1" t="n">
        <v>6352</v>
      </c>
      <c r="H154" s="1" t="n">
        <v>6338</v>
      </c>
      <c r="I154" s="1" t="n">
        <v>6303</v>
      </c>
      <c r="J154" s="1" t="n">
        <f aca="false">I154-D154</f>
        <v>-59</v>
      </c>
      <c r="K154" s="1" t="n">
        <f aca="false">I154-H154</f>
        <v>-35</v>
      </c>
      <c r="L154" s="2" t="n">
        <f aca="false">ROUND((I154-D154)/D154*100,1)</f>
        <v>-0.9</v>
      </c>
      <c r="M154" s="2" t="n">
        <f aca="false">ROUND((I154-H154)/H154*100,1)</f>
        <v>-0.6</v>
      </c>
    </row>
    <row r="155" customFormat="false" ht="12.9" hidden="false" customHeight="false" outlineLevel="0" collapsed="false">
      <c r="A155" s="33" t="s">
        <v>307</v>
      </c>
      <c r="B155" s="33" t="s">
        <v>308</v>
      </c>
      <c r="C155" s="1" t="n">
        <v>8983</v>
      </c>
      <c r="D155" s="1" t="n">
        <v>8985</v>
      </c>
      <c r="E155" s="1" t="n">
        <v>8983</v>
      </c>
      <c r="F155" s="1" t="n">
        <v>8978</v>
      </c>
      <c r="G155" s="1" t="n">
        <v>8971</v>
      </c>
      <c r="H155" s="1" t="n">
        <v>8954</v>
      </c>
      <c r="I155" s="1" t="n">
        <v>8906</v>
      </c>
      <c r="J155" s="1" t="n">
        <f aca="false">I155-D155</f>
        <v>-79</v>
      </c>
      <c r="K155" s="1" t="n">
        <f aca="false">I155-H155</f>
        <v>-48</v>
      </c>
      <c r="L155" s="2" t="n">
        <f aca="false">ROUND((I155-D155)/D155*100,1)</f>
        <v>-0.9</v>
      </c>
      <c r="M155" s="2" t="n">
        <f aca="false">ROUND((I155-H155)/H155*100,1)</f>
        <v>-0.5</v>
      </c>
    </row>
    <row r="156" customFormat="false" ht="12.9" hidden="false" customHeight="false" outlineLevel="0" collapsed="false">
      <c r="A156" s="33" t="s">
        <v>309</v>
      </c>
      <c r="B156" s="33" t="s">
        <v>310</v>
      </c>
      <c r="C156" s="1" t="n">
        <v>4530</v>
      </c>
      <c r="D156" s="1" t="n">
        <v>4530</v>
      </c>
      <c r="E156" s="1" t="n">
        <v>4528</v>
      </c>
      <c r="F156" s="1" t="n">
        <v>4525</v>
      </c>
      <c r="G156" s="1" t="n">
        <v>4523</v>
      </c>
      <c r="H156" s="1" t="n">
        <v>4513</v>
      </c>
      <c r="I156" s="1" t="n">
        <v>4489</v>
      </c>
      <c r="J156" s="1" t="n">
        <f aca="false">I156-D156</f>
        <v>-41</v>
      </c>
      <c r="K156" s="1" t="n">
        <f aca="false">I156-H156</f>
        <v>-24</v>
      </c>
      <c r="L156" s="2" t="n">
        <f aca="false">ROUND((I156-D156)/D156*100,1)</f>
        <v>-0.9</v>
      </c>
      <c r="M156" s="2" t="n">
        <f aca="false">ROUND((I156-H156)/H156*100,1)</f>
        <v>-0.5</v>
      </c>
    </row>
    <row r="157" customFormat="false" ht="12.9" hidden="false" customHeight="false" outlineLevel="0" collapsed="false">
      <c r="A157" s="33" t="s">
        <v>311</v>
      </c>
      <c r="B157" s="33" t="s">
        <v>312</v>
      </c>
      <c r="C157" s="1" t="n">
        <v>455</v>
      </c>
      <c r="D157" s="1" t="n">
        <v>455</v>
      </c>
      <c r="E157" s="1" t="n">
        <v>455</v>
      </c>
      <c r="F157" s="1" t="n">
        <v>456</v>
      </c>
      <c r="G157" s="1" t="n">
        <v>457</v>
      </c>
      <c r="H157" s="1" t="n">
        <v>458</v>
      </c>
      <c r="I157" s="1" t="n">
        <v>456</v>
      </c>
      <c r="J157" s="1" t="n">
        <f aca="false">I157-D157</f>
        <v>1</v>
      </c>
      <c r="K157" s="1" t="n">
        <f aca="false">I157-H157</f>
        <v>-2</v>
      </c>
      <c r="L157" s="2" t="n">
        <f aca="false">ROUND((I157-D157)/D157*100,1)</f>
        <v>0.2</v>
      </c>
      <c r="M157" s="2" t="n">
        <f aca="false">ROUND((I157-H157)/H157*100,1)</f>
        <v>-0.4</v>
      </c>
    </row>
    <row r="158" customFormat="false" ht="12.9" hidden="false" customHeight="false" outlineLevel="0" collapsed="false">
      <c r="A158" s="33" t="s">
        <v>313</v>
      </c>
      <c r="B158" s="33" t="s">
        <v>314</v>
      </c>
      <c r="C158" s="1" t="n">
        <v>61</v>
      </c>
      <c r="D158" s="1" t="n">
        <v>111</v>
      </c>
      <c r="E158" s="1" t="n">
        <v>111</v>
      </c>
      <c r="F158" s="1" t="n">
        <v>111</v>
      </c>
      <c r="G158" s="1" t="n">
        <v>111</v>
      </c>
      <c r="H158" s="1" t="n">
        <v>112</v>
      </c>
      <c r="I158" s="1" t="n">
        <v>111</v>
      </c>
      <c r="J158" s="1" t="n">
        <f aca="false">I158-D158</f>
        <v>0</v>
      </c>
      <c r="K158" s="1" t="n">
        <f aca="false">I158-H158</f>
        <v>-1</v>
      </c>
      <c r="L158" s="2" t="n">
        <f aca="false">ROUND((I158-D158)/D158*100,1)</f>
        <v>0</v>
      </c>
      <c r="M158" s="2" t="n">
        <f aca="false">ROUND((I158-H158)/H158*100,1)</f>
        <v>-0.9</v>
      </c>
    </row>
    <row r="159" customFormat="false" ht="12.9" hidden="false" customHeight="false" outlineLevel="0" collapsed="false">
      <c r="A159" s="33" t="s">
        <v>315</v>
      </c>
      <c r="B159" s="33" t="s">
        <v>316</v>
      </c>
      <c r="C159" s="1" t="n">
        <v>5349</v>
      </c>
      <c r="D159" s="1" t="n">
        <v>5349</v>
      </c>
      <c r="E159" s="1" t="n">
        <v>5347</v>
      </c>
      <c r="F159" s="1" t="n">
        <v>5344</v>
      </c>
      <c r="G159" s="1" t="n">
        <v>5340</v>
      </c>
      <c r="H159" s="1" t="n">
        <v>5329</v>
      </c>
      <c r="I159" s="1" t="n">
        <v>5301</v>
      </c>
      <c r="J159" s="1" t="n">
        <f aca="false">I159-D159</f>
        <v>-48</v>
      </c>
      <c r="K159" s="1" t="n">
        <f aca="false">I159-H159</f>
        <v>-28</v>
      </c>
      <c r="L159" s="2" t="n">
        <f aca="false">ROUND((I159-D159)/D159*100,1)</f>
        <v>-0.9</v>
      </c>
      <c r="M159" s="2" t="n">
        <f aca="false">ROUND((I159-H159)/H159*100,1)</f>
        <v>-0.5</v>
      </c>
    </row>
    <row r="160" customFormat="false" ht="12.9" hidden="false" customHeight="false" outlineLevel="0" collapsed="false">
      <c r="A160" s="33" t="s">
        <v>317</v>
      </c>
      <c r="B160" s="33" t="s">
        <v>318</v>
      </c>
      <c r="C160" s="1" t="n">
        <v>19229</v>
      </c>
      <c r="D160" s="1" t="n">
        <v>19229</v>
      </c>
      <c r="E160" s="1" t="n">
        <v>19236</v>
      </c>
      <c r="F160" s="1" t="n">
        <v>19270</v>
      </c>
      <c r="G160" s="1" t="n">
        <v>19304</v>
      </c>
      <c r="H160" s="1" t="n">
        <v>19354</v>
      </c>
      <c r="I160" s="1" t="n">
        <v>19335</v>
      </c>
      <c r="J160" s="1" t="n">
        <f aca="false">I160-D160</f>
        <v>106</v>
      </c>
      <c r="K160" s="1" t="n">
        <f aca="false">I160-H160</f>
        <v>-19</v>
      </c>
      <c r="L160" s="2" t="n">
        <f aca="false">ROUND((I160-D160)/D160*100,1)</f>
        <v>0.6</v>
      </c>
      <c r="M160" s="2" t="n">
        <f aca="false">ROUND((I160-H160)/H160*100,1)</f>
        <v>-0.1</v>
      </c>
    </row>
    <row r="161" customFormat="false" ht="12.9" hidden="false" customHeight="false" outlineLevel="0" collapsed="false">
      <c r="A161" s="33" t="s">
        <v>319</v>
      </c>
      <c r="B161" s="33" t="s">
        <v>320</v>
      </c>
      <c r="C161" s="1" t="n">
        <v>2474</v>
      </c>
      <c r="D161" s="1" t="n">
        <v>2474</v>
      </c>
      <c r="E161" s="1" t="n">
        <v>2473</v>
      </c>
      <c r="F161" s="1" t="n">
        <v>2472</v>
      </c>
      <c r="G161" s="1" t="n">
        <v>2471</v>
      </c>
      <c r="H161" s="1" t="n">
        <v>2468</v>
      </c>
      <c r="I161" s="1" t="n">
        <v>2455</v>
      </c>
      <c r="J161" s="1" t="n">
        <f aca="false">I161-D161</f>
        <v>-19</v>
      </c>
      <c r="K161" s="1" t="n">
        <f aca="false">I161-H161</f>
        <v>-13</v>
      </c>
      <c r="L161" s="2" t="n">
        <f aca="false">ROUND((I161-D161)/D161*100,1)</f>
        <v>-0.8</v>
      </c>
      <c r="M161" s="2" t="n">
        <f aca="false">ROUND((I161-H161)/H161*100,1)</f>
        <v>-0.5</v>
      </c>
    </row>
    <row r="162" customFormat="false" ht="12.9" hidden="false" customHeight="false" outlineLevel="0" collapsed="false">
      <c r="A162" s="33" t="s">
        <v>321</v>
      </c>
      <c r="B162" s="33" t="s">
        <v>322</v>
      </c>
      <c r="C162" s="1" t="n">
        <v>1515</v>
      </c>
      <c r="D162" s="1" t="n">
        <v>1515</v>
      </c>
      <c r="E162" s="1" t="n">
        <v>1514</v>
      </c>
      <c r="F162" s="1" t="n">
        <v>1514</v>
      </c>
      <c r="G162" s="1" t="n">
        <v>1513</v>
      </c>
      <c r="H162" s="1" t="n">
        <v>1511</v>
      </c>
      <c r="I162" s="1" t="n">
        <v>1504</v>
      </c>
      <c r="J162" s="1" t="n">
        <f aca="false">I162-D162</f>
        <v>-11</v>
      </c>
      <c r="K162" s="1" t="n">
        <f aca="false">I162-H162</f>
        <v>-7</v>
      </c>
      <c r="L162" s="2" t="n">
        <f aca="false">ROUND((I162-D162)/D162*100,1)</f>
        <v>-0.7</v>
      </c>
      <c r="M162" s="2" t="n">
        <f aca="false">ROUND((I162-H162)/H162*100,1)</f>
        <v>-0.5</v>
      </c>
    </row>
    <row r="163" customFormat="false" ht="12.9" hidden="false" customHeight="false" outlineLevel="0" collapsed="false">
      <c r="A163" s="33" t="s">
        <v>323</v>
      </c>
      <c r="B163" s="33" t="s">
        <v>324</v>
      </c>
      <c r="C163" s="1" t="n">
        <v>580</v>
      </c>
      <c r="D163" s="1" t="n">
        <v>580</v>
      </c>
      <c r="E163" s="1" t="n">
        <v>580</v>
      </c>
      <c r="F163" s="1" t="n">
        <v>580</v>
      </c>
      <c r="G163" s="1" t="n">
        <v>579</v>
      </c>
      <c r="H163" s="1" t="n">
        <v>578</v>
      </c>
      <c r="I163" s="1" t="n">
        <v>575</v>
      </c>
      <c r="J163" s="1" t="n">
        <f aca="false">I163-D163</f>
        <v>-5</v>
      </c>
      <c r="K163" s="1" t="n">
        <f aca="false">I163-H163</f>
        <v>-3</v>
      </c>
      <c r="L163" s="2" t="n">
        <f aca="false">ROUND((I163-D163)/D163*100,1)</f>
        <v>-0.9</v>
      </c>
      <c r="M163" s="2" t="n">
        <f aca="false">ROUND((I163-H163)/H163*100,1)</f>
        <v>-0.5</v>
      </c>
    </row>
    <row r="164" customFormat="false" ht="12.9" hidden="false" customHeight="false" outlineLevel="0" collapsed="false">
      <c r="A164" s="33" t="s">
        <v>325</v>
      </c>
      <c r="B164" s="33" t="s">
        <v>326</v>
      </c>
      <c r="C164" s="1" t="n">
        <v>11771</v>
      </c>
      <c r="D164" s="1" t="n">
        <v>11771</v>
      </c>
      <c r="E164" s="1" t="n">
        <v>11777</v>
      </c>
      <c r="F164" s="1" t="n">
        <v>11830</v>
      </c>
      <c r="G164" s="1" t="n">
        <v>11856</v>
      </c>
      <c r="H164" s="1" t="n">
        <v>11862</v>
      </c>
      <c r="I164" s="1" t="n">
        <v>11902</v>
      </c>
      <c r="J164" s="1" t="n">
        <f aca="false">I164-D164</f>
        <v>131</v>
      </c>
      <c r="K164" s="1" t="n">
        <f aca="false">I164-H164</f>
        <v>40</v>
      </c>
      <c r="L164" s="2" t="n">
        <f aca="false">ROUND((I164-D164)/D164*100,1)</f>
        <v>1.1</v>
      </c>
      <c r="M164" s="2" t="n">
        <f aca="false">ROUND((I164-H164)/H164*100,1)</f>
        <v>0.3</v>
      </c>
    </row>
    <row r="165" customFormat="false" ht="12.9" hidden="false" customHeight="false" outlineLevel="0" collapsed="false">
      <c r="A165" s="33" t="s">
        <v>327</v>
      </c>
      <c r="B165" s="33" t="s">
        <v>328</v>
      </c>
      <c r="C165" s="1" t="n">
        <v>518</v>
      </c>
      <c r="D165" s="1" t="n">
        <v>518</v>
      </c>
      <c r="E165" s="1" t="n">
        <v>518</v>
      </c>
      <c r="F165" s="1" t="n">
        <v>517</v>
      </c>
      <c r="G165" s="1" t="n">
        <v>516</v>
      </c>
      <c r="H165" s="1" t="n">
        <v>515</v>
      </c>
      <c r="I165" s="1" t="n">
        <v>511</v>
      </c>
      <c r="J165" s="1" t="n">
        <f aca="false">I165-D165</f>
        <v>-7</v>
      </c>
      <c r="K165" s="1" t="n">
        <f aca="false">I165-H165</f>
        <v>-4</v>
      </c>
      <c r="L165" s="2" t="n">
        <f aca="false">ROUND((I165-D165)/D165*100,1)</f>
        <v>-1.4</v>
      </c>
      <c r="M165" s="2" t="n">
        <f aca="false">ROUND((I165-H165)/H165*100,1)</f>
        <v>-0.8</v>
      </c>
    </row>
    <row r="166" customFormat="false" ht="12.9" hidden="false" customHeight="false" outlineLevel="0" collapsed="false">
      <c r="A166" s="33" t="s">
        <v>329</v>
      </c>
      <c r="B166" s="33" t="s">
        <v>330</v>
      </c>
      <c r="C166" s="1" t="n">
        <v>1929</v>
      </c>
      <c r="D166" s="1" t="n">
        <v>1929</v>
      </c>
      <c r="E166" s="1" t="n">
        <v>1928</v>
      </c>
      <c r="F166" s="1" t="n">
        <v>1940</v>
      </c>
      <c r="G166" s="1" t="n">
        <v>1940</v>
      </c>
      <c r="H166" s="1" t="n">
        <v>1938</v>
      </c>
      <c r="I166" s="1" t="n">
        <v>1929</v>
      </c>
      <c r="J166" s="1" t="n">
        <f aca="false">I166-D166</f>
        <v>0</v>
      </c>
      <c r="K166" s="1" t="n">
        <f aca="false">I166-H166</f>
        <v>-9</v>
      </c>
      <c r="L166" s="2" t="n">
        <f aca="false">ROUND((I166-D166)/D166*100,1)</f>
        <v>0</v>
      </c>
      <c r="M166" s="2" t="n">
        <f aca="false">ROUND((I166-H166)/H166*100,1)</f>
        <v>-0.5</v>
      </c>
    </row>
    <row r="167" customFormat="false" ht="12.9" hidden="false" customHeight="false" outlineLevel="0" collapsed="false">
      <c r="A167" s="33" t="s">
        <v>331</v>
      </c>
      <c r="B167" s="33" t="s">
        <v>332</v>
      </c>
      <c r="C167" s="1" t="n">
        <v>20313</v>
      </c>
      <c r="D167" s="1" t="n">
        <v>20313</v>
      </c>
      <c r="E167" s="1" t="n">
        <v>20310</v>
      </c>
      <c r="F167" s="1" t="n">
        <v>20307</v>
      </c>
      <c r="G167" s="1" t="n">
        <v>20303</v>
      </c>
      <c r="H167" s="1" t="n">
        <v>20273</v>
      </c>
      <c r="I167" s="1" t="n">
        <v>20175</v>
      </c>
      <c r="J167" s="1" t="n">
        <f aca="false">I167-D167</f>
        <v>-138</v>
      </c>
      <c r="K167" s="1" t="n">
        <f aca="false">I167-H167</f>
        <v>-98</v>
      </c>
      <c r="L167" s="2" t="n">
        <f aca="false">ROUND((I167-D167)/D167*100,1)</f>
        <v>-0.7</v>
      </c>
      <c r="M167" s="2" t="n">
        <f aca="false">ROUND((I167-H167)/H167*100,1)</f>
        <v>-0.5</v>
      </c>
    </row>
    <row r="168" customFormat="false" ht="12.9" hidden="false" customHeight="false" outlineLevel="0" collapsed="false">
      <c r="A168" s="33" t="s">
        <v>333</v>
      </c>
      <c r="B168" s="33" t="s">
        <v>334</v>
      </c>
      <c r="C168" s="1" t="n">
        <v>6771</v>
      </c>
      <c r="D168" s="1" t="n">
        <v>6771</v>
      </c>
      <c r="E168" s="1" t="n">
        <v>6769</v>
      </c>
      <c r="F168" s="1" t="n">
        <v>6767</v>
      </c>
      <c r="G168" s="1" t="n">
        <v>6763</v>
      </c>
      <c r="H168" s="1" t="n">
        <v>6752</v>
      </c>
      <c r="I168" s="1" t="n">
        <v>6717</v>
      </c>
      <c r="J168" s="1" t="n">
        <f aca="false">I168-D168</f>
        <v>-54</v>
      </c>
      <c r="K168" s="1" t="n">
        <f aca="false">I168-H168</f>
        <v>-35</v>
      </c>
      <c r="L168" s="2" t="n">
        <f aca="false">ROUND((I168-D168)/D168*100,1)</f>
        <v>-0.8</v>
      </c>
      <c r="M168" s="2" t="n">
        <f aca="false">ROUND((I168-H168)/H168*100,1)</f>
        <v>-0.5</v>
      </c>
    </row>
    <row r="169" customFormat="false" ht="12.9" hidden="false" customHeight="false" outlineLevel="0" collapsed="false">
      <c r="A169" s="33" t="s">
        <v>335</v>
      </c>
      <c r="B169" s="33" t="s">
        <v>336</v>
      </c>
      <c r="C169" s="1" t="n">
        <v>1271</v>
      </c>
      <c r="D169" s="1" t="n">
        <v>1271</v>
      </c>
      <c r="E169" s="1" t="n">
        <v>1271</v>
      </c>
      <c r="F169" s="1" t="n">
        <v>1272</v>
      </c>
      <c r="G169" s="1" t="n">
        <v>1273</v>
      </c>
      <c r="H169" s="1" t="n">
        <v>1270</v>
      </c>
      <c r="I169" s="1" t="n">
        <v>1262</v>
      </c>
      <c r="J169" s="1" t="n">
        <f aca="false">I169-D169</f>
        <v>-9</v>
      </c>
      <c r="K169" s="1" t="n">
        <f aca="false">I169-H169</f>
        <v>-8</v>
      </c>
      <c r="L169" s="2" t="n">
        <f aca="false">ROUND((I169-D169)/D169*100,1)</f>
        <v>-0.7</v>
      </c>
      <c r="M169" s="2" t="n">
        <f aca="false">ROUND((I169-H169)/H169*100,1)</f>
        <v>-0.6</v>
      </c>
    </row>
    <row r="170" customFormat="false" ht="12.9" hidden="false" customHeight="false" outlineLevel="0" collapsed="false">
      <c r="A170" s="33" t="s">
        <v>337</v>
      </c>
      <c r="B170" s="33" t="s">
        <v>338</v>
      </c>
      <c r="C170" s="1" t="n">
        <v>13944</v>
      </c>
      <c r="D170" s="1" t="n">
        <v>13944</v>
      </c>
      <c r="E170" s="1" t="n">
        <v>13943</v>
      </c>
      <c r="F170" s="1" t="n">
        <v>13946</v>
      </c>
      <c r="G170" s="1" t="n">
        <v>13953</v>
      </c>
      <c r="H170" s="1" t="n">
        <v>13946</v>
      </c>
      <c r="I170" s="1" t="n">
        <v>13896</v>
      </c>
      <c r="J170" s="1" t="n">
        <f aca="false">I170-D170</f>
        <v>-48</v>
      </c>
      <c r="K170" s="1" t="n">
        <f aca="false">I170-H170</f>
        <v>-50</v>
      </c>
      <c r="L170" s="2" t="n">
        <f aca="false">ROUND((I170-D170)/D170*100,1)</f>
        <v>-0.3</v>
      </c>
      <c r="M170" s="2" t="n">
        <f aca="false">ROUND((I170-H170)/H170*100,1)</f>
        <v>-0.4</v>
      </c>
    </row>
    <row r="171" customFormat="false" ht="12.9" hidden="false" customHeight="false" outlineLevel="0" collapsed="false">
      <c r="A171" s="33" t="s">
        <v>339</v>
      </c>
      <c r="B171" s="33" t="s">
        <v>340</v>
      </c>
      <c r="C171" s="1" t="n">
        <v>7862</v>
      </c>
      <c r="D171" s="1" t="n">
        <v>7862</v>
      </c>
      <c r="E171" s="1" t="n">
        <v>7861</v>
      </c>
      <c r="F171" s="1" t="n">
        <v>7862</v>
      </c>
      <c r="G171" s="1" t="n">
        <v>7861</v>
      </c>
      <c r="H171" s="1" t="n">
        <v>7852</v>
      </c>
      <c r="I171" s="1" t="n">
        <v>7814</v>
      </c>
      <c r="J171" s="1" t="n">
        <f aca="false">I171-D171</f>
        <v>-48</v>
      </c>
      <c r="K171" s="1" t="n">
        <f aca="false">I171-H171</f>
        <v>-38</v>
      </c>
      <c r="L171" s="2" t="n">
        <f aca="false">ROUND((I171-D171)/D171*100,1)</f>
        <v>-0.6</v>
      </c>
      <c r="M171" s="2" t="n">
        <f aca="false">ROUND((I171-H171)/H171*100,1)</f>
        <v>-0.5</v>
      </c>
    </row>
    <row r="172" customFormat="false" ht="12.9" hidden="false" customHeight="false" outlineLevel="0" collapsed="false">
      <c r="A172" s="33" t="s">
        <v>341</v>
      </c>
      <c r="B172" s="33" t="s">
        <v>342</v>
      </c>
      <c r="C172" s="1" t="n">
        <v>6357</v>
      </c>
      <c r="D172" s="1" t="n">
        <v>6357</v>
      </c>
      <c r="E172" s="1" t="n">
        <v>6356</v>
      </c>
      <c r="F172" s="1" t="n">
        <v>6358</v>
      </c>
      <c r="G172" s="1" t="n">
        <v>6362</v>
      </c>
      <c r="H172" s="1" t="n">
        <v>6354</v>
      </c>
      <c r="I172" s="1" t="n">
        <v>6324</v>
      </c>
      <c r="J172" s="1" t="n">
        <f aca="false">I172-D172</f>
        <v>-33</v>
      </c>
      <c r="K172" s="1" t="n">
        <f aca="false">I172-H172</f>
        <v>-30</v>
      </c>
      <c r="L172" s="2" t="n">
        <f aca="false">ROUND((I172-D172)/D172*100,1)</f>
        <v>-0.5</v>
      </c>
      <c r="M172" s="2" t="n">
        <f aca="false">ROUND((I172-H172)/H172*100,1)</f>
        <v>-0.5</v>
      </c>
    </row>
    <row r="173" customFormat="false" ht="12.9" hidden="false" customHeight="false" outlineLevel="0" collapsed="false">
      <c r="A173" s="33" t="s">
        <v>343</v>
      </c>
      <c r="B173" s="33" t="s">
        <v>344</v>
      </c>
      <c r="C173" s="1" t="n">
        <v>15930</v>
      </c>
      <c r="D173" s="1" t="n">
        <v>15930</v>
      </c>
      <c r="E173" s="1" t="n">
        <v>15926</v>
      </c>
      <c r="F173" s="1" t="n">
        <v>15922</v>
      </c>
      <c r="G173" s="1" t="n">
        <v>15919</v>
      </c>
      <c r="H173" s="1" t="n">
        <v>15893</v>
      </c>
      <c r="I173" s="1" t="n">
        <v>15813</v>
      </c>
      <c r="J173" s="1" t="n">
        <f aca="false">I173-D173</f>
        <v>-117</v>
      </c>
      <c r="K173" s="1" t="n">
        <f aca="false">I173-H173</f>
        <v>-80</v>
      </c>
      <c r="L173" s="2" t="n">
        <f aca="false">ROUND((I173-D173)/D173*100,1)</f>
        <v>-0.7</v>
      </c>
      <c r="M173" s="2" t="n">
        <f aca="false">ROUND((I173-H173)/H173*100,1)</f>
        <v>-0.5</v>
      </c>
    </row>
    <row r="174" customFormat="false" ht="12.9" hidden="false" customHeight="false" outlineLevel="0" collapsed="false">
      <c r="A174" s="33" t="s">
        <v>345</v>
      </c>
      <c r="B174" s="33" t="s">
        <v>346</v>
      </c>
      <c r="C174" s="1" t="n">
        <v>2190</v>
      </c>
      <c r="D174" s="1" t="n">
        <v>2185</v>
      </c>
      <c r="E174" s="1" t="n">
        <v>2184</v>
      </c>
      <c r="F174" s="1" t="n">
        <v>2183</v>
      </c>
      <c r="G174" s="1" t="n">
        <v>2182</v>
      </c>
      <c r="H174" s="1" t="n">
        <v>2178</v>
      </c>
      <c r="I174" s="1" t="n">
        <v>2167</v>
      </c>
      <c r="J174" s="1" t="n">
        <f aca="false">I174-D174</f>
        <v>-18</v>
      </c>
      <c r="K174" s="1" t="n">
        <f aca="false">I174-H174</f>
        <v>-11</v>
      </c>
      <c r="L174" s="2" t="n">
        <f aca="false">ROUND((I174-D174)/D174*100,1)</f>
        <v>-0.8</v>
      </c>
      <c r="M174" s="2" t="n">
        <f aca="false">ROUND((I174-H174)/H174*100,1)</f>
        <v>-0.5</v>
      </c>
    </row>
    <row r="175" customFormat="false" ht="13.6" hidden="false" customHeight="false" outlineLevel="0" collapsed="false">
      <c r="A175" s="30" t="s">
        <v>347</v>
      </c>
      <c r="B175" s="30" t="s">
        <v>348</v>
      </c>
      <c r="C175" s="31" t="n">
        <v>68941</v>
      </c>
      <c r="D175" s="31" t="n">
        <v>68940</v>
      </c>
      <c r="E175" s="31" t="n">
        <v>68822</v>
      </c>
      <c r="F175" s="31" t="n">
        <v>68636</v>
      </c>
      <c r="G175" s="31" t="n">
        <v>68362</v>
      </c>
      <c r="H175" s="31" t="n">
        <v>68110</v>
      </c>
      <c r="I175" s="31" t="n">
        <v>67785</v>
      </c>
      <c r="J175" s="31" t="n">
        <f aca="false">I175-D175</f>
        <v>-1155</v>
      </c>
      <c r="K175" s="31" t="n">
        <f aca="false">I175-H175</f>
        <v>-325</v>
      </c>
      <c r="L175" s="32" t="n">
        <f aca="false">ROUND((I175-D175)/D175*100,1)</f>
        <v>-1.7</v>
      </c>
      <c r="M175" s="32" t="n">
        <f aca="false">ROUND((I175-H175)/H175*100,1)</f>
        <v>-0.5</v>
      </c>
      <c r="N175" s="29"/>
      <c r="O175" s="29"/>
      <c r="P175" s="29"/>
    </row>
    <row r="176" customFormat="false" ht="12.9" hidden="false" customHeight="false" outlineLevel="0" collapsed="false">
      <c r="A176" s="33" t="s">
        <v>349</v>
      </c>
      <c r="B176" s="33" t="s">
        <v>350</v>
      </c>
      <c r="C176" s="1" t="n">
        <v>1647</v>
      </c>
      <c r="D176" s="1" t="n">
        <v>1647</v>
      </c>
      <c r="E176" s="1" t="n">
        <v>1642</v>
      </c>
      <c r="F176" s="1" t="n">
        <v>1634</v>
      </c>
      <c r="G176" s="1" t="n">
        <v>1625</v>
      </c>
      <c r="H176" s="1" t="n">
        <v>1617</v>
      </c>
      <c r="I176" s="1" t="n">
        <v>1607</v>
      </c>
      <c r="J176" s="1" t="n">
        <f aca="false">I176-D176</f>
        <v>-40</v>
      </c>
      <c r="K176" s="1" t="n">
        <f aca="false">I176-H176</f>
        <v>-10</v>
      </c>
      <c r="L176" s="2" t="n">
        <f aca="false">ROUND((I176-D176)/D176*100,1)</f>
        <v>-2.4</v>
      </c>
      <c r="M176" s="2" t="n">
        <f aca="false">ROUND((I176-H176)/H176*100,1)</f>
        <v>-0.6</v>
      </c>
    </row>
    <row r="177" customFormat="false" ht="12.9" hidden="false" customHeight="false" outlineLevel="0" collapsed="false">
      <c r="A177" s="33" t="s">
        <v>351</v>
      </c>
      <c r="B177" s="33" t="s">
        <v>352</v>
      </c>
      <c r="C177" s="1" t="n">
        <v>310</v>
      </c>
      <c r="D177" s="1" t="n">
        <v>310</v>
      </c>
      <c r="E177" s="1" t="n">
        <v>309</v>
      </c>
      <c r="F177" s="1" t="n">
        <v>307</v>
      </c>
      <c r="G177" s="1" t="n">
        <v>305</v>
      </c>
      <c r="H177" s="1" t="n">
        <v>302</v>
      </c>
      <c r="I177" s="1" t="n">
        <v>300</v>
      </c>
      <c r="J177" s="1" t="n">
        <f aca="false">I177-D177</f>
        <v>-10</v>
      </c>
      <c r="K177" s="1" t="n">
        <f aca="false">I177-H177</f>
        <v>-2</v>
      </c>
      <c r="L177" s="2" t="n">
        <f aca="false">ROUND((I177-D177)/D177*100,1)</f>
        <v>-3.2</v>
      </c>
      <c r="M177" s="2" t="n">
        <f aca="false">ROUND((I177-H177)/H177*100,1)</f>
        <v>-0.7</v>
      </c>
    </row>
    <row r="178" customFormat="false" ht="12.9" hidden="false" customHeight="false" outlineLevel="0" collapsed="false">
      <c r="A178" s="33" t="s">
        <v>353</v>
      </c>
      <c r="B178" s="33" t="s">
        <v>354</v>
      </c>
      <c r="C178" s="1" t="n">
        <v>107</v>
      </c>
      <c r="D178" s="1" t="n">
        <v>107</v>
      </c>
      <c r="E178" s="1" t="n">
        <v>107</v>
      </c>
      <c r="F178" s="1" t="n">
        <v>107</v>
      </c>
      <c r="G178" s="1" t="n">
        <v>106</v>
      </c>
      <c r="H178" s="1" t="n">
        <v>106</v>
      </c>
      <c r="I178" s="1" t="n">
        <v>106</v>
      </c>
      <c r="J178" s="1" t="n">
        <f aca="false">I178-D178</f>
        <v>-1</v>
      </c>
      <c r="K178" s="1" t="n">
        <f aca="false">I178-H178</f>
        <v>0</v>
      </c>
      <c r="L178" s="2" t="n">
        <f aca="false">ROUND((I178-D178)/D178*100,1)</f>
        <v>-0.9</v>
      </c>
      <c r="M178" s="2" t="n">
        <f aca="false">ROUND((I178-H178)/H178*100,1)</f>
        <v>0</v>
      </c>
    </row>
    <row r="179" customFormat="false" ht="12.9" hidden="false" customHeight="false" outlineLevel="0" collapsed="false">
      <c r="A179" s="33" t="s">
        <v>355</v>
      </c>
      <c r="B179" s="33" t="s">
        <v>356</v>
      </c>
      <c r="C179" s="1" t="n">
        <v>1183</v>
      </c>
      <c r="D179" s="1" t="n">
        <v>1188</v>
      </c>
      <c r="E179" s="1" t="n">
        <v>1188</v>
      </c>
      <c r="F179" s="1" t="n">
        <v>1189</v>
      </c>
      <c r="G179" s="1" t="n">
        <v>1186</v>
      </c>
      <c r="H179" s="1" t="n">
        <v>1187</v>
      </c>
      <c r="I179" s="1" t="n">
        <v>1178</v>
      </c>
      <c r="J179" s="1" t="n">
        <f aca="false">I179-D179</f>
        <v>-10</v>
      </c>
      <c r="K179" s="1" t="n">
        <f aca="false">I179-H179</f>
        <v>-9</v>
      </c>
      <c r="L179" s="2" t="n">
        <f aca="false">ROUND((I179-D179)/D179*100,1)</f>
        <v>-0.8</v>
      </c>
      <c r="M179" s="2" t="n">
        <f aca="false">ROUND((I179-H179)/H179*100,1)</f>
        <v>-0.8</v>
      </c>
    </row>
    <row r="180" customFormat="false" ht="12.9" hidden="false" customHeight="false" outlineLevel="0" collapsed="false">
      <c r="A180" s="33" t="s">
        <v>357</v>
      </c>
      <c r="B180" s="33" t="s">
        <v>358</v>
      </c>
      <c r="C180" s="1" t="n">
        <v>936</v>
      </c>
      <c r="D180" s="1" t="n">
        <v>936</v>
      </c>
      <c r="E180" s="1" t="n">
        <v>934</v>
      </c>
      <c r="F180" s="1" t="n">
        <v>934</v>
      </c>
      <c r="G180" s="1" t="n">
        <v>934</v>
      </c>
      <c r="H180" s="1" t="n">
        <v>939</v>
      </c>
      <c r="I180" s="1" t="n">
        <v>949</v>
      </c>
      <c r="J180" s="1" t="n">
        <f aca="false">I180-D180</f>
        <v>13</v>
      </c>
      <c r="K180" s="1" t="n">
        <f aca="false">I180-H180</f>
        <v>10</v>
      </c>
      <c r="L180" s="2" t="n">
        <f aca="false">ROUND((I180-D180)/D180*100,1)</f>
        <v>1.4</v>
      </c>
      <c r="M180" s="2" t="n">
        <f aca="false">ROUND((I180-H180)/H180*100,1)</f>
        <v>1.1</v>
      </c>
    </row>
    <row r="181" customFormat="false" ht="12.9" hidden="false" customHeight="false" outlineLevel="0" collapsed="false">
      <c r="A181" s="33" t="s">
        <v>359</v>
      </c>
      <c r="B181" s="33" t="s">
        <v>360</v>
      </c>
      <c r="C181" s="1" t="n">
        <v>773</v>
      </c>
      <c r="D181" s="1" t="n">
        <v>770</v>
      </c>
      <c r="E181" s="1" t="n">
        <v>769</v>
      </c>
      <c r="F181" s="1" t="n">
        <v>764</v>
      </c>
      <c r="G181" s="1" t="n">
        <v>760</v>
      </c>
      <c r="H181" s="1" t="n">
        <v>757</v>
      </c>
      <c r="I181" s="1" t="n">
        <v>751</v>
      </c>
      <c r="J181" s="1" t="n">
        <f aca="false">I181-D181</f>
        <v>-19</v>
      </c>
      <c r="K181" s="1" t="n">
        <f aca="false">I181-H181</f>
        <v>-6</v>
      </c>
      <c r="L181" s="2" t="n">
        <f aca="false">ROUND((I181-D181)/D181*100,1)</f>
        <v>-2.5</v>
      </c>
      <c r="M181" s="2" t="n">
        <f aca="false">ROUND((I181-H181)/H181*100,1)</f>
        <v>-0.8</v>
      </c>
    </row>
    <row r="182" customFormat="false" ht="12.9" hidden="false" customHeight="false" outlineLevel="0" collapsed="false">
      <c r="A182" s="33" t="s">
        <v>361</v>
      </c>
      <c r="B182" s="33" t="s">
        <v>362</v>
      </c>
      <c r="C182" s="1" t="n">
        <v>689</v>
      </c>
      <c r="D182" s="1" t="n">
        <v>689</v>
      </c>
      <c r="E182" s="1" t="n">
        <v>690</v>
      </c>
      <c r="F182" s="1" t="n">
        <v>699</v>
      </c>
      <c r="G182" s="1" t="n">
        <v>699</v>
      </c>
      <c r="H182" s="1" t="n">
        <v>697</v>
      </c>
      <c r="I182" s="1" t="n">
        <v>699</v>
      </c>
      <c r="J182" s="1" t="n">
        <f aca="false">I182-D182</f>
        <v>10</v>
      </c>
      <c r="K182" s="1" t="n">
        <f aca="false">I182-H182</f>
        <v>2</v>
      </c>
      <c r="L182" s="2" t="n">
        <f aca="false">ROUND((I182-D182)/D182*100,1)</f>
        <v>1.5</v>
      </c>
      <c r="M182" s="2" t="n">
        <f aca="false">ROUND((I182-H182)/H182*100,1)</f>
        <v>0.3</v>
      </c>
    </row>
    <row r="183" customFormat="false" ht="12.9" hidden="false" customHeight="false" outlineLevel="0" collapsed="false">
      <c r="A183" s="33" t="s">
        <v>363</v>
      </c>
      <c r="B183" s="33" t="s">
        <v>364</v>
      </c>
      <c r="C183" s="1" t="n">
        <v>344</v>
      </c>
      <c r="D183" s="1" t="n">
        <v>344</v>
      </c>
      <c r="E183" s="1" t="n">
        <v>343</v>
      </c>
      <c r="F183" s="1" t="n">
        <v>340</v>
      </c>
      <c r="G183" s="1" t="n">
        <v>338</v>
      </c>
      <c r="H183" s="1" t="n">
        <v>335</v>
      </c>
      <c r="I183" s="1" t="n">
        <v>331</v>
      </c>
      <c r="J183" s="1" t="n">
        <f aca="false">I183-D183</f>
        <v>-13</v>
      </c>
      <c r="K183" s="1" t="n">
        <f aca="false">I183-H183</f>
        <v>-4</v>
      </c>
      <c r="L183" s="2" t="n">
        <f aca="false">ROUND((I183-D183)/D183*100,1)</f>
        <v>-3.8</v>
      </c>
      <c r="M183" s="2" t="n">
        <f aca="false">ROUND((I183-H183)/H183*100,1)</f>
        <v>-1.2</v>
      </c>
    </row>
    <row r="184" customFormat="false" ht="12.9" hidden="false" customHeight="false" outlineLevel="0" collapsed="false">
      <c r="A184" s="33" t="s">
        <v>365</v>
      </c>
      <c r="B184" s="33" t="s">
        <v>366</v>
      </c>
      <c r="C184" s="1" t="n">
        <v>2899</v>
      </c>
      <c r="D184" s="1" t="n">
        <v>2895</v>
      </c>
      <c r="E184" s="1" t="n">
        <v>2890</v>
      </c>
      <c r="F184" s="1" t="n">
        <v>2888</v>
      </c>
      <c r="G184" s="1" t="n">
        <v>2882</v>
      </c>
      <c r="H184" s="1" t="n">
        <v>2875</v>
      </c>
      <c r="I184" s="1" t="n">
        <v>2864</v>
      </c>
      <c r="J184" s="1" t="n">
        <f aca="false">I184-D184</f>
        <v>-31</v>
      </c>
      <c r="K184" s="1" t="n">
        <f aca="false">I184-H184</f>
        <v>-11</v>
      </c>
      <c r="L184" s="2" t="n">
        <f aca="false">ROUND((I184-D184)/D184*100,1)</f>
        <v>-1.1</v>
      </c>
      <c r="M184" s="2" t="n">
        <f aca="false">ROUND((I184-H184)/H184*100,1)</f>
        <v>-0.4</v>
      </c>
    </row>
    <row r="185" customFormat="false" ht="12.9" hidden="false" customHeight="false" outlineLevel="0" collapsed="false">
      <c r="A185" s="33" t="s">
        <v>367</v>
      </c>
      <c r="B185" s="33" t="s">
        <v>368</v>
      </c>
      <c r="C185" s="1" t="n">
        <v>553</v>
      </c>
      <c r="D185" s="1" t="n">
        <v>553</v>
      </c>
      <c r="E185" s="1" t="n">
        <v>552</v>
      </c>
      <c r="F185" s="1" t="n">
        <v>549</v>
      </c>
      <c r="G185" s="1" t="n">
        <v>545</v>
      </c>
      <c r="H185" s="1" t="n">
        <v>541</v>
      </c>
      <c r="I185" s="1" t="n">
        <v>537</v>
      </c>
      <c r="J185" s="1" t="n">
        <f aca="false">I185-D185</f>
        <v>-16</v>
      </c>
      <c r="K185" s="1" t="n">
        <f aca="false">I185-H185</f>
        <v>-4</v>
      </c>
      <c r="L185" s="2" t="n">
        <f aca="false">ROUND((I185-D185)/D185*100,1)</f>
        <v>-2.9</v>
      </c>
      <c r="M185" s="2" t="n">
        <f aca="false">ROUND((I185-H185)/H185*100,1)</f>
        <v>-0.7</v>
      </c>
    </row>
    <row r="186" customFormat="false" ht="12.9" hidden="false" customHeight="false" outlineLevel="0" collapsed="false">
      <c r="A186" s="33" t="s">
        <v>369</v>
      </c>
      <c r="B186" s="33" t="s">
        <v>370</v>
      </c>
      <c r="C186" s="1" t="n">
        <v>4082</v>
      </c>
      <c r="D186" s="1" t="n">
        <v>4082</v>
      </c>
      <c r="E186" s="1" t="n">
        <v>4072</v>
      </c>
      <c r="F186" s="1" t="n">
        <v>4068</v>
      </c>
      <c r="G186" s="1" t="n">
        <v>4047</v>
      </c>
      <c r="H186" s="1" t="n">
        <v>4035</v>
      </c>
      <c r="I186" s="1" t="n">
        <v>4013</v>
      </c>
      <c r="J186" s="1" t="n">
        <f aca="false">I186-D186</f>
        <v>-69</v>
      </c>
      <c r="K186" s="1" t="n">
        <f aca="false">I186-H186</f>
        <v>-22</v>
      </c>
      <c r="L186" s="2" t="n">
        <f aca="false">ROUND((I186-D186)/D186*100,1)</f>
        <v>-1.7</v>
      </c>
      <c r="M186" s="2" t="n">
        <f aca="false">ROUND((I186-H186)/H186*100,1)</f>
        <v>-0.5</v>
      </c>
    </row>
    <row r="187" customFormat="false" ht="12.9" hidden="false" customHeight="false" outlineLevel="0" collapsed="false">
      <c r="A187" s="33" t="s">
        <v>371</v>
      </c>
      <c r="B187" s="33" t="s">
        <v>372</v>
      </c>
      <c r="C187" s="1" t="n">
        <v>356</v>
      </c>
      <c r="D187" s="1" t="n">
        <v>356</v>
      </c>
      <c r="E187" s="1" t="n">
        <v>355</v>
      </c>
      <c r="F187" s="1" t="n">
        <v>355</v>
      </c>
      <c r="G187" s="1" t="n">
        <v>354</v>
      </c>
      <c r="H187" s="1" t="n">
        <v>353</v>
      </c>
      <c r="I187" s="1" t="n">
        <v>351</v>
      </c>
      <c r="J187" s="1" t="n">
        <f aca="false">I187-D187</f>
        <v>-5</v>
      </c>
      <c r="K187" s="1" t="n">
        <f aca="false">I187-H187</f>
        <v>-2</v>
      </c>
      <c r="L187" s="2" t="n">
        <f aca="false">ROUND((I187-D187)/D187*100,1)</f>
        <v>-1.4</v>
      </c>
      <c r="M187" s="2" t="n">
        <f aca="false">ROUND((I187-H187)/H187*100,1)</f>
        <v>-0.6</v>
      </c>
    </row>
    <row r="188" customFormat="false" ht="12.9" hidden="false" customHeight="false" outlineLevel="0" collapsed="false">
      <c r="A188" s="33" t="s">
        <v>373</v>
      </c>
      <c r="B188" s="33" t="s">
        <v>374</v>
      </c>
      <c r="C188" s="1" t="n">
        <v>2991</v>
      </c>
      <c r="D188" s="1" t="n">
        <v>2991</v>
      </c>
      <c r="E188" s="1" t="n">
        <v>2984</v>
      </c>
      <c r="F188" s="1" t="n">
        <v>2968</v>
      </c>
      <c r="G188" s="1" t="n">
        <v>2951</v>
      </c>
      <c r="H188" s="1" t="n">
        <v>2934</v>
      </c>
      <c r="I188" s="1" t="n">
        <v>2914</v>
      </c>
      <c r="J188" s="1" t="n">
        <f aca="false">I188-D188</f>
        <v>-77</v>
      </c>
      <c r="K188" s="1" t="n">
        <f aca="false">I188-H188</f>
        <v>-20</v>
      </c>
      <c r="L188" s="2" t="n">
        <f aca="false">ROUND((I188-D188)/D188*100,1)</f>
        <v>-2.6</v>
      </c>
      <c r="M188" s="2" t="n">
        <f aca="false">ROUND((I188-H188)/H188*100,1)</f>
        <v>-0.7</v>
      </c>
    </row>
    <row r="189" customFormat="false" ht="12.9" hidden="false" customHeight="false" outlineLevel="0" collapsed="false">
      <c r="A189" s="33" t="s">
        <v>375</v>
      </c>
      <c r="B189" s="33" t="s">
        <v>376</v>
      </c>
      <c r="C189" s="1" t="n">
        <v>371</v>
      </c>
      <c r="D189" s="1" t="n">
        <v>371</v>
      </c>
      <c r="E189" s="1" t="n">
        <v>370</v>
      </c>
      <c r="F189" s="1" t="n">
        <v>367</v>
      </c>
      <c r="G189" s="1" t="n">
        <v>373</v>
      </c>
      <c r="H189" s="1" t="n">
        <v>370</v>
      </c>
      <c r="I189" s="1" t="n">
        <v>366</v>
      </c>
      <c r="J189" s="1" t="n">
        <f aca="false">I189-D189</f>
        <v>-5</v>
      </c>
      <c r="K189" s="1" t="n">
        <f aca="false">I189-H189</f>
        <v>-4</v>
      </c>
      <c r="L189" s="2" t="n">
        <f aca="false">ROUND((I189-D189)/D189*100,1)</f>
        <v>-1.3</v>
      </c>
      <c r="M189" s="2" t="n">
        <f aca="false">ROUND((I189-H189)/H189*100,1)</f>
        <v>-1.1</v>
      </c>
    </row>
    <row r="190" customFormat="false" ht="12.9" hidden="false" customHeight="false" outlineLevel="0" collapsed="false">
      <c r="A190" s="33" t="s">
        <v>377</v>
      </c>
      <c r="B190" s="33" t="s">
        <v>378</v>
      </c>
      <c r="C190" s="1" t="n">
        <v>1813</v>
      </c>
      <c r="D190" s="1" t="n">
        <v>1813</v>
      </c>
      <c r="E190" s="1" t="n">
        <v>1808</v>
      </c>
      <c r="F190" s="1" t="n">
        <v>1798</v>
      </c>
      <c r="G190" s="1" t="n">
        <v>1789</v>
      </c>
      <c r="H190" s="1" t="n">
        <v>1778</v>
      </c>
      <c r="I190" s="1" t="n">
        <v>1766</v>
      </c>
      <c r="J190" s="1" t="n">
        <f aca="false">I190-D190</f>
        <v>-47</v>
      </c>
      <c r="K190" s="1" t="n">
        <f aca="false">I190-H190</f>
        <v>-12</v>
      </c>
      <c r="L190" s="2" t="n">
        <f aca="false">ROUND((I190-D190)/D190*100,1)</f>
        <v>-2.6</v>
      </c>
      <c r="M190" s="2" t="n">
        <f aca="false">ROUND((I190-H190)/H190*100,1)</f>
        <v>-0.7</v>
      </c>
    </row>
    <row r="191" customFormat="false" ht="12.9" hidden="false" customHeight="false" outlineLevel="0" collapsed="false">
      <c r="A191" s="33" t="s">
        <v>379</v>
      </c>
      <c r="B191" s="33" t="s">
        <v>380</v>
      </c>
      <c r="C191" s="1" t="n">
        <v>2496</v>
      </c>
      <c r="D191" s="1" t="n">
        <v>2506</v>
      </c>
      <c r="E191" s="1" t="n">
        <v>2501</v>
      </c>
      <c r="F191" s="1" t="n">
        <v>2494</v>
      </c>
      <c r="G191" s="1" t="n">
        <v>2483</v>
      </c>
      <c r="H191" s="1" t="n">
        <v>2470</v>
      </c>
      <c r="I191" s="1" t="n">
        <v>2463</v>
      </c>
      <c r="J191" s="1" t="n">
        <f aca="false">I191-D191</f>
        <v>-43</v>
      </c>
      <c r="K191" s="1" t="n">
        <f aca="false">I191-H191</f>
        <v>-7</v>
      </c>
      <c r="L191" s="2" t="n">
        <f aca="false">ROUND((I191-D191)/D191*100,1)</f>
        <v>-1.7</v>
      </c>
      <c r="M191" s="2" t="n">
        <f aca="false">ROUND((I191-H191)/H191*100,1)</f>
        <v>-0.3</v>
      </c>
    </row>
    <row r="192" customFormat="false" ht="12.9" hidden="false" customHeight="false" outlineLevel="0" collapsed="false">
      <c r="A192" s="33" t="s">
        <v>381</v>
      </c>
      <c r="B192" s="33" t="s">
        <v>382</v>
      </c>
      <c r="C192" s="1" t="n">
        <v>97</v>
      </c>
      <c r="D192" s="1" t="n">
        <v>98</v>
      </c>
      <c r="E192" s="1" t="n">
        <v>98</v>
      </c>
      <c r="F192" s="1" t="n">
        <v>98</v>
      </c>
      <c r="G192" s="1" t="n">
        <v>97</v>
      </c>
      <c r="H192" s="1" t="n">
        <v>97</v>
      </c>
      <c r="I192" s="1" t="n">
        <v>97</v>
      </c>
      <c r="J192" s="1" t="n">
        <f aca="false">I192-D192</f>
        <v>-1</v>
      </c>
      <c r="K192" s="1" t="n">
        <f aca="false">I192-H192</f>
        <v>0</v>
      </c>
      <c r="L192" s="2" t="n">
        <f aca="false">ROUND((I192-D192)/D192*100,1)</f>
        <v>-1</v>
      </c>
      <c r="M192" s="2" t="n">
        <f aca="false">ROUND((I192-H192)/H192*100,1)</f>
        <v>0</v>
      </c>
    </row>
    <row r="193" customFormat="false" ht="12.9" hidden="false" customHeight="false" outlineLevel="0" collapsed="false">
      <c r="A193" s="33" t="s">
        <v>383</v>
      </c>
      <c r="B193" s="33" t="s">
        <v>384</v>
      </c>
      <c r="C193" s="1" t="n">
        <v>4800</v>
      </c>
      <c r="D193" s="1" t="n">
        <v>4800</v>
      </c>
      <c r="E193" s="1" t="n">
        <v>4791</v>
      </c>
      <c r="F193" s="1" t="n">
        <v>4771</v>
      </c>
      <c r="G193" s="1" t="n">
        <v>4747</v>
      </c>
      <c r="H193" s="1" t="n">
        <v>4724</v>
      </c>
      <c r="I193" s="1" t="n">
        <v>4702</v>
      </c>
      <c r="J193" s="1" t="n">
        <f aca="false">I193-D193</f>
        <v>-98</v>
      </c>
      <c r="K193" s="1" t="n">
        <f aca="false">I193-H193</f>
        <v>-22</v>
      </c>
      <c r="L193" s="2" t="n">
        <f aca="false">ROUND((I193-D193)/D193*100,1)</f>
        <v>-2</v>
      </c>
      <c r="M193" s="2" t="n">
        <f aca="false">ROUND((I193-H193)/H193*100,1)</f>
        <v>-0.5</v>
      </c>
    </row>
    <row r="194" customFormat="false" ht="12.9" hidden="false" customHeight="false" outlineLevel="0" collapsed="false">
      <c r="A194" s="33" t="s">
        <v>385</v>
      </c>
      <c r="B194" s="33" t="s">
        <v>386</v>
      </c>
      <c r="C194" s="1" t="n">
        <v>4044</v>
      </c>
      <c r="D194" s="1" t="n">
        <v>4026</v>
      </c>
      <c r="E194" s="1" t="n">
        <v>4019</v>
      </c>
      <c r="F194" s="1" t="n">
        <v>4001</v>
      </c>
      <c r="G194" s="1" t="n">
        <v>3979</v>
      </c>
      <c r="H194" s="1" t="n">
        <v>3958</v>
      </c>
      <c r="I194" s="1" t="n">
        <v>3933</v>
      </c>
      <c r="J194" s="1" t="n">
        <f aca="false">I194-D194</f>
        <v>-93</v>
      </c>
      <c r="K194" s="1" t="n">
        <f aca="false">I194-H194</f>
        <v>-25</v>
      </c>
      <c r="L194" s="2" t="n">
        <f aca="false">ROUND((I194-D194)/D194*100,1)</f>
        <v>-2.3</v>
      </c>
      <c r="M194" s="2" t="n">
        <f aca="false">ROUND((I194-H194)/H194*100,1)</f>
        <v>-0.6</v>
      </c>
    </row>
    <row r="195" customFormat="false" ht="12.9" hidden="false" customHeight="false" outlineLevel="0" collapsed="false">
      <c r="A195" s="33" t="s">
        <v>387</v>
      </c>
      <c r="B195" s="33" t="s">
        <v>388</v>
      </c>
      <c r="C195" s="1" t="n">
        <v>2265</v>
      </c>
      <c r="D195" s="1" t="n">
        <v>2265</v>
      </c>
      <c r="E195" s="1" t="n">
        <v>2266</v>
      </c>
      <c r="F195" s="1" t="n">
        <v>2267</v>
      </c>
      <c r="G195" s="1" t="n">
        <v>2261</v>
      </c>
      <c r="H195" s="1" t="n">
        <v>2263</v>
      </c>
      <c r="I195" s="1" t="n">
        <v>2250</v>
      </c>
      <c r="J195" s="1" t="n">
        <f aca="false">I195-D195</f>
        <v>-15</v>
      </c>
      <c r="K195" s="1" t="n">
        <f aca="false">I195-H195</f>
        <v>-13</v>
      </c>
      <c r="L195" s="2" t="n">
        <f aca="false">ROUND((I195-D195)/D195*100,1)</f>
        <v>-0.7</v>
      </c>
      <c r="M195" s="2" t="n">
        <f aca="false">ROUND((I195-H195)/H195*100,1)</f>
        <v>-0.6</v>
      </c>
    </row>
    <row r="196" customFormat="false" ht="12.9" hidden="false" customHeight="false" outlineLevel="0" collapsed="false">
      <c r="A196" s="33" t="s">
        <v>389</v>
      </c>
      <c r="B196" s="33" t="s">
        <v>390</v>
      </c>
      <c r="C196" s="1" t="n">
        <v>2156</v>
      </c>
      <c r="D196" s="1" t="n">
        <v>2147</v>
      </c>
      <c r="E196" s="1" t="n">
        <v>2141</v>
      </c>
      <c r="F196" s="1" t="n">
        <v>2131</v>
      </c>
      <c r="G196" s="1" t="n">
        <v>2119</v>
      </c>
      <c r="H196" s="1" t="n">
        <v>2108</v>
      </c>
      <c r="I196" s="1" t="n">
        <v>2095</v>
      </c>
      <c r="J196" s="1" t="n">
        <f aca="false">I196-D196</f>
        <v>-52</v>
      </c>
      <c r="K196" s="1" t="n">
        <f aca="false">I196-H196</f>
        <v>-13</v>
      </c>
      <c r="L196" s="2" t="n">
        <f aca="false">ROUND((I196-D196)/D196*100,1)</f>
        <v>-2.4</v>
      </c>
      <c r="M196" s="2" t="n">
        <f aca="false">ROUND((I196-H196)/H196*100,1)</f>
        <v>-0.6</v>
      </c>
    </row>
    <row r="197" customFormat="false" ht="12.9" hidden="false" customHeight="false" outlineLevel="0" collapsed="false">
      <c r="A197" s="33" t="s">
        <v>391</v>
      </c>
      <c r="B197" s="33" t="s">
        <v>392</v>
      </c>
      <c r="C197" s="1" t="n">
        <v>820</v>
      </c>
      <c r="D197" s="1" t="n">
        <v>820</v>
      </c>
      <c r="E197" s="1" t="n">
        <v>818</v>
      </c>
      <c r="F197" s="1" t="n">
        <v>817</v>
      </c>
      <c r="G197" s="1" t="n">
        <v>811</v>
      </c>
      <c r="H197" s="1" t="n">
        <v>806</v>
      </c>
      <c r="I197" s="1" t="n">
        <v>800</v>
      </c>
      <c r="J197" s="1" t="n">
        <f aca="false">I197-D197</f>
        <v>-20</v>
      </c>
      <c r="K197" s="1" t="n">
        <f aca="false">I197-H197</f>
        <v>-6</v>
      </c>
      <c r="L197" s="2" t="n">
        <f aca="false">ROUND((I197-D197)/D197*100,1)</f>
        <v>-2.4</v>
      </c>
      <c r="M197" s="2" t="n">
        <f aca="false">ROUND((I197-H197)/H197*100,1)</f>
        <v>-0.7</v>
      </c>
    </row>
    <row r="198" customFormat="false" ht="12.9" hidden="false" customHeight="false" outlineLevel="0" collapsed="false">
      <c r="A198" s="33" t="s">
        <v>393</v>
      </c>
      <c r="B198" s="33" t="s">
        <v>394</v>
      </c>
      <c r="C198" s="1" t="n">
        <v>1425</v>
      </c>
      <c r="D198" s="1" t="n">
        <v>1425</v>
      </c>
      <c r="E198" s="1" t="n">
        <v>1422</v>
      </c>
      <c r="F198" s="1" t="n">
        <v>1415</v>
      </c>
      <c r="G198" s="1" t="n">
        <v>1407</v>
      </c>
      <c r="H198" s="1" t="n">
        <v>1399</v>
      </c>
      <c r="I198" s="1" t="n">
        <v>1390</v>
      </c>
      <c r="J198" s="1" t="n">
        <f aca="false">I198-D198</f>
        <v>-35</v>
      </c>
      <c r="K198" s="1" t="n">
        <f aca="false">I198-H198</f>
        <v>-9</v>
      </c>
      <c r="L198" s="2" t="n">
        <f aca="false">ROUND((I198-D198)/D198*100,1)</f>
        <v>-2.5</v>
      </c>
      <c r="M198" s="2" t="n">
        <f aca="false">ROUND((I198-H198)/H198*100,1)</f>
        <v>-0.6</v>
      </c>
    </row>
    <row r="199" customFormat="false" ht="12.9" hidden="false" customHeight="false" outlineLevel="0" collapsed="false">
      <c r="A199" s="33" t="s">
        <v>395</v>
      </c>
      <c r="B199" s="33" t="s">
        <v>396</v>
      </c>
      <c r="C199" s="1" t="n">
        <v>4227</v>
      </c>
      <c r="D199" s="1" t="n">
        <v>4241</v>
      </c>
      <c r="E199" s="1" t="n">
        <v>4242</v>
      </c>
      <c r="F199" s="1" t="n">
        <v>4247</v>
      </c>
      <c r="G199" s="1" t="n">
        <v>4235</v>
      </c>
      <c r="H199" s="1" t="n">
        <v>4239</v>
      </c>
      <c r="I199" s="1" t="n">
        <v>4221</v>
      </c>
      <c r="J199" s="1" t="n">
        <f aca="false">I199-D199</f>
        <v>-20</v>
      </c>
      <c r="K199" s="1" t="n">
        <f aca="false">I199-H199</f>
        <v>-18</v>
      </c>
      <c r="L199" s="2" t="n">
        <f aca="false">ROUND((I199-D199)/D199*100,1)</f>
        <v>-0.5</v>
      </c>
      <c r="M199" s="2" t="n">
        <f aca="false">ROUND((I199-H199)/H199*100,1)</f>
        <v>-0.4</v>
      </c>
    </row>
    <row r="200" customFormat="false" ht="12.9" hidden="false" customHeight="false" outlineLevel="0" collapsed="false">
      <c r="A200" s="33" t="s">
        <v>397</v>
      </c>
      <c r="B200" s="33" t="s">
        <v>398</v>
      </c>
      <c r="C200" s="1" t="n">
        <v>410</v>
      </c>
      <c r="D200" s="1" t="n">
        <v>410</v>
      </c>
      <c r="E200" s="1" t="n">
        <v>409</v>
      </c>
      <c r="F200" s="1" t="n">
        <v>406</v>
      </c>
      <c r="G200" s="1" t="n">
        <v>403</v>
      </c>
      <c r="H200" s="1" t="n">
        <v>402</v>
      </c>
      <c r="I200" s="1" t="n">
        <v>400</v>
      </c>
      <c r="J200" s="1" t="n">
        <f aca="false">I200-D200</f>
        <v>-10</v>
      </c>
      <c r="K200" s="1" t="n">
        <f aca="false">I200-H200</f>
        <v>-2</v>
      </c>
      <c r="L200" s="2" t="n">
        <f aca="false">ROUND((I200-D200)/D200*100,1)</f>
        <v>-2.4</v>
      </c>
      <c r="M200" s="2" t="n">
        <f aca="false">ROUND((I200-H200)/H200*100,1)</f>
        <v>-0.5</v>
      </c>
    </row>
    <row r="201" customFormat="false" ht="12.9" hidden="false" customHeight="false" outlineLevel="0" collapsed="false">
      <c r="A201" s="33" t="s">
        <v>399</v>
      </c>
      <c r="B201" s="33" t="s">
        <v>400</v>
      </c>
      <c r="C201" s="1" t="n">
        <v>1297</v>
      </c>
      <c r="D201" s="1" t="n">
        <v>1297</v>
      </c>
      <c r="E201" s="1" t="n">
        <v>1295</v>
      </c>
      <c r="F201" s="1" t="n">
        <v>1290</v>
      </c>
      <c r="G201" s="1" t="n">
        <v>1284</v>
      </c>
      <c r="H201" s="1" t="n">
        <v>1279</v>
      </c>
      <c r="I201" s="1" t="n">
        <v>1272</v>
      </c>
      <c r="J201" s="1" t="n">
        <f aca="false">I201-D201</f>
        <v>-25</v>
      </c>
      <c r="K201" s="1" t="n">
        <f aca="false">I201-H201</f>
        <v>-7</v>
      </c>
      <c r="L201" s="2" t="n">
        <f aca="false">ROUND((I201-D201)/D201*100,1)</f>
        <v>-1.9</v>
      </c>
      <c r="M201" s="2" t="n">
        <f aca="false">ROUND((I201-H201)/H201*100,1)</f>
        <v>-0.5</v>
      </c>
    </row>
    <row r="202" customFormat="false" ht="12.9" hidden="false" customHeight="false" outlineLevel="0" collapsed="false">
      <c r="A202" s="33" t="s">
        <v>401</v>
      </c>
      <c r="B202" s="33" t="s">
        <v>402</v>
      </c>
      <c r="C202" s="1" t="n">
        <v>3011</v>
      </c>
      <c r="D202" s="1" t="n">
        <v>3011</v>
      </c>
      <c r="E202" s="1" t="n">
        <v>3003</v>
      </c>
      <c r="F202" s="1" t="n">
        <v>2999</v>
      </c>
      <c r="G202" s="1" t="n">
        <v>2997</v>
      </c>
      <c r="H202" s="1" t="n">
        <v>2994</v>
      </c>
      <c r="I202" s="1" t="n">
        <v>2992</v>
      </c>
      <c r="J202" s="1" t="n">
        <f aca="false">I202-D202</f>
        <v>-19</v>
      </c>
      <c r="K202" s="1" t="n">
        <f aca="false">I202-H202</f>
        <v>-2</v>
      </c>
      <c r="L202" s="2" t="n">
        <f aca="false">ROUND((I202-D202)/D202*100,1)</f>
        <v>-0.6</v>
      </c>
      <c r="M202" s="2" t="n">
        <f aca="false">ROUND((I202-H202)/H202*100,1)</f>
        <v>-0.1</v>
      </c>
    </row>
    <row r="203" customFormat="false" ht="12.9" hidden="false" customHeight="false" outlineLevel="0" collapsed="false">
      <c r="A203" s="33" t="s">
        <v>403</v>
      </c>
      <c r="B203" s="33" t="s">
        <v>404</v>
      </c>
      <c r="C203" s="1" t="n">
        <v>840</v>
      </c>
      <c r="D203" s="1" t="n">
        <v>839</v>
      </c>
      <c r="E203" s="1" t="n">
        <v>840</v>
      </c>
      <c r="F203" s="1" t="n">
        <v>840</v>
      </c>
      <c r="G203" s="1" t="n">
        <v>837</v>
      </c>
      <c r="H203" s="1" t="n">
        <v>837</v>
      </c>
      <c r="I203" s="1" t="n">
        <v>832</v>
      </c>
      <c r="J203" s="1" t="n">
        <f aca="false">I203-D203</f>
        <v>-7</v>
      </c>
      <c r="K203" s="1" t="n">
        <f aca="false">I203-H203</f>
        <v>-5</v>
      </c>
      <c r="L203" s="2" t="n">
        <f aca="false">ROUND((I203-D203)/D203*100,1)</f>
        <v>-0.8</v>
      </c>
      <c r="M203" s="2" t="n">
        <f aca="false">ROUND((I203-H203)/H203*100,1)</f>
        <v>-0.6</v>
      </c>
    </row>
    <row r="204" customFormat="false" ht="12.9" hidden="false" customHeight="false" outlineLevel="0" collapsed="false">
      <c r="A204" s="33" t="s">
        <v>405</v>
      </c>
      <c r="B204" s="33" t="s">
        <v>406</v>
      </c>
      <c r="C204" s="1" t="n">
        <v>2744</v>
      </c>
      <c r="D204" s="1" t="n">
        <v>2741</v>
      </c>
      <c r="E204" s="1" t="n">
        <v>2736</v>
      </c>
      <c r="F204" s="1" t="n">
        <v>2728</v>
      </c>
      <c r="G204" s="1" t="n">
        <v>2712</v>
      </c>
      <c r="H204" s="1" t="n">
        <v>2696</v>
      </c>
      <c r="I204" s="1" t="n">
        <v>2678</v>
      </c>
      <c r="J204" s="1" t="n">
        <f aca="false">I204-D204</f>
        <v>-63</v>
      </c>
      <c r="K204" s="1" t="n">
        <f aca="false">I204-H204</f>
        <v>-18</v>
      </c>
      <c r="L204" s="2" t="n">
        <f aca="false">ROUND((I204-D204)/D204*100,1)</f>
        <v>-2.3</v>
      </c>
      <c r="M204" s="2" t="n">
        <f aca="false">ROUND((I204-H204)/H204*100,1)</f>
        <v>-0.7</v>
      </c>
    </row>
    <row r="205" customFormat="false" ht="12.9" hidden="false" customHeight="false" outlineLevel="0" collapsed="false">
      <c r="A205" s="33" t="s">
        <v>407</v>
      </c>
      <c r="B205" s="33" t="s">
        <v>408</v>
      </c>
      <c r="C205" s="1" t="n">
        <v>352</v>
      </c>
      <c r="D205" s="1" t="n">
        <v>355</v>
      </c>
      <c r="E205" s="1" t="n">
        <v>354</v>
      </c>
      <c r="F205" s="1" t="n">
        <v>352</v>
      </c>
      <c r="G205" s="1" t="n">
        <v>350</v>
      </c>
      <c r="H205" s="1" t="n">
        <v>348</v>
      </c>
      <c r="I205" s="1" t="n">
        <v>345</v>
      </c>
      <c r="J205" s="1" t="n">
        <f aca="false">I205-D205</f>
        <v>-10</v>
      </c>
      <c r="K205" s="1" t="n">
        <f aca="false">I205-H205</f>
        <v>-3</v>
      </c>
      <c r="L205" s="2" t="n">
        <f aca="false">ROUND((I205-D205)/D205*100,1)</f>
        <v>-2.8</v>
      </c>
      <c r="M205" s="2" t="n">
        <f aca="false">ROUND((I205-H205)/H205*100,1)</f>
        <v>-0.9</v>
      </c>
    </row>
    <row r="206" customFormat="false" ht="12.9" hidden="false" customHeight="false" outlineLevel="0" collapsed="false">
      <c r="A206" s="33" t="s">
        <v>409</v>
      </c>
      <c r="B206" s="33" t="s">
        <v>260</v>
      </c>
      <c r="C206" s="1" t="n">
        <v>412</v>
      </c>
      <c r="D206" s="1" t="n">
        <v>412</v>
      </c>
      <c r="E206" s="1" t="n">
        <v>411</v>
      </c>
      <c r="F206" s="1" t="n">
        <v>408</v>
      </c>
      <c r="G206" s="1" t="n">
        <v>405</v>
      </c>
      <c r="H206" s="1" t="n">
        <v>402</v>
      </c>
      <c r="I206" s="1" t="n">
        <v>399</v>
      </c>
      <c r="J206" s="1" t="n">
        <f aca="false">I206-D206</f>
        <v>-13</v>
      </c>
      <c r="K206" s="1" t="n">
        <f aca="false">I206-H206</f>
        <v>-3</v>
      </c>
      <c r="L206" s="2" t="n">
        <f aca="false">ROUND((I206-D206)/D206*100,1)</f>
        <v>-3.2</v>
      </c>
      <c r="M206" s="2" t="n">
        <f aca="false">ROUND((I206-H206)/H206*100,1)</f>
        <v>-0.7</v>
      </c>
    </row>
    <row r="207" customFormat="false" ht="12.9" hidden="false" customHeight="false" outlineLevel="0" collapsed="false">
      <c r="A207" s="33" t="s">
        <v>410</v>
      </c>
      <c r="B207" s="33" t="s">
        <v>411</v>
      </c>
      <c r="C207" s="1" t="n">
        <v>2375</v>
      </c>
      <c r="D207" s="1" t="n">
        <v>2375</v>
      </c>
      <c r="E207" s="1" t="n">
        <v>2371</v>
      </c>
      <c r="F207" s="1" t="n">
        <v>2361</v>
      </c>
      <c r="G207" s="1" t="n">
        <v>2350</v>
      </c>
      <c r="H207" s="1" t="n">
        <v>2337</v>
      </c>
      <c r="I207" s="1" t="n">
        <v>2321</v>
      </c>
      <c r="J207" s="1" t="n">
        <f aca="false">I207-D207</f>
        <v>-54</v>
      </c>
      <c r="K207" s="1" t="n">
        <f aca="false">I207-H207</f>
        <v>-16</v>
      </c>
      <c r="L207" s="2" t="n">
        <f aca="false">ROUND((I207-D207)/D207*100,1)</f>
        <v>-2.3</v>
      </c>
      <c r="M207" s="2" t="n">
        <f aca="false">ROUND((I207-H207)/H207*100,1)</f>
        <v>-0.7</v>
      </c>
    </row>
    <row r="208" customFormat="false" ht="12.9" hidden="false" customHeight="false" outlineLevel="0" collapsed="false">
      <c r="A208" s="33" t="s">
        <v>412</v>
      </c>
      <c r="B208" s="33" t="s">
        <v>413</v>
      </c>
      <c r="C208" s="1" t="n">
        <v>1907</v>
      </c>
      <c r="D208" s="1" t="n">
        <v>1907</v>
      </c>
      <c r="E208" s="1" t="n">
        <v>1902</v>
      </c>
      <c r="F208" s="1" t="n">
        <v>1891</v>
      </c>
      <c r="G208" s="1" t="n">
        <v>1882</v>
      </c>
      <c r="H208" s="1" t="n">
        <v>1872</v>
      </c>
      <c r="I208" s="1" t="n">
        <v>1859</v>
      </c>
      <c r="J208" s="1" t="n">
        <f aca="false">I208-D208</f>
        <v>-48</v>
      </c>
      <c r="K208" s="1" t="n">
        <f aca="false">I208-H208</f>
        <v>-13</v>
      </c>
      <c r="L208" s="2" t="n">
        <f aca="false">ROUND((I208-D208)/D208*100,1)</f>
        <v>-2.5</v>
      </c>
      <c r="M208" s="2" t="n">
        <f aca="false">ROUND((I208-H208)/H208*100,1)</f>
        <v>-0.7</v>
      </c>
    </row>
    <row r="209" customFormat="false" ht="12.9" hidden="false" customHeight="false" outlineLevel="0" collapsed="false">
      <c r="A209" s="33" t="s">
        <v>414</v>
      </c>
      <c r="B209" s="33" t="s">
        <v>415</v>
      </c>
      <c r="C209" s="1" t="n">
        <v>1064</v>
      </c>
      <c r="D209" s="1" t="n">
        <v>1064</v>
      </c>
      <c r="E209" s="1" t="n">
        <v>1062</v>
      </c>
      <c r="F209" s="1" t="n">
        <v>1058</v>
      </c>
      <c r="G209" s="1" t="n">
        <v>1051</v>
      </c>
      <c r="H209" s="1" t="n">
        <v>1045</v>
      </c>
      <c r="I209" s="1" t="n">
        <v>1039</v>
      </c>
      <c r="J209" s="1" t="n">
        <f aca="false">I209-D209</f>
        <v>-25</v>
      </c>
      <c r="K209" s="1" t="n">
        <f aca="false">I209-H209</f>
        <v>-6</v>
      </c>
      <c r="L209" s="2" t="n">
        <f aca="false">ROUND((I209-D209)/D209*100,1)</f>
        <v>-2.3</v>
      </c>
      <c r="M209" s="2" t="n">
        <f aca="false">ROUND((I209-H209)/H209*100,1)</f>
        <v>-0.6</v>
      </c>
    </row>
    <row r="210" customFormat="false" ht="12.9" hidden="false" customHeight="false" outlineLevel="0" collapsed="false">
      <c r="A210" s="33" t="s">
        <v>416</v>
      </c>
      <c r="B210" s="33" t="s">
        <v>417</v>
      </c>
      <c r="C210" s="1" t="n">
        <v>876</v>
      </c>
      <c r="D210" s="1" t="n">
        <v>880</v>
      </c>
      <c r="E210" s="1" t="n">
        <v>878</v>
      </c>
      <c r="F210" s="1" t="n">
        <v>874</v>
      </c>
      <c r="G210" s="1" t="n">
        <v>870</v>
      </c>
      <c r="H210" s="1" t="n">
        <v>866</v>
      </c>
      <c r="I210" s="1" t="n">
        <v>861</v>
      </c>
      <c r="J210" s="1" t="n">
        <f aca="false">I210-D210</f>
        <v>-19</v>
      </c>
      <c r="K210" s="1" t="n">
        <f aca="false">I210-H210</f>
        <v>-5</v>
      </c>
      <c r="L210" s="2" t="n">
        <f aca="false">ROUND((I210-D210)/D210*100,1)</f>
        <v>-2.2</v>
      </c>
      <c r="M210" s="2" t="n">
        <f aca="false">ROUND((I210-H210)/H210*100,1)</f>
        <v>-0.6</v>
      </c>
    </row>
    <row r="211" customFormat="false" ht="12.9" hidden="false" customHeight="false" outlineLevel="0" collapsed="false">
      <c r="A211" s="33" t="s">
        <v>418</v>
      </c>
      <c r="B211" s="33" t="s">
        <v>419</v>
      </c>
      <c r="C211" s="1" t="n">
        <v>1167</v>
      </c>
      <c r="D211" s="1" t="n">
        <v>1167</v>
      </c>
      <c r="E211" s="1" t="n">
        <v>1165</v>
      </c>
      <c r="F211" s="1" t="n">
        <v>1164</v>
      </c>
      <c r="G211" s="1" t="n">
        <v>1166</v>
      </c>
      <c r="H211" s="1" t="n">
        <v>1163</v>
      </c>
      <c r="I211" s="1" t="n">
        <v>1156</v>
      </c>
      <c r="J211" s="1" t="n">
        <f aca="false">I211-D211</f>
        <v>-11</v>
      </c>
      <c r="K211" s="1" t="n">
        <f aca="false">I211-H211</f>
        <v>-7</v>
      </c>
      <c r="L211" s="2" t="n">
        <f aca="false">ROUND((I211-D211)/D211*100,1)</f>
        <v>-0.9</v>
      </c>
      <c r="M211" s="2" t="n">
        <f aca="false">ROUND((I211-H211)/H211*100,1)</f>
        <v>-0.6</v>
      </c>
    </row>
    <row r="212" customFormat="false" ht="12.9" hidden="false" customHeight="false" outlineLevel="0" collapsed="false">
      <c r="A212" s="33" t="s">
        <v>420</v>
      </c>
      <c r="B212" s="33" t="s">
        <v>421</v>
      </c>
      <c r="C212" s="1" t="n">
        <v>481</v>
      </c>
      <c r="D212" s="1" t="n">
        <v>481</v>
      </c>
      <c r="E212" s="1" t="n">
        <v>480</v>
      </c>
      <c r="F212" s="1" t="n">
        <v>477</v>
      </c>
      <c r="G212" s="1" t="n">
        <v>473</v>
      </c>
      <c r="H212" s="1" t="n">
        <v>470</v>
      </c>
      <c r="I212" s="1" t="n">
        <v>468</v>
      </c>
      <c r="J212" s="1" t="n">
        <f aca="false">I212-D212</f>
        <v>-13</v>
      </c>
      <c r="K212" s="1" t="n">
        <f aca="false">I212-H212</f>
        <v>-2</v>
      </c>
      <c r="L212" s="2" t="n">
        <f aca="false">ROUND((I212-D212)/D212*100,1)</f>
        <v>-2.7</v>
      </c>
      <c r="M212" s="2" t="n">
        <f aca="false">ROUND((I212-H212)/H212*100,1)</f>
        <v>-0.4</v>
      </c>
    </row>
    <row r="213" customFormat="false" ht="12.9" hidden="false" customHeight="false" outlineLevel="0" collapsed="false">
      <c r="A213" s="33" t="s">
        <v>422</v>
      </c>
      <c r="B213" s="33" t="s">
        <v>423</v>
      </c>
      <c r="C213" s="1" t="n">
        <v>2636</v>
      </c>
      <c r="D213" s="1" t="n">
        <v>2636</v>
      </c>
      <c r="E213" s="1" t="n">
        <v>2634</v>
      </c>
      <c r="F213" s="1" t="n">
        <v>2632</v>
      </c>
      <c r="G213" s="1" t="n">
        <v>2632</v>
      </c>
      <c r="H213" s="1" t="n">
        <v>2623</v>
      </c>
      <c r="I213" s="1" t="n">
        <v>2623</v>
      </c>
      <c r="J213" s="1" t="n">
        <f aca="false">I213-D213</f>
        <v>-13</v>
      </c>
      <c r="K213" s="1" t="n">
        <f aca="false">I213-H213</f>
        <v>0</v>
      </c>
      <c r="L213" s="2" t="n">
        <f aca="false">ROUND((I213-D213)/D213*100,1)</f>
        <v>-0.5</v>
      </c>
      <c r="M213" s="2" t="n">
        <f aca="false">ROUND((I213-H213)/H213*100,1)</f>
        <v>0</v>
      </c>
    </row>
    <row r="214" customFormat="false" ht="12.9" hidden="false" customHeight="false" outlineLevel="0" collapsed="false">
      <c r="A214" s="33" t="s">
        <v>424</v>
      </c>
      <c r="B214" s="33" t="s">
        <v>425</v>
      </c>
      <c r="C214" s="1" t="n">
        <v>1539</v>
      </c>
      <c r="D214" s="1" t="n">
        <v>1539</v>
      </c>
      <c r="E214" s="1" t="n">
        <v>1536</v>
      </c>
      <c r="F214" s="1" t="n">
        <v>1533</v>
      </c>
      <c r="G214" s="1" t="n">
        <v>1525</v>
      </c>
      <c r="H214" s="1" t="n">
        <v>1520</v>
      </c>
      <c r="I214" s="1" t="n">
        <v>1513</v>
      </c>
      <c r="J214" s="1" t="n">
        <f aca="false">I214-D214</f>
        <v>-26</v>
      </c>
      <c r="K214" s="1" t="n">
        <f aca="false">I214-H214</f>
        <v>-7</v>
      </c>
      <c r="L214" s="2" t="n">
        <f aca="false">ROUND((I214-D214)/D214*100,1)</f>
        <v>-1.7</v>
      </c>
      <c r="M214" s="2" t="n">
        <f aca="false">ROUND((I214-H214)/H214*100,1)</f>
        <v>-0.5</v>
      </c>
    </row>
    <row r="215" customFormat="false" ht="12.9" hidden="false" customHeight="false" outlineLevel="0" collapsed="false">
      <c r="A215" s="33" t="s">
        <v>426</v>
      </c>
      <c r="B215" s="33" t="s">
        <v>427</v>
      </c>
      <c r="C215" s="1" t="n">
        <v>656</v>
      </c>
      <c r="D215" s="1" t="n">
        <v>656</v>
      </c>
      <c r="E215" s="1" t="n">
        <v>655</v>
      </c>
      <c r="F215" s="1" t="n">
        <v>656</v>
      </c>
      <c r="G215" s="1" t="n">
        <v>656</v>
      </c>
      <c r="H215" s="1" t="n">
        <v>652</v>
      </c>
      <c r="I215" s="1" t="n">
        <v>652</v>
      </c>
      <c r="J215" s="1" t="n">
        <f aca="false">I215-D215</f>
        <v>-4</v>
      </c>
      <c r="K215" s="1" t="n">
        <f aca="false">I215-H215</f>
        <v>0</v>
      </c>
      <c r="L215" s="2" t="n">
        <f aca="false">ROUND((I215-D215)/D215*100,1)</f>
        <v>-0.6</v>
      </c>
      <c r="M215" s="2" t="n">
        <f aca="false">ROUND((I215-H215)/H215*100,1)</f>
        <v>0</v>
      </c>
    </row>
    <row r="216" customFormat="false" ht="12.9" hidden="false" customHeight="false" outlineLevel="0" collapsed="false">
      <c r="A216" s="33" t="s">
        <v>428</v>
      </c>
      <c r="B216" s="33" t="s">
        <v>429</v>
      </c>
      <c r="C216" s="1" t="n">
        <v>923</v>
      </c>
      <c r="D216" s="1" t="n">
        <v>923</v>
      </c>
      <c r="E216" s="1" t="n">
        <v>921</v>
      </c>
      <c r="F216" s="1" t="n">
        <v>924</v>
      </c>
      <c r="G216" s="1" t="n">
        <v>929</v>
      </c>
      <c r="H216" s="1" t="n">
        <v>936</v>
      </c>
      <c r="I216" s="1" t="n">
        <v>948</v>
      </c>
      <c r="J216" s="1" t="n">
        <f aca="false">I216-D216</f>
        <v>25</v>
      </c>
      <c r="K216" s="1" t="n">
        <f aca="false">I216-H216</f>
        <v>12</v>
      </c>
      <c r="L216" s="2" t="n">
        <f aca="false">ROUND((I216-D216)/D216*100,1)</f>
        <v>2.7</v>
      </c>
      <c r="M216" s="2" t="n">
        <f aca="false">ROUND((I216-H216)/H216*100,1)</f>
        <v>1.3</v>
      </c>
    </row>
    <row r="217" customFormat="false" ht="12.9" hidden="false" customHeight="false" outlineLevel="0" collapsed="false">
      <c r="A217" s="33" t="s">
        <v>430</v>
      </c>
      <c r="B217" s="33" t="s">
        <v>431</v>
      </c>
      <c r="C217" s="1" t="n">
        <v>1200</v>
      </c>
      <c r="D217" s="1" t="n">
        <v>1200</v>
      </c>
      <c r="E217" s="1" t="n">
        <v>1198</v>
      </c>
      <c r="F217" s="1" t="n">
        <v>1190</v>
      </c>
      <c r="G217" s="1" t="n">
        <v>1183</v>
      </c>
      <c r="H217" s="1" t="n">
        <v>1175</v>
      </c>
      <c r="I217" s="1" t="n">
        <v>1166</v>
      </c>
      <c r="J217" s="1" t="n">
        <f aca="false">I217-D217</f>
        <v>-34</v>
      </c>
      <c r="K217" s="1" t="n">
        <f aca="false">I217-H217</f>
        <v>-9</v>
      </c>
      <c r="L217" s="2" t="n">
        <f aca="false">ROUND((I217-D217)/D217*100,1)</f>
        <v>-2.8</v>
      </c>
      <c r="M217" s="2" t="n">
        <f aca="false">ROUND((I217-H217)/H217*100,1)</f>
        <v>-0.8</v>
      </c>
    </row>
    <row r="218" customFormat="false" ht="12.9" hidden="false" customHeight="false" outlineLevel="0" collapsed="false">
      <c r="A218" s="33" t="s">
        <v>432</v>
      </c>
      <c r="B218" s="33" t="s">
        <v>433</v>
      </c>
      <c r="C218" s="1" t="n">
        <v>1853</v>
      </c>
      <c r="D218" s="1" t="n">
        <v>1853</v>
      </c>
      <c r="E218" s="1" t="n">
        <v>1850</v>
      </c>
      <c r="F218" s="1" t="n">
        <v>1843</v>
      </c>
      <c r="G218" s="1" t="n">
        <v>1833</v>
      </c>
      <c r="H218" s="1" t="n">
        <v>1822</v>
      </c>
      <c r="I218" s="1" t="n">
        <v>1809</v>
      </c>
      <c r="J218" s="1" t="n">
        <f aca="false">I218-D218</f>
        <v>-44</v>
      </c>
      <c r="K218" s="1" t="n">
        <f aca="false">I218-H218</f>
        <v>-13</v>
      </c>
      <c r="L218" s="2" t="n">
        <f aca="false">ROUND((I218-D218)/D218*100,1)</f>
        <v>-2.4</v>
      </c>
      <c r="M218" s="2" t="n">
        <f aca="false">ROUND((I218-H218)/H218*100,1)</f>
        <v>-0.7</v>
      </c>
    </row>
    <row r="219" customFormat="false" ht="12.9" hidden="false" customHeight="false" outlineLevel="0" collapsed="false">
      <c r="A219" s="33" t="s">
        <v>434</v>
      </c>
      <c r="B219" s="33" t="s">
        <v>435</v>
      </c>
      <c r="C219" s="1" t="n">
        <v>1175</v>
      </c>
      <c r="D219" s="1" t="n">
        <v>1175</v>
      </c>
      <c r="E219" s="1" t="n">
        <v>1173</v>
      </c>
      <c r="F219" s="1" t="n">
        <v>1168</v>
      </c>
      <c r="G219" s="1" t="n">
        <v>1161</v>
      </c>
      <c r="H219" s="1" t="n">
        <v>1155</v>
      </c>
      <c r="I219" s="1" t="n">
        <v>1147</v>
      </c>
      <c r="J219" s="1" t="n">
        <f aca="false">I219-D219</f>
        <v>-28</v>
      </c>
      <c r="K219" s="1" t="n">
        <f aca="false">I219-H219</f>
        <v>-8</v>
      </c>
      <c r="L219" s="2" t="n">
        <f aca="false">ROUND((I219-D219)/D219*100,1)</f>
        <v>-2.4</v>
      </c>
      <c r="M219" s="2" t="n">
        <f aca="false">ROUND((I219-H219)/H219*100,1)</f>
        <v>-0.7</v>
      </c>
    </row>
    <row r="220" customFormat="false" ht="12.9" hidden="false" customHeight="false" outlineLevel="0" collapsed="false">
      <c r="A220" s="33" t="s">
        <v>436</v>
      </c>
      <c r="B220" s="33" t="s">
        <v>437</v>
      </c>
      <c r="C220" s="1" t="n">
        <v>639</v>
      </c>
      <c r="D220" s="1" t="n">
        <v>639</v>
      </c>
      <c r="E220" s="1" t="n">
        <v>638</v>
      </c>
      <c r="F220" s="1" t="n">
        <v>634</v>
      </c>
      <c r="G220" s="1" t="n">
        <v>630</v>
      </c>
      <c r="H220" s="1" t="n">
        <v>626</v>
      </c>
      <c r="I220" s="1" t="n">
        <v>622</v>
      </c>
      <c r="J220" s="1" t="n">
        <f aca="false">I220-D220</f>
        <v>-17</v>
      </c>
      <c r="K220" s="1" t="n">
        <f aca="false">I220-H220</f>
        <v>-4</v>
      </c>
      <c r="L220" s="2" t="n">
        <f aca="false">ROUND((I220-D220)/D220*100,1)</f>
        <v>-2.7</v>
      </c>
      <c r="M220" s="2" t="n">
        <f aca="false">ROUND((I220-H220)/H220*100,1)</f>
        <v>-0.6</v>
      </c>
    </row>
    <row r="221" customFormat="false" ht="13.6" hidden="false" customHeight="false" outlineLevel="0" collapsed="false">
      <c r="A221" s="30" t="s">
        <v>438</v>
      </c>
      <c r="B221" s="30" t="s">
        <v>439</v>
      </c>
      <c r="C221" s="31" t="n">
        <v>170539</v>
      </c>
      <c r="D221" s="31" t="n">
        <v>170539</v>
      </c>
      <c r="E221" s="31" t="n">
        <v>170590</v>
      </c>
      <c r="F221" s="31" t="n">
        <v>170352</v>
      </c>
      <c r="G221" s="31" t="n">
        <v>170224</v>
      </c>
      <c r="H221" s="31" t="n">
        <v>170060</v>
      </c>
      <c r="I221" s="31" t="n">
        <v>169392</v>
      </c>
      <c r="J221" s="31" t="n">
        <f aca="false">I221-D221</f>
        <v>-1147</v>
      </c>
      <c r="K221" s="31" t="n">
        <f aca="false">I221-H221</f>
        <v>-668</v>
      </c>
      <c r="L221" s="32" t="n">
        <f aca="false">ROUND((I221-D221)/D221*100,1)</f>
        <v>-0.7</v>
      </c>
      <c r="M221" s="32" t="n">
        <f aca="false">ROUND((I221-H221)/H221*100,1)</f>
        <v>-0.4</v>
      </c>
      <c r="N221" s="29"/>
      <c r="O221" s="29"/>
      <c r="P221" s="29"/>
    </row>
    <row r="222" customFormat="false" ht="12.9" hidden="false" customHeight="false" outlineLevel="0" collapsed="false">
      <c r="A222" s="33" t="s">
        <v>440</v>
      </c>
      <c r="B222" s="33" t="s">
        <v>441</v>
      </c>
      <c r="C222" s="1" t="n">
        <v>9438</v>
      </c>
      <c r="D222" s="1" t="n">
        <v>9438</v>
      </c>
      <c r="E222" s="1" t="n">
        <v>9434</v>
      </c>
      <c r="F222" s="1" t="n">
        <v>9384</v>
      </c>
      <c r="G222" s="1" t="n">
        <v>9352</v>
      </c>
      <c r="H222" s="1" t="n">
        <v>9312</v>
      </c>
      <c r="I222" s="1" t="n">
        <v>9244</v>
      </c>
      <c r="J222" s="1" t="n">
        <f aca="false">I222-D222</f>
        <v>-194</v>
      </c>
      <c r="K222" s="1" t="n">
        <f aca="false">I222-H222</f>
        <v>-68</v>
      </c>
      <c r="L222" s="2" t="n">
        <f aca="false">ROUND((I222-D222)/D222*100,1)</f>
        <v>-2.1</v>
      </c>
      <c r="M222" s="2" t="n">
        <f aca="false">ROUND((I222-H222)/H222*100,1)</f>
        <v>-0.7</v>
      </c>
    </row>
    <row r="223" customFormat="false" ht="12.9" hidden="false" customHeight="false" outlineLevel="0" collapsed="false">
      <c r="A223" s="33" t="s">
        <v>442</v>
      </c>
      <c r="B223" s="33" t="s">
        <v>443</v>
      </c>
      <c r="C223" s="1" t="n">
        <v>7050</v>
      </c>
      <c r="D223" s="1" t="n">
        <v>7050</v>
      </c>
      <c r="E223" s="1" t="n">
        <v>7047</v>
      </c>
      <c r="F223" s="1" t="n">
        <v>7007</v>
      </c>
      <c r="G223" s="1" t="n">
        <v>6980</v>
      </c>
      <c r="H223" s="1" t="n">
        <v>6947</v>
      </c>
      <c r="I223" s="1" t="n">
        <v>6895</v>
      </c>
      <c r="J223" s="1" t="n">
        <f aca="false">I223-D223</f>
        <v>-155</v>
      </c>
      <c r="K223" s="1" t="n">
        <f aca="false">I223-H223</f>
        <v>-52</v>
      </c>
      <c r="L223" s="2" t="n">
        <f aca="false">ROUND((I223-D223)/D223*100,1)</f>
        <v>-2.2</v>
      </c>
      <c r="M223" s="2" t="n">
        <f aca="false">ROUND((I223-H223)/H223*100,1)</f>
        <v>-0.7</v>
      </c>
    </row>
    <row r="224" customFormat="false" ht="12.9" hidden="false" customHeight="false" outlineLevel="0" collapsed="false">
      <c r="A224" s="33" t="s">
        <v>444</v>
      </c>
      <c r="B224" s="33" t="s">
        <v>445</v>
      </c>
      <c r="C224" s="1" t="n">
        <v>4135</v>
      </c>
      <c r="D224" s="1" t="n">
        <v>4135</v>
      </c>
      <c r="E224" s="1" t="n">
        <v>4135</v>
      </c>
      <c r="F224" s="1" t="n">
        <v>4114</v>
      </c>
      <c r="G224" s="1" t="n">
        <v>4101</v>
      </c>
      <c r="H224" s="1" t="n">
        <v>4084</v>
      </c>
      <c r="I224" s="1" t="n">
        <v>4056</v>
      </c>
      <c r="J224" s="1" t="n">
        <f aca="false">I224-D224</f>
        <v>-79</v>
      </c>
      <c r="K224" s="1" t="n">
        <f aca="false">I224-H224</f>
        <v>-28</v>
      </c>
      <c r="L224" s="2" t="n">
        <f aca="false">ROUND((I224-D224)/D224*100,1)</f>
        <v>-1.9</v>
      </c>
      <c r="M224" s="2" t="n">
        <f aca="false">ROUND((I224-H224)/H224*100,1)</f>
        <v>-0.7</v>
      </c>
    </row>
    <row r="225" customFormat="false" ht="12.9" hidden="false" customHeight="false" outlineLevel="0" collapsed="false">
      <c r="A225" s="33" t="s">
        <v>446</v>
      </c>
      <c r="B225" s="33" t="s">
        <v>447</v>
      </c>
      <c r="C225" s="1" t="n">
        <v>4531</v>
      </c>
      <c r="D225" s="1" t="n">
        <v>4531</v>
      </c>
      <c r="E225" s="1" t="n">
        <v>4529</v>
      </c>
      <c r="F225" s="1" t="n">
        <v>4503</v>
      </c>
      <c r="G225" s="1" t="n">
        <v>4486</v>
      </c>
      <c r="H225" s="1" t="n">
        <v>4467</v>
      </c>
      <c r="I225" s="1" t="n">
        <v>4440</v>
      </c>
      <c r="J225" s="1" t="n">
        <f aca="false">I225-D225</f>
        <v>-91</v>
      </c>
      <c r="K225" s="1" t="n">
        <f aca="false">I225-H225</f>
        <v>-27</v>
      </c>
      <c r="L225" s="2" t="n">
        <f aca="false">ROUND((I225-D225)/D225*100,1)</f>
        <v>-2</v>
      </c>
      <c r="M225" s="2" t="n">
        <f aca="false">ROUND((I225-H225)/H225*100,1)</f>
        <v>-0.6</v>
      </c>
    </row>
    <row r="226" customFormat="false" ht="12.9" hidden="false" customHeight="false" outlineLevel="0" collapsed="false">
      <c r="A226" s="33" t="s">
        <v>448</v>
      </c>
      <c r="B226" s="33" t="s">
        <v>449</v>
      </c>
      <c r="C226" s="1" t="n">
        <v>8987</v>
      </c>
      <c r="D226" s="1" t="n">
        <v>8987</v>
      </c>
      <c r="E226" s="1" t="n">
        <v>8984</v>
      </c>
      <c r="F226" s="1" t="n">
        <v>8822</v>
      </c>
      <c r="G226" s="1" t="n">
        <v>8850</v>
      </c>
      <c r="H226" s="1" t="n">
        <v>8798</v>
      </c>
      <c r="I226" s="1" t="n">
        <v>8740</v>
      </c>
      <c r="J226" s="1" t="n">
        <f aca="false">I226-D226</f>
        <v>-247</v>
      </c>
      <c r="K226" s="1" t="n">
        <f aca="false">I226-H226</f>
        <v>-58</v>
      </c>
      <c r="L226" s="2" t="n">
        <f aca="false">ROUND((I226-D226)/D226*100,1)</f>
        <v>-2.7</v>
      </c>
      <c r="M226" s="2" t="n">
        <f aca="false">ROUND((I226-H226)/H226*100,1)</f>
        <v>-0.7</v>
      </c>
    </row>
    <row r="227" customFormat="false" ht="12.9" hidden="false" customHeight="false" outlineLevel="0" collapsed="false">
      <c r="A227" s="33" t="s">
        <v>450</v>
      </c>
      <c r="B227" s="33" t="s">
        <v>451</v>
      </c>
      <c r="C227" s="1" t="n">
        <v>1970</v>
      </c>
      <c r="D227" s="1" t="n">
        <v>1970</v>
      </c>
      <c r="E227" s="1" t="n">
        <v>1971</v>
      </c>
      <c r="F227" s="1" t="n">
        <v>1963</v>
      </c>
      <c r="G227" s="1" t="n">
        <v>1957</v>
      </c>
      <c r="H227" s="1" t="n">
        <v>1950</v>
      </c>
      <c r="I227" s="1" t="n">
        <v>1934</v>
      </c>
      <c r="J227" s="1" t="n">
        <f aca="false">I227-D227</f>
        <v>-36</v>
      </c>
      <c r="K227" s="1" t="n">
        <f aca="false">I227-H227</f>
        <v>-16</v>
      </c>
      <c r="L227" s="2" t="n">
        <f aca="false">ROUND((I227-D227)/D227*100,1)</f>
        <v>-1.8</v>
      </c>
      <c r="M227" s="2" t="n">
        <f aca="false">ROUND((I227-H227)/H227*100,1)</f>
        <v>-0.8</v>
      </c>
    </row>
    <row r="228" customFormat="false" ht="12.9" hidden="false" customHeight="false" outlineLevel="0" collapsed="false">
      <c r="A228" s="33" t="s">
        <v>452</v>
      </c>
      <c r="B228" s="33" t="s">
        <v>453</v>
      </c>
      <c r="C228" s="1" t="n">
        <v>704</v>
      </c>
      <c r="D228" s="1" t="n">
        <v>709</v>
      </c>
      <c r="E228" s="1" t="n">
        <v>709</v>
      </c>
      <c r="F228" s="1" t="n">
        <v>705</v>
      </c>
      <c r="G228" s="1" t="n">
        <v>703</v>
      </c>
      <c r="H228" s="1" t="n">
        <v>700</v>
      </c>
      <c r="I228" s="1" t="n">
        <v>697</v>
      </c>
      <c r="J228" s="1" t="n">
        <f aca="false">I228-D228</f>
        <v>-12</v>
      </c>
      <c r="K228" s="1" t="n">
        <f aca="false">I228-H228</f>
        <v>-3</v>
      </c>
      <c r="L228" s="2" t="n">
        <f aca="false">ROUND((I228-D228)/D228*100,1)</f>
        <v>-1.7</v>
      </c>
      <c r="M228" s="2" t="n">
        <f aca="false">ROUND((I228-H228)/H228*100,1)</f>
        <v>-0.4</v>
      </c>
    </row>
    <row r="229" customFormat="false" ht="12.9" hidden="false" customHeight="false" outlineLevel="0" collapsed="false">
      <c r="A229" s="33" t="s">
        <v>454</v>
      </c>
      <c r="B229" s="33" t="s">
        <v>455</v>
      </c>
      <c r="C229" s="1" t="n">
        <v>8227</v>
      </c>
      <c r="D229" s="1" t="n">
        <v>8227</v>
      </c>
      <c r="E229" s="1" t="n">
        <v>8232</v>
      </c>
      <c r="F229" s="1" t="n">
        <v>8235</v>
      </c>
      <c r="G229" s="1" t="n">
        <v>8242</v>
      </c>
      <c r="H229" s="1" t="n">
        <v>8254</v>
      </c>
      <c r="I229" s="1" t="n">
        <v>8338</v>
      </c>
      <c r="J229" s="1" t="n">
        <f aca="false">I229-D229</f>
        <v>111</v>
      </c>
      <c r="K229" s="1" t="n">
        <f aca="false">I229-H229</f>
        <v>84</v>
      </c>
      <c r="L229" s="2" t="n">
        <f aca="false">ROUND((I229-D229)/D229*100,1)</f>
        <v>1.3</v>
      </c>
      <c r="M229" s="2" t="n">
        <f aca="false">ROUND((I229-H229)/H229*100,1)</f>
        <v>1</v>
      </c>
    </row>
    <row r="230" customFormat="false" ht="12.9" hidden="false" customHeight="false" outlineLevel="0" collapsed="false">
      <c r="A230" s="33" t="s">
        <v>456</v>
      </c>
      <c r="B230" s="33" t="s">
        <v>457</v>
      </c>
      <c r="C230" s="1" t="n">
        <v>11795</v>
      </c>
      <c r="D230" s="1" t="n">
        <v>11795</v>
      </c>
      <c r="E230" s="1" t="n">
        <v>11797</v>
      </c>
      <c r="F230" s="1" t="n">
        <v>11779</v>
      </c>
      <c r="G230" s="1" t="n">
        <v>11741</v>
      </c>
      <c r="H230" s="1" t="n">
        <v>11751</v>
      </c>
      <c r="I230" s="1" t="n">
        <v>11783</v>
      </c>
      <c r="J230" s="1" t="n">
        <f aca="false">I230-D230</f>
        <v>-12</v>
      </c>
      <c r="K230" s="1" t="n">
        <f aca="false">I230-H230</f>
        <v>32</v>
      </c>
      <c r="L230" s="2" t="n">
        <f aca="false">ROUND((I230-D230)/D230*100,1)</f>
        <v>-0.1</v>
      </c>
      <c r="M230" s="2" t="n">
        <f aca="false">ROUND((I230-H230)/H230*100,1)</f>
        <v>0.3</v>
      </c>
    </row>
    <row r="231" customFormat="false" ht="12.9" hidden="false" customHeight="false" outlineLevel="0" collapsed="false">
      <c r="A231" s="33" t="s">
        <v>458</v>
      </c>
      <c r="B231" s="33" t="s">
        <v>459</v>
      </c>
      <c r="C231" s="1" t="n">
        <v>7620</v>
      </c>
      <c r="D231" s="1" t="n">
        <v>7620</v>
      </c>
      <c r="E231" s="1" t="n">
        <v>7627</v>
      </c>
      <c r="F231" s="1" t="n">
        <v>7691</v>
      </c>
      <c r="G231" s="1" t="n">
        <v>7744</v>
      </c>
      <c r="H231" s="1" t="n">
        <v>7783</v>
      </c>
      <c r="I231" s="1" t="n">
        <v>7800</v>
      </c>
      <c r="J231" s="1" t="n">
        <f aca="false">I231-D231</f>
        <v>180</v>
      </c>
      <c r="K231" s="1" t="n">
        <f aca="false">I231-H231</f>
        <v>17</v>
      </c>
      <c r="L231" s="2" t="n">
        <f aca="false">ROUND((I231-D231)/D231*100,1)</f>
        <v>2.4</v>
      </c>
      <c r="M231" s="2" t="n">
        <f aca="false">ROUND((I231-H231)/H231*100,1)</f>
        <v>0.2</v>
      </c>
    </row>
    <row r="232" customFormat="false" ht="12.9" hidden="false" customHeight="false" outlineLevel="0" collapsed="false">
      <c r="A232" s="33" t="s">
        <v>460</v>
      </c>
      <c r="B232" s="33" t="s">
        <v>461</v>
      </c>
      <c r="C232" s="1" t="n">
        <v>2176</v>
      </c>
      <c r="D232" s="1" t="n">
        <v>2176</v>
      </c>
      <c r="E232" s="1" t="n">
        <v>2177</v>
      </c>
      <c r="F232" s="1" t="n">
        <v>2171</v>
      </c>
      <c r="G232" s="1" t="n">
        <v>2169</v>
      </c>
      <c r="H232" s="1" t="n">
        <v>2165</v>
      </c>
      <c r="I232" s="1" t="n">
        <v>2155</v>
      </c>
      <c r="J232" s="1" t="n">
        <f aca="false">I232-D232</f>
        <v>-21</v>
      </c>
      <c r="K232" s="1" t="n">
        <f aca="false">I232-H232</f>
        <v>-10</v>
      </c>
      <c r="L232" s="2" t="n">
        <f aca="false">ROUND((I232-D232)/D232*100,1)</f>
        <v>-1</v>
      </c>
      <c r="M232" s="2" t="n">
        <f aca="false">ROUND((I232-H232)/H232*100,1)</f>
        <v>-0.5</v>
      </c>
    </row>
    <row r="233" customFormat="false" ht="12.9" hidden="false" customHeight="false" outlineLevel="0" collapsed="false">
      <c r="A233" s="33" t="s">
        <v>462</v>
      </c>
      <c r="B233" s="33" t="s">
        <v>463</v>
      </c>
      <c r="C233" s="1" t="n">
        <v>254</v>
      </c>
      <c r="D233" s="1" t="n">
        <v>254</v>
      </c>
      <c r="E233" s="1" t="n">
        <v>254</v>
      </c>
      <c r="F233" s="1" t="n">
        <v>253</v>
      </c>
      <c r="G233" s="1" t="n">
        <v>253</v>
      </c>
      <c r="H233" s="1" t="n">
        <v>253</v>
      </c>
      <c r="I233" s="1" t="n">
        <v>252</v>
      </c>
      <c r="J233" s="1" t="n">
        <f aca="false">I233-D233</f>
        <v>-2</v>
      </c>
      <c r="K233" s="1" t="n">
        <f aca="false">I233-H233</f>
        <v>-1</v>
      </c>
      <c r="L233" s="2" t="n">
        <f aca="false">ROUND((I233-D233)/D233*100,1)</f>
        <v>-0.8</v>
      </c>
      <c r="M233" s="2" t="n">
        <f aca="false">ROUND((I233-H233)/H233*100,1)</f>
        <v>-0.4</v>
      </c>
    </row>
    <row r="234" customFormat="false" ht="12.9" hidden="false" customHeight="false" outlineLevel="0" collapsed="false">
      <c r="A234" s="33" t="s">
        <v>464</v>
      </c>
      <c r="B234" s="33" t="s">
        <v>465</v>
      </c>
      <c r="C234" s="1" t="n">
        <v>1962</v>
      </c>
      <c r="D234" s="1" t="n">
        <v>1962</v>
      </c>
      <c r="E234" s="1" t="n">
        <v>1963</v>
      </c>
      <c r="F234" s="1" t="n">
        <v>1964</v>
      </c>
      <c r="G234" s="1" t="n">
        <v>1963</v>
      </c>
      <c r="H234" s="1" t="n">
        <v>1955</v>
      </c>
      <c r="I234" s="1" t="n">
        <v>1939</v>
      </c>
      <c r="J234" s="1" t="n">
        <f aca="false">I234-D234</f>
        <v>-23</v>
      </c>
      <c r="K234" s="1" t="n">
        <f aca="false">I234-H234</f>
        <v>-16</v>
      </c>
      <c r="L234" s="2" t="n">
        <f aca="false">ROUND((I234-D234)/D234*100,1)</f>
        <v>-1.2</v>
      </c>
      <c r="M234" s="2" t="n">
        <f aca="false">ROUND((I234-H234)/H234*100,1)</f>
        <v>-0.8</v>
      </c>
    </row>
    <row r="235" customFormat="false" ht="12.9" hidden="false" customHeight="false" outlineLevel="0" collapsed="false">
      <c r="A235" s="33" t="s">
        <v>466</v>
      </c>
      <c r="B235" s="33" t="s">
        <v>467</v>
      </c>
      <c r="C235" s="1" t="n">
        <v>3187</v>
      </c>
      <c r="D235" s="1" t="n">
        <v>3187</v>
      </c>
      <c r="E235" s="1" t="n">
        <v>3188</v>
      </c>
      <c r="F235" s="1" t="n">
        <v>3182</v>
      </c>
      <c r="G235" s="1" t="n">
        <v>3175</v>
      </c>
      <c r="H235" s="1" t="n">
        <v>3163</v>
      </c>
      <c r="I235" s="1" t="n">
        <v>3146</v>
      </c>
      <c r="J235" s="1" t="n">
        <f aca="false">I235-D235</f>
        <v>-41</v>
      </c>
      <c r="K235" s="1" t="n">
        <f aca="false">I235-H235</f>
        <v>-17</v>
      </c>
      <c r="L235" s="2" t="n">
        <f aca="false">ROUND((I235-D235)/D235*100,1)</f>
        <v>-1.3</v>
      </c>
      <c r="M235" s="2" t="n">
        <f aca="false">ROUND((I235-H235)/H235*100,1)</f>
        <v>-0.5</v>
      </c>
    </row>
    <row r="236" customFormat="false" ht="12.9" hidden="false" customHeight="false" outlineLevel="0" collapsed="false">
      <c r="A236" s="33" t="s">
        <v>468</v>
      </c>
      <c r="B236" s="33" t="s">
        <v>469</v>
      </c>
      <c r="C236" s="1" t="n">
        <v>567</v>
      </c>
      <c r="D236" s="1" t="n">
        <v>567</v>
      </c>
      <c r="E236" s="1" t="n">
        <v>567</v>
      </c>
      <c r="F236" s="1" t="n">
        <v>563</v>
      </c>
      <c r="G236" s="1" t="n">
        <v>561</v>
      </c>
      <c r="H236" s="1" t="n">
        <v>558</v>
      </c>
      <c r="I236" s="1" t="n">
        <v>553</v>
      </c>
      <c r="J236" s="1" t="n">
        <f aca="false">I236-D236</f>
        <v>-14</v>
      </c>
      <c r="K236" s="1" t="n">
        <f aca="false">I236-H236</f>
        <v>-5</v>
      </c>
      <c r="L236" s="2" t="n">
        <f aca="false">ROUND((I236-D236)/D236*100,1)</f>
        <v>-2.5</v>
      </c>
      <c r="M236" s="2" t="n">
        <f aca="false">ROUND((I236-H236)/H236*100,1)</f>
        <v>-0.9</v>
      </c>
    </row>
    <row r="237" customFormat="false" ht="12.9" hidden="false" customHeight="false" outlineLevel="0" collapsed="false">
      <c r="A237" s="33" t="s">
        <v>470</v>
      </c>
      <c r="B237" s="33" t="s">
        <v>471</v>
      </c>
      <c r="C237" s="1" t="n">
        <v>225</v>
      </c>
      <c r="D237" s="1" t="n">
        <v>225</v>
      </c>
      <c r="E237" s="1" t="n">
        <v>225</v>
      </c>
      <c r="F237" s="1" t="n">
        <v>224</v>
      </c>
      <c r="G237" s="1" t="n">
        <v>224</v>
      </c>
      <c r="H237" s="1" t="n">
        <v>224</v>
      </c>
      <c r="I237" s="1" t="n">
        <v>223</v>
      </c>
      <c r="J237" s="1" t="n">
        <f aca="false">I237-D237</f>
        <v>-2</v>
      </c>
      <c r="K237" s="1" t="n">
        <f aca="false">I237-H237</f>
        <v>-1</v>
      </c>
      <c r="L237" s="2" t="n">
        <f aca="false">ROUND((I237-D237)/D237*100,1)</f>
        <v>-0.9</v>
      </c>
      <c r="M237" s="2" t="n">
        <f aca="false">ROUND((I237-H237)/H237*100,1)</f>
        <v>-0.4</v>
      </c>
    </row>
    <row r="238" customFormat="false" ht="12.9" hidden="false" customHeight="false" outlineLevel="0" collapsed="false">
      <c r="A238" s="33" t="s">
        <v>472</v>
      </c>
      <c r="B238" s="33" t="s">
        <v>473</v>
      </c>
      <c r="C238" s="1" t="n">
        <v>8970</v>
      </c>
      <c r="D238" s="1" t="n">
        <v>8972</v>
      </c>
      <c r="E238" s="1" t="n">
        <v>8992</v>
      </c>
      <c r="F238" s="1" t="n">
        <v>9024</v>
      </c>
      <c r="G238" s="1" t="n">
        <v>9073</v>
      </c>
      <c r="H238" s="1" t="n">
        <v>9244</v>
      </c>
      <c r="I238" s="1" t="n">
        <v>9294</v>
      </c>
      <c r="J238" s="1" t="n">
        <f aca="false">I238-D238</f>
        <v>322</v>
      </c>
      <c r="K238" s="1" t="n">
        <f aca="false">I238-H238</f>
        <v>50</v>
      </c>
      <c r="L238" s="2" t="n">
        <f aca="false">ROUND((I238-D238)/D238*100,1)</f>
        <v>3.6</v>
      </c>
      <c r="M238" s="2" t="n">
        <f aca="false">ROUND((I238-H238)/H238*100,1)</f>
        <v>0.5</v>
      </c>
    </row>
    <row r="239" customFormat="false" ht="12.9" hidden="false" customHeight="false" outlineLevel="0" collapsed="false">
      <c r="A239" s="33" t="s">
        <v>474</v>
      </c>
      <c r="B239" s="33" t="s">
        <v>475</v>
      </c>
      <c r="C239" s="1" t="n">
        <v>632</v>
      </c>
      <c r="D239" s="1" t="n">
        <v>632</v>
      </c>
      <c r="E239" s="1" t="n">
        <v>632</v>
      </c>
      <c r="F239" s="1" t="n">
        <v>628</v>
      </c>
      <c r="G239" s="1" t="n">
        <v>626</v>
      </c>
      <c r="H239" s="1" t="n">
        <v>623</v>
      </c>
      <c r="I239" s="1" t="n">
        <v>618</v>
      </c>
      <c r="J239" s="1" t="n">
        <f aca="false">I239-D239</f>
        <v>-14</v>
      </c>
      <c r="K239" s="1" t="n">
        <f aca="false">I239-H239</f>
        <v>-5</v>
      </c>
      <c r="L239" s="2" t="n">
        <f aca="false">ROUND((I239-D239)/D239*100,1)</f>
        <v>-2.2</v>
      </c>
      <c r="M239" s="2" t="n">
        <f aca="false">ROUND((I239-H239)/H239*100,1)</f>
        <v>-0.8</v>
      </c>
    </row>
    <row r="240" customFormat="false" ht="12.9" hidden="false" customHeight="false" outlineLevel="0" collapsed="false">
      <c r="A240" s="33" t="s">
        <v>476</v>
      </c>
      <c r="B240" s="33" t="s">
        <v>477</v>
      </c>
      <c r="C240" s="1" t="n">
        <v>266</v>
      </c>
      <c r="D240" s="1" t="n">
        <v>261</v>
      </c>
      <c r="E240" s="1" t="n">
        <v>261</v>
      </c>
      <c r="F240" s="1" t="n">
        <v>260</v>
      </c>
      <c r="G240" s="1" t="n">
        <v>260</v>
      </c>
      <c r="H240" s="1" t="n">
        <v>260</v>
      </c>
      <c r="I240" s="1" t="n">
        <v>259</v>
      </c>
      <c r="J240" s="1" t="n">
        <f aca="false">I240-D240</f>
        <v>-2</v>
      </c>
      <c r="K240" s="1" t="n">
        <f aca="false">I240-H240</f>
        <v>-1</v>
      </c>
      <c r="L240" s="2" t="n">
        <f aca="false">ROUND((I240-D240)/D240*100,1)</f>
        <v>-0.8</v>
      </c>
      <c r="M240" s="2" t="n">
        <f aca="false">ROUND((I240-H240)/H240*100,1)</f>
        <v>-0.4</v>
      </c>
    </row>
    <row r="241" customFormat="false" ht="12.9" hidden="false" customHeight="false" outlineLevel="0" collapsed="false">
      <c r="A241" s="33" t="s">
        <v>478</v>
      </c>
      <c r="B241" s="33" t="s">
        <v>479</v>
      </c>
      <c r="C241" s="1" t="n">
        <v>130</v>
      </c>
      <c r="D241" s="1" t="n">
        <v>130</v>
      </c>
      <c r="E241" s="1" t="n">
        <v>130</v>
      </c>
      <c r="F241" s="1" t="n">
        <v>130</v>
      </c>
      <c r="G241" s="1" t="n">
        <v>130</v>
      </c>
      <c r="H241" s="1" t="n">
        <v>129</v>
      </c>
      <c r="I241" s="1" t="n">
        <v>129</v>
      </c>
      <c r="J241" s="1" t="n">
        <f aca="false">I241-D241</f>
        <v>-1</v>
      </c>
      <c r="K241" s="1" t="n">
        <f aca="false">I241-H241</f>
        <v>0</v>
      </c>
      <c r="L241" s="2" t="n">
        <f aca="false">ROUND((I241-D241)/D241*100,1)</f>
        <v>-0.8</v>
      </c>
      <c r="M241" s="2" t="n">
        <f aca="false">ROUND((I241-H241)/H241*100,1)</f>
        <v>0</v>
      </c>
    </row>
    <row r="242" customFormat="false" ht="12.9" hidden="false" customHeight="false" outlineLevel="0" collapsed="false">
      <c r="A242" s="33" t="s">
        <v>480</v>
      </c>
      <c r="B242" s="33" t="s">
        <v>42</v>
      </c>
      <c r="C242" s="1" t="n">
        <v>4052</v>
      </c>
      <c r="D242" s="1" t="n">
        <v>4052</v>
      </c>
      <c r="E242" s="1" t="n">
        <v>4054</v>
      </c>
      <c r="F242" s="1" t="n">
        <v>4054</v>
      </c>
      <c r="G242" s="1" t="n">
        <v>4042</v>
      </c>
      <c r="H242" s="1" t="n">
        <v>4024</v>
      </c>
      <c r="I242" s="1" t="n">
        <v>4000</v>
      </c>
      <c r="J242" s="1" t="n">
        <f aca="false">I242-D242</f>
        <v>-52</v>
      </c>
      <c r="K242" s="1" t="n">
        <f aca="false">I242-H242</f>
        <v>-24</v>
      </c>
      <c r="L242" s="2" t="n">
        <f aca="false">ROUND((I242-D242)/D242*100,1)</f>
        <v>-1.3</v>
      </c>
      <c r="M242" s="2" t="n">
        <f aca="false">ROUND((I242-H242)/H242*100,1)</f>
        <v>-0.6</v>
      </c>
    </row>
    <row r="243" customFormat="false" ht="12.9" hidden="false" customHeight="false" outlineLevel="0" collapsed="false">
      <c r="A243" s="33" t="s">
        <v>481</v>
      </c>
      <c r="B243" s="33" t="s">
        <v>482</v>
      </c>
      <c r="C243" s="1" t="n">
        <v>1569</v>
      </c>
      <c r="D243" s="1" t="n">
        <v>1569</v>
      </c>
      <c r="E243" s="1" t="n">
        <v>1567</v>
      </c>
      <c r="F243" s="1" t="n">
        <v>1561</v>
      </c>
      <c r="G243" s="1" t="n">
        <v>1555</v>
      </c>
      <c r="H243" s="1" t="n">
        <v>1548</v>
      </c>
      <c r="I243" s="1" t="n">
        <v>1537</v>
      </c>
      <c r="J243" s="1" t="n">
        <f aca="false">I243-D243</f>
        <v>-32</v>
      </c>
      <c r="K243" s="1" t="n">
        <f aca="false">I243-H243</f>
        <v>-11</v>
      </c>
      <c r="L243" s="2" t="n">
        <f aca="false">ROUND((I243-D243)/D243*100,1)</f>
        <v>-2</v>
      </c>
      <c r="M243" s="2" t="n">
        <f aca="false">ROUND((I243-H243)/H243*100,1)</f>
        <v>-0.7</v>
      </c>
    </row>
    <row r="244" customFormat="false" ht="12.9" hidden="false" customHeight="false" outlineLevel="0" collapsed="false">
      <c r="A244" s="33" t="s">
        <v>483</v>
      </c>
      <c r="B244" s="33" t="s">
        <v>484</v>
      </c>
      <c r="C244" s="1" t="n">
        <v>174</v>
      </c>
      <c r="D244" s="1" t="n">
        <v>174</v>
      </c>
      <c r="E244" s="1" t="n">
        <v>174</v>
      </c>
      <c r="F244" s="1" t="n">
        <v>174</v>
      </c>
      <c r="G244" s="1" t="n">
        <v>173</v>
      </c>
      <c r="H244" s="1" t="n">
        <v>173</v>
      </c>
      <c r="I244" s="1" t="n">
        <v>172</v>
      </c>
      <c r="J244" s="1" t="n">
        <f aca="false">I244-D244</f>
        <v>-2</v>
      </c>
      <c r="K244" s="1" t="n">
        <f aca="false">I244-H244</f>
        <v>-1</v>
      </c>
      <c r="L244" s="2" t="n">
        <f aca="false">ROUND((I244-D244)/D244*100,1)</f>
        <v>-1.1</v>
      </c>
      <c r="M244" s="2" t="n">
        <f aca="false">ROUND((I244-H244)/H244*100,1)</f>
        <v>-0.6</v>
      </c>
    </row>
    <row r="245" customFormat="false" ht="12.9" hidden="false" customHeight="false" outlineLevel="0" collapsed="false">
      <c r="A245" s="33" t="s">
        <v>485</v>
      </c>
      <c r="B245" s="33" t="s">
        <v>486</v>
      </c>
      <c r="C245" s="1" t="n">
        <v>60</v>
      </c>
      <c r="D245" s="1" t="n">
        <v>60</v>
      </c>
      <c r="E245" s="1" t="n">
        <v>60</v>
      </c>
      <c r="F245" s="1" t="n">
        <v>60</v>
      </c>
      <c r="G245" s="1" t="n">
        <v>60</v>
      </c>
      <c r="H245" s="1" t="n">
        <v>60</v>
      </c>
      <c r="I245" s="1" t="n">
        <v>59</v>
      </c>
      <c r="J245" s="1" t="n">
        <f aca="false">I245-D245</f>
        <v>-1</v>
      </c>
      <c r="K245" s="1" t="n">
        <f aca="false">I245-H245</f>
        <v>-1</v>
      </c>
      <c r="L245" s="2" t="n">
        <f aca="false">ROUND((I245-D245)/D245*100,1)</f>
        <v>-1.7</v>
      </c>
      <c r="M245" s="2" t="n">
        <f aca="false">ROUND((I245-H245)/H245*100,1)</f>
        <v>-1.7</v>
      </c>
    </row>
    <row r="246" customFormat="false" ht="12.9" hidden="false" customHeight="false" outlineLevel="0" collapsed="false">
      <c r="A246" s="33" t="s">
        <v>487</v>
      </c>
      <c r="B246" s="33" t="s">
        <v>488</v>
      </c>
      <c r="C246" s="1" t="n">
        <v>2356</v>
      </c>
      <c r="D246" s="1" t="n">
        <v>2356</v>
      </c>
      <c r="E246" s="1" t="n">
        <v>2354</v>
      </c>
      <c r="F246" s="1" t="n">
        <v>2371</v>
      </c>
      <c r="G246" s="1" t="n">
        <v>2385</v>
      </c>
      <c r="H246" s="1" t="n">
        <v>2389</v>
      </c>
      <c r="I246" s="1" t="n">
        <v>2380</v>
      </c>
      <c r="J246" s="1" t="n">
        <f aca="false">I246-D246</f>
        <v>24</v>
      </c>
      <c r="K246" s="1" t="n">
        <f aca="false">I246-H246</f>
        <v>-9</v>
      </c>
      <c r="L246" s="2" t="n">
        <f aca="false">ROUND((I246-D246)/D246*100,1)</f>
        <v>1</v>
      </c>
      <c r="M246" s="2" t="n">
        <f aca="false">ROUND((I246-H246)/H246*100,1)</f>
        <v>-0.4</v>
      </c>
    </row>
    <row r="247" customFormat="false" ht="12.9" hidden="false" customHeight="false" outlineLevel="0" collapsed="false">
      <c r="A247" s="33" t="s">
        <v>489</v>
      </c>
      <c r="B247" s="33" t="s">
        <v>490</v>
      </c>
      <c r="C247" s="1" t="n">
        <v>3690</v>
      </c>
      <c r="D247" s="1" t="n">
        <v>3690</v>
      </c>
      <c r="E247" s="1" t="n">
        <v>3691</v>
      </c>
      <c r="F247" s="1" t="n">
        <v>3681</v>
      </c>
      <c r="G247" s="1" t="n">
        <v>3673</v>
      </c>
      <c r="H247" s="1" t="n">
        <v>3670</v>
      </c>
      <c r="I247" s="1" t="n">
        <v>3650</v>
      </c>
      <c r="J247" s="1" t="n">
        <f aca="false">I247-D247</f>
        <v>-40</v>
      </c>
      <c r="K247" s="1" t="n">
        <f aca="false">I247-H247</f>
        <v>-20</v>
      </c>
      <c r="L247" s="2" t="n">
        <f aca="false">ROUND((I247-D247)/D247*100,1)</f>
        <v>-1.1</v>
      </c>
      <c r="M247" s="2" t="n">
        <f aca="false">ROUND((I247-H247)/H247*100,1)</f>
        <v>-0.5</v>
      </c>
    </row>
    <row r="248" customFormat="false" ht="12.9" hidden="false" customHeight="false" outlineLevel="0" collapsed="false">
      <c r="A248" s="33" t="s">
        <v>491</v>
      </c>
      <c r="B248" s="33" t="s">
        <v>492</v>
      </c>
      <c r="C248" s="1" t="n">
        <v>3197</v>
      </c>
      <c r="D248" s="1" t="n">
        <v>3197</v>
      </c>
      <c r="E248" s="1" t="n">
        <v>3196</v>
      </c>
      <c r="F248" s="1" t="n">
        <v>3179</v>
      </c>
      <c r="G248" s="1" t="n">
        <v>3168</v>
      </c>
      <c r="H248" s="1" t="n">
        <v>3154</v>
      </c>
      <c r="I248" s="1" t="n">
        <v>3130</v>
      </c>
      <c r="J248" s="1" t="n">
        <f aca="false">I248-D248</f>
        <v>-67</v>
      </c>
      <c r="K248" s="1" t="n">
        <f aca="false">I248-H248</f>
        <v>-24</v>
      </c>
      <c r="L248" s="2" t="n">
        <f aca="false">ROUND((I248-D248)/D248*100,1)</f>
        <v>-2.1</v>
      </c>
      <c r="M248" s="2" t="n">
        <f aca="false">ROUND((I248-H248)/H248*100,1)</f>
        <v>-0.8</v>
      </c>
    </row>
    <row r="249" customFormat="false" ht="12.9" hidden="false" customHeight="false" outlineLevel="0" collapsed="false">
      <c r="A249" s="33" t="s">
        <v>493</v>
      </c>
      <c r="B249" s="33" t="s">
        <v>494</v>
      </c>
      <c r="C249" s="1" t="n">
        <v>109</v>
      </c>
      <c r="D249" s="1" t="n">
        <v>109</v>
      </c>
      <c r="E249" s="1" t="n">
        <v>109</v>
      </c>
      <c r="F249" s="1" t="n">
        <v>109</v>
      </c>
      <c r="G249" s="1" t="n">
        <v>109</v>
      </c>
      <c r="H249" s="1" t="n">
        <v>108</v>
      </c>
      <c r="I249" s="1" t="n">
        <v>108</v>
      </c>
      <c r="J249" s="1" t="n">
        <f aca="false">I249-D249</f>
        <v>-1</v>
      </c>
      <c r="K249" s="1" t="n">
        <f aca="false">I249-H249</f>
        <v>0</v>
      </c>
      <c r="L249" s="2" t="n">
        <f aca="false">ROUND((I249-D249)/D249*100,1)</f>
        <v>-0.9</v>
      </c>
      <c r="M249" s="2" t="n">
        <f aca="false">ROUND((I249-H249)/H249*100,1)</f>
        <v>0</v>
      </c>
    </row>
    <row r="250" customFormat="false" ht="12.9" hidden="false" customHeight="false" outlineLevel="0" collapsed="false">
      <c r="A250" s="33" t="s">
        <v>495</v>
      </c>
      <c r="B250" s="33" t="s">
        <v>496</v>
      </c>
      <c r="C250" s="1" t="n">
        <v>147</v>
      </c>
      <c r="D250" s="1" t="n">
        <v>147</v>
      </c>
      <c r="E250" s="1" t="n">
        <v>147</v>
      </c>
      <c r="F250" s="1" t="n">
        <v>147</v>
      </c>
      <c r="G250" s="1" t="n">
        <v>147</v>
      </c>
      <c r="H250" s="1" t="n">
        <v>146</v>
      </c>
      <c r="I250" s="1" t="n">
        <v>146</v>
      </c>
      <c r="J250" s="1" t="n">
        <f aca="false">I250-D250</f>
        <v>-1</v>
      </c>
      <c r="K250" s="1" t="n">
        <f aca="false">I250-H250</f>
        <v>0</v>
      </c>
      <c r="L250" s="2" t="n">
        <f aca="false">ROUND((I250-D250)/D250*100,1)</f>
        <v>-0.7</v>
      </c>
      <c r="M250" s="2" t="n">
        <f aca="false">ROUND((I250-H250)/H250*100,1)</f>
        <v>0</v>
      </c>
    </row>
    <row r="251" customFormat="false" ht="12.9" hidden="false" customHeight="false" outlineLevel="0" collapsed="false">
      <c r="A251" s="33" t="s">
        <v>497</v>
      </c>
      <c r="B251" s="33" t="s">
        <v>498</v>
      </c>
      <c r="C251" s="1" t="n">
        <v>12593</v>
      </c>
      <c r="D251" s="1" t="n">
        <v>12593</v>
      </c>
      <c r="E251" s="1" t="n">
        <v>12600</v>
      </c>
      <c r="F251" s="1" t="n">
        <v>12593</v>
      </c>
      <c r="G251" s="1" t="n">
        <v>12599</v>
      </c>
      <c r="H251" s="1" t="n">
        <v>12594</v>
      </c>
      <c r="I251" s="1" t="n">
        <v>12529</v>
      </c>
      <c r="J251" s="1" t="n">
        <f aca="false">I251-D251</f>
        <v>-64</v>
      </c>
      <c r="K251" s="1" t="n">
        <f aca="false">I251-H251</f>
        <v>-65</v>
      </c>
      <c r="L251" s="2" t="n">
        <f aca="false">ROUND((I251-D251)/D251*100,1)</f>
        <v>-0.5</v>
      </c>
      <c r="M251" s="2" t="n">
        <f aca="false">ROUND((I251-H251)/H251*100,1)</f>
        <v>-0.5</v>
      </c>
    </row>
    <row r="252" customFormat="false" ht="12.9" hidden="false" customHeight="false" outlineLevel="0" collapsed="false">
      <c r="A252" s="33" t="s">
        <v>499</v>
      </c>
      <c r="B252" s="33" t="s">
        <v>500</v>
      </c>
      <c r="C252" s="1" t="n">
        <v>2503</v>
      </c>
      <c r="D252" s="1" t="n">
        <v>2503</v>
      </c>
      <c r="E252" s="1" t="n">
        <v>2504</v>
      </c>
      <c r="F252" s="1" t="n">
        <v>2495</v>
      </c>
      <c r="G252" s="1" t="n">
        <v>2488</v>
      </c>
      <c r="H252" s="1" t="n">
        <v>2479</v>
      </c>
      <c r="I252" s="1" t="n">
        <v>2463</v>
      </c>
      <c r="J252" s="1" t="n">
        <f aca="false">I252-D252</f>
        <v>-40</v>
      </c>
      <c r="K252" s="1" t="n">
        <f aca="false">I252-H252</f>
        <v>-16</v>
      </c>
      <c r="L252" s="2" t="n">
        <f aca="false">ROUND((I252-D252)/D252*100,1)</f>
        <v>-1.6</v>
      </c>
      <c r="M252" s="2" t="n">
        <f aca="false">ROUND((I252-H252)/H252*100,1)</f>
        <v>-0.6</v>
      </c>
    </row>
    <row r="253" customFormat="false" ht="12.9" hidden="false" customHeight="false" outlineLevel="0" collapsed="false">
      <c r="A253" s="33" t="s">
        <v>501</v>
      </c>
      <c r="B253" s="33" t="s">
        <v>502</v>
      </c>
      <c r="C253" s="1" t="n">
        <v>1835</v>
      </c>
      <c r="D253" s="1" t="n">
        <v>1835</v>
      </c>
      <c r="E253" s="1" t="n">
        <v>1836</v>
      </c>
      <c r="F253" s="1" t="n">
        <v>1826</v>
      </c>
      <c r="G253" s="1" t="n">
        <v>1820</v>
      </c>
      <c r="H253" s="1" t="n">
        <v>1813</v>
      </c>
      <c r="I253" s="1" t="n">
        <v>1800</v>
      </c>
      <c r="J253" s="1" t="n">
        <f aca="false">I253-D253</f>
        <v>-35</v>
      </c>
      <c r="K253" s="1" t="n">
        <f aca="false">I253-H253</f>
        <v>-13</v>
      </c>
      <c r="L253" s="2" t="n">
        <f aca="false">ROUND((I253-D253)/D253*100,1)</f>
        <v>-1.9</v>
      </c>
      <c r="M253" s="2" t="n">
        <f aca="false">ROUND((I253-H253)/H253*100,1)</f>
        <v>-0.7</v>
      </c>
    </row>
    <row r="254" customFormat="false" ht="12.9" hidden="false" customHeight="false" outlineLevel="0" collapsed="false">
      <c r="A254" s="33" t="s">
        <v>503</v>
      </c>
      <c r="B254" s="33" t="s">
        <v>504</v>
      </c>
      <c r="C254" s="1" t="n">
        <v>762</v>
      </c>
      <c r="D254" s="1" t="n">
        <v>762</v>
      </c>
      <c r="E254" s="1" t="n">
        <v>762</v>
      </c>
      <c r="F254" s="1" t="n">
        <v>758</v>
      </c>
      <c r="G254" s="1" t="n">
        <v>756</v>
      </c>
      <c r="H254" s="1" t="n">
        <v>752</v>
      </c>
      <c r="I254" s="1" t="n">
        <v>747</v>
      </c>
      <c r="J254" s="1" t="n">
        <f aca="false">I254-D254</f>
        <v>-15</v>
      </c>
      <c r="K254" s="1" t="n">
        <f aca="false">I254-H254</f>
        <v>-5</v>
      </c>
      <c r="L254" s="2" t="n">
        <f aca="false">ROUND((I254-D254)/D254*100,1)</f>
        <v>-2</v>
      </c>
      <c r="M254" s="2" t="n">
        <f aca="false">ROUND((I254-H254)/H254*100,1)</f>
        <v>-0.7</v>
      </c>
    </row>
    <row r="255" customFormat="false" ht="12.9" hidden="false" customHeight="false" outlineLevel="0" collapsed="false">
      <c r="A255" s="33" t="s">
        <v>505</v>
      </c>
      <c r="B255" s="33" t="s">
        <v>506</v>
      </c>
      <c r="C255" s="1" t="n">
        <v>913</v>
      </c>
      <c r="D255" s="1" t="n">
        <v>913</v>
      </c>
      <c r="E255" s="1" t="n">
        <v>916</v>
      </c>
      <c r="F255" s="1" t="n">
        <v>913</v>
      </c>
      <c r="G255" s="1" t="n">
        <v>912</v>
      </c>
      <c r="H255" s="1" t="n">
        <v>911</v>
      </c>
      <c r="I255" s="1" t="n">
        <v>904</v>
      </c>
      <c r="J255" s="1" t="n">
        <f aca="false">I255-D255</f>
        <v>-9</v>
      </c>
      <c r="K255" s="1" t="n">
        <f aca="false">I255-H255</f>
        <v>-7</v>
      </c>
      <c r="L255" s="2" t="n">
        <f aca="false">ROUND((I255-D255)/D255*100,1)</f>
        <v>-1</v>
      </c>
      <c r="M255" s="2" t="n">
        <f aca="false">ROUND((I255-H255)/H255*100,1)</f>
        <v>-0.8</v>
      </c>
    </row>
    <row r="256" customFormat="false" ht="12.9" hidden="false" customHeight="false" outlineLevel="0" collapsed="false">
      <c r="A256" s="33" t="s">
        <v>507</v>
      </c>
      <c r="B256" s="33" t="s">
        <v>508</v>
      </c>
      <c r="C256" s="1" t="n">
        <v>2635</v>
      </c>
      <c r="D256" s="1" t="n">
        <v>2635</v>
      </c>
      <c r="E256" s="1" t="n">
        <v>2634</v>
      </c>
      <c r="F256" s="1" t="n">
        <v>2620</v>
      </c>
      <c r="G256" s="1" t="n">
        <v>2610</v>
      </c>
      <c r="H256" s="1" t="n">
        <v>2599</v>
      </c>
      <c r="I256" s="1" t="n">
        <v>2579</v>
      </c>
      <c r="J256" s="1" t="n">
        <f aca="false">I256-D256</f>
        <v>-56</v>
      </c>
      <c r="K256" s="1" t="n">
        <f aca="false">I256-H256</f>
        <v>-20</v>
      </c>
      <c r="L256" s="2" t="n">
        <f aca="false">ROUND((I256-D256)/D256*100,1)</f>
        <v>-2.1</v>
      </c>
      <c r="M256" s="2" t="n">
        <f aca="false">ROUND((I256-H256)/H256*100,1)</f>
        <v>-0.8</v>
      </c>
    </row>
    <row r="257" customFormat="false" ht="12.9" hidden="false" customHeight="false" outlineLevel="0" collapsed="false">
      <c r="A257" s="33" t="s">
        <v>509</v>
      </c>
      <c r="B257" s="33" t="s">
        <v>510</v>
      </c>
      <c r="C257" s="1" t="n">
        <v>5737</v>
      </c>
      <c r="D257" s="1" t="n">
        <v>5737</v>
      </c>
      <c r="E257" s="1" t="n">
        <v>5737</v>
      </c>
      <c r="F257" s="1" t="n">
        <v>5758</v>
      </c>
      <c r="G257" s="1" t="n">
        <v>5741</v>
      </c>
      <c r="H257" s="1" t="n">
        <v>5717</v>
      </c>
      <c r="I257" s="1" t="n">
        <v>5676</v>
      </c>
      <c r="J257" s="1" t="n">
        <f aca="false">I257-D257</f>
        <v>-61</v>
      </c>
      <c r="K257" s="1" t="n">
        <f aca="false">I257-H257</f>
        <v>-41</v>
      </c>
      <c r="L257" s="2" t="n">
        <f aca="false">ROUND((I257-D257)/D257*100,1)</f>
        <v>-1.1</v>
      </c>
      <c r="M257" s="2" t="n">
        <f aca="false">ROUND((I257-H257)/H257*100,1)</f>
        <v>-0.7</v>
      </c>
    </row>
    <row r="258" customFormat="false" ht="12.9" hidden="false" customHeight="false" outlineLevel="0" collapsed="false">
      <c r="A258" s="33" t="s">
        <v>511</v>
      </c>
      <c r="B258" s="33" t="s">
        <v>512</v>
      </c>
      <c r="C258" s="1" t="n">
        <v>6025</v>
      </c>
      <c r="D258" s="1" t="n">
        <v>6022</v>
      </c>
      <c r="E258" s="1" t="n">
        <v>6020</v>
      </c>
      <c r="F258" s="1" t="n">
        <v>5990</v>
      </c>
      <c r="G258" s="1" t="n">
        <v>5981</v>
      </c>
      <c r="H258" s="1" t="n">
        <v>5957</v>
      </c>
      <c r="I258" s="1" t="n">
        <v>5915</v>
      </c>
      <c r="J258" s="1" t="n">
        <f aca="false">I258-D258</f>
        <v>-107</v>
      </c>
      <c r="K258" s="1" t="n">
        <f aca="false">I258-H258</f>
        <v>-42</v>
      </c>
      <c r="L258" s="2" t="n">
        <f aca="false">ROUND((I258-D258)/D258*100,1)</f>
        <v>-1.8</v>
      </c>
      <c r="M258" s="2" t="n">
        <f aca="false">ROUND((I258-H258)/H258*100,1)</f>
        <v>-0.7</v>
      </c>
    </row>
    <row r="259" customFormat="false" ht="12.9" hidden="false" customHeight="false" outlineLevel="0" collapsed="false">
      <c r="A259" s="33" t="s">
        <v>513</v>
      </c>
      <c r="B259" s="33" t="s">
        <v>514</v>
      </c>
      <c r="C259" s="1" t="n">
        <v>379</v>
      </c>
      <c r="D259" s="1" t="n">
        <v>379</v>
      </c>
      <c r="E259" s="1" t="n">
        <v>379</v>
      </c>
      <c r="F259" s="1" t="n">
        <v>376</v>
      </c>
      <c r="G259" s="1" t="n">
        <v>374</v>
      </c>
      <c r="H259" s="1" t="n">
        <v>371</v>
      </c>
      <c r="I259" s="1" t="n">
        <v>367</v>
      </c>
      <c r="J259" s="1" t="n">
        <f aca="false">I259-D259</f>
        <v>-12</v>
      </c>
      <c r="K259" s="1" t="n">
        <f aca="false">I259-H259</f>
        <v>-4</v>
      </c>
      <c r="L259" s="2" t="n">
        <f aca="false">ROUND((I259-D259)/D259*100,1)</f>
        <v>-3.2</v>
      </c>
      <c r="M259" s="2" t="n">
        <f aca="false">ROUND((I259-H259)/H259*100,1)</f>
        <v>-1.1</v>
      </c>
    </row>
    <row r="260" customFormat="false" ht="12.9" hidden="false" customHeight="false" outlineLevel="0" collapsed="false">
      <c r="A260" s="33" t="s">
        <v>515</v>
      </c>
      <c r="B260" s="33" t="s">
        <v>516</v>
      </c>
      <c r="C260" s="1" t="n">
        <v>7360</v>
      </c>
      <c r="D260" s="1" t="n">
        <v>7358</v>
      </c>
      <c r="E260" s="1" t="n">
        <v>7370</v>
      </c>
      <c r="F260" s="1" t="n">
        <v>7450</v>
      </c>
      <c r="G260" s="1" t="n">
        <v>7479</v>
      </c>
      <c r="H260" s="1" t="n">
        <v>7511</v>
      </c>
      <c r="I260" s="1" t="n">
        <v>7466</v>
      </c>
      <c r="J260" s="1" t="n">
        <f aca="false">I260-D260</f>
        <v>108</v>
      </c>
      <c r="K260" s="1" t="n">
        <f aca="false">I260-H260</f>
        <v>-45</v>
      </c>
      <c r="L260" s="2" t="n">
        <f aca="false">ROUND((I260-D260)/D260*100,1)</f>
        <v>1.5</v>
      </c>
      <c r="M260" s="2" t="n">
        <f aca="false">ROUND((I260-H260)/H260*100,1)</f>
        <v>-0.6</v>
      </c>
    </row>
    <row r="261" customFormat="false" ht="12.9" hidden="false" customHeight="false" outlineLevel="0" collapsed="false">
      <c r="A261" s="33" t="s">
        <v>517</v>
      </c>
      <c r="B261" s="33" t="s">
        <v>518</v>
      </c>
      <c r="C261" s="1" t="n">
        <v>5488</v>
      </c>
      <c r="D261" s="1" t="n">
        <v>5488</v>
      </c>
      <c r="E261" s="1" t="n">
        <v>5488</v>
      </c>
      <c r="F261" s="1" t="n">
        <v>5598</v>
      </c>
      <c r="G261" s="1" t="n">
        <v>5587</v>
      </c>
      <c r="H261" s="1" t="n">
        <v>5563</v>
      </c>
      <c r="I261" s="1" t="n">
        <v>5530</v>
      </c>
      <c r="J261" s="1" t="n">
        <f aca="false">I261-D261</f>
        <v>42</v>
      </c>
      <c r="K261" s="1" t="n">
        <f aca="false">I261-H261</f>
        <v>-33</v>
      </c>
      <c r="L261" s="2" t="n">
        <f aca="false">ROUND((I261-D261)/D261*100,1)</f>
        <v>0.8</v>
      </c>
      <c r="M261" s="2" t="n">
        <f aca="false">ROUND((I261-H261)/H261*100,1)</f>
        <v>-0.6</v>
      </c>
    </row>
    <row r="262" customFormat="false" ht="12.9" hidden="false" customHeight="false" outlineLevel="0" collapsed="false">
      <c r="A262" s="33" t="s">
        <v>519</v>
      </c>
      <c r="B262" s="33" t="s">
        <v>520</v>
      </c>
      <c r="C262" s="1" t="n">
        <v>3533</v>
      </c>
      <c r="D262" s="1" t="n">
        <v>3533</v>
      </c>
      <c r="E262" s="1" t="n">
        <v>3534</v>
      </c>
      <c r="F262" s="1" t="n">
        <v>3529</v>
      </c>
      <c r="G262" s="1" t="n">
        <v>3517</v>
      </c>
      <c r="H262" s="1" t="n">
        <v>3505</v>
      </c>
      <c r="I262" s="1" t="n">
        <v>3482</v>
      </c>
      <c r="J262" s="1" t="n">
        <f aca="false">I262-D262</f>
        <v>-51</v>
      </c>
      <c r="K262" s="1" t="n">
        <f aca="false">I262-H262</f>
        <v>-23</v>
      </c>
      <c r="L262" s="2" t="n">
        <f aca="false">ROUND((I262-D262)/D262*100,1)</f>
        <v>-1.4</v>
      </c>
      <c r="M262" s="2" t="n">
        <f aca="false">ROUND((I262-H262)/H262*100,1)</f>
        <v>-0.7</v>
      </c>
    </row>
    <row r="263" customFormat="false" ht="12.9" hidden="false" customHeight="false" outlineLevel="0" collapsed="false">
      <c r="A263" s="33" t="s">
        <v>521</v>
      </c>
      <c r="B263" s="33" t="s">
        <v>522</v>
      </c>
      <c r="C263" s="1" t="n">
        <v>3029</v>
      </c>
      <c r="D263" s="1" t="n">
        <v>3029</v>
      </c>
      <c r="E263" s="1" t="n">
        <v>3028</v>
      </c>
      <c r="F263" s="1" t="n">
        <v>3012</v>
      </c>
      <c r="G263" s="1" t="n">
        <v>3003</v>
      </c>
      <c r="H263" s="1" t="n">
        <v>3010</v>
      </c>
      <c r="I263" s="1" t="n">
        <v>2988</v>
      </c>
      <c r="J263" s="1" t="n">
        <f aca="false">I263-D263</f>
        <v>-41</v>
      </c>
      <c r="K263" s="1" t="n">
        <f aca="false">I263-H263</f>
        <v>-22</v>
      </c>
      <c r="L263" s="2" t="n">
        <f aca="false">ROUND((I263-D263)/D263*100,1)</f>
        <v>-1.4</v>
      </c>
      <c r="M263" s="2" t="n">
        <f aca="false">ROUND((I263-H263)/H263*100,1)</f>
        <v>-0.7</v>
      </c>
    </row>
    <row r="264" customFormat="false" ht="12.9" hidden="false" customHeight="false" outlineLevel="0" collapsed="false">
      <c r="A264" s="33" t="s">
        <v>523</v>
      </c>
      <c r="B264" s="33" t="s">
        <v>524</v>
      </c>
      <c r="C264" s="1" t="n">
        <v>636</v>
      </c>
      <c r="D264" s="1" t="n">
        <v>636</v>
      </c>
      <c r="E264" s="1" t="n">
        <v>636</v>
      </c>
      <c r="F264" s="1" t="n">
        <v>632</v>
      </c>
      <c r="G264" s="1" t="n">
        <v>629</v>
      </c>
      <c r="H264" s="1" t="n">
        <v>626</v>
      </c>
      <c r="I264" s="1" t="n">
        <v>621</v>
      </c>
      <c r="J264" s="1" t="n">
        <f aca="false">I264-D264</f>
        <v>-15</v>
      </c>
      <c r="K264" s="1" t="n">
        <f aca="false">I264-H264</f>
        <v>-5</v>
      </c>
      <c r="L264" s="2" t="n">
        <f aca="false">ROUND((I264-D264)/D264*100,1)</f>
        <v>-2.4</v>
      </c>
      <c r="M264" s="2" t="n">
        <f aca="false">ROUND((I264-H264)/H264*100,1)</f>
        <v>-0.8</v>
      </c>
    </row>
    <row r="265" customFormat="false" ht="12.9" hidden="false" customHeight="false" outlineLevel="0" collapsed="false">
      <c r="A265" s="33" t="s">
        <v>525</v>
      </c>
      <c r="B265" s="33" t="s">
        <v>526</v>
      </c>
      <c r="C265" s="1" t="n">
        <v>548</v>
      </c>
      <c r="D265" s="1" t="n">
        <v>548</v>
      </c>
      <c r="E265" s="1" t="n">
        <v>551</v>
      </c>
      <c r="F265" s="1" t="n">
        <v>556</v>
      </c>
      <c r="G265" s="1" t="n">
        <v>558</v>
      </c>
      <c r="H265" s="1" t="n">
        <v>557</v>
      </c>
      <c r="I265" s="1" t="n">
        <v>570</v>
      </c>
      <c r="J265" s="1" t="n">
        <f aca="false">I265-D265</f>
        <v>22</v>
      </c>
      <c r="K265" s="1" t="n">
        <f aca="false">I265-H265</f>
        <v>13</v>
      </c>
      <c r="L265" s="2" t="n">
        <f aca="false">ROUND((I265-D265)/D265*100,1)</f>
        <v>4</v>
      </c>
      <c r="M265" s="2" t="n">
        <f aca="false">ROUND((I265-H265)/H265*100,1)</f>
        <v>2.3</v>
      </c>
    </row>
    <row r="266" customFormat="false" ht="12.9" hidden="false" customHeight="false" outlineLevel="0" collapsed="false">
      <c r="A266" s="33" t="s">
        <v>527</v>
      </c>
      <c r="B266" s="33" t="s">
        <v>528</v>
      </c>
      <c r="C266" s="1" t="n">
        <v>1500</v>
      </c>
      <c r="D266" s="1" t="n">
        <v>1503</v>
      </c>
      <c r="E266" s="1" t="n">
        <v>1502</v>
      </c>
      <c r="F266" s="1" t="n">
        <v>1493</v>
      </c>
      <c r="G266" s="1" t="n">
        <v>1488</v>
      </c>
      <c r="H266" s="1" t="n">
        <v>1481</v>
      </c>
      <c r="I266" s="1" t="n">
        <v>1470</v>
      </c>
      <c r="J266" s="1" t="n">
        <f aca="false">I266-D266</f>
        <v>-33</v>
      </c>
      <c r="K266" s="1" t="n">
        <f aca="false">I266-H266</f>
        <v>-11</v>
      </c>
      <c r="L266" s="2" t="n">
        <f aca="false">ROUND((I266-D266)/D266*100,1)</f>
        <v>-2.2</v>
      </c>
      <c r="M266" s="2" t="n">
        <f aca="false">ROUND((I266-H266)/H266*100,1)</f>
        <v>-0.7</v>
      </c>
    </row>
    <row r="267" customFormat="false" ht="12.9" hidden="false" customHeight="false" outlineLevel="0" collapsed="false">
      <c r="A267" s="33" t="s">
        <v>529</v>
      </c>
      <c r="B267" s="33" t="s">
        <v>530</v>
      </c>
      <c r="C267" s="1" t="n">
        <v>3064</v>
      </c>
      <c r="D267" s="1" t="n">
        <v>3064</v>
      </c>
      <c r="E267" s="1" t="n">
        <v>3065</v>
      </c>
      <c r="F267" s="1" t="n">
        <v>3057</v>
      </c>
      <c r="G267" s="1" t="n">
        <v>3050</v>
      </c>
      <c r="H267" s="1" t="n">
        <v>3040</v>
      </c>
      <c r="I267" s="1" t="n">
        <v>3018</v>
      </c>
      <c r="J267" s="1" t="n">
        <f aca="false">I267-D267</f>
        <v>-46</v>
      </c>
      <c r="K267" s="1" t="n">
        <f aca="false">I267-H267</f>
        <v>-22</v>
      </c>
      <c r="L267" s="2" t="n">
        <f aca="false">ROUND((I267-D267)/D267*100,1)</f>
        <v>-1.5</v>
      </c>
      <c r="M267" s="2" t="n">
        <f aca="false">ROUND((I267-H267)/H267*100,1)</f>
        <v>-0.7</v>
      </c>
    </row>
    <row r="268" customFormat="false" ht="12.9" hidden="false" customHeight="false" outlineLevel="0" collapsed="false">
      <c r="A268" s="33" t="s">
        <v>531</v>
      </c>
      <c r="B268" s="33" t="s">
        <v>532</v>
      </c>
      <c r="C268" s="1" t="n">
        <v>3657</v>
      </c>
      <c r="D268" s="1" t="n">
        <v>3657</v>
      </c>
      <c r="E268" s="1" t="n">
        <v>3658</v>
      </c>
      <c r="F268" s="1" t="n">
        <v>3639</v>
      </c>
      <c r="G268" s="1" t="n">
        <v>3627</v>
      </c>
      <c r="H268" s="1" t="n">
        <v>3611</v>
      </c>
      <c r="I268" s="1" t="n">
        <v>3587</v>
      </c>
      <c r="J268" s="1" t="n">
        <f aca="false">I268-D268</f>
        <v>-70</v>
      </c>
      <c r="K268" s="1" t="n">
        <f aca="false">I268-H268</f>
        <v>-24</v>
      </c>
      <c r="L268" s="2" t="n">
        <f aca="false">ROUND((I268-D268)/D268*100,1)</f>
        <v>-1.9</v>
      </c>
      <c r="M268" s="2" t="n">
        <f aca="false">ROUND((I268-H268)/H268*100,1)</f>
        <v>-0.7</v>
      </c>
    </row>
    <row r="269" customFormat="false" ht="12.9" hidden="false" customHeight="false" outlineLevel="0" collapsed="false">
      <c r="A269" s="33" t="s">
        <v>533</v>
      </c>
      <c r="B269" s="33" t="s">
        <v>534</v>
      </c>
      <c r="C269" s="1" t="n">
        <v>2802</v>
      </c>
      <c r="D269" s="1" t="n">
        <v>2802</v>
      </c>
      <c r="E269" s="1" t="n">
        <v>2801</v>
      </c>
      <c r="F269" s="1" t="n">
        <v>2787</v>
      </c>
      <c r="G269" s="1" t="n">
        <v>2782</v>
      </c>
      <c r="H269" s="1" t="n">
        <v>2771</v>
      </c>
      <c r="I269" s="1" t="n">
        <v>2752</v>
      </c>
      <c r="J269" s="1" t="n">
        <f aca="false">I269-D269</f>
        <v>-50</v>
      </c>
      <c r="K269" s="1" t="n">
        <f aca="false">I269-H269</f>
        <v>-19</v>
      </c>
      <c r="L269" s="2" t="n">
        <f aca="false">ROUND((I269-D269)/D269*100,1)</f>
        <v>-1.8</v>
      </c>
      <c r="M269" s="2" t="n">
        <f aca="false">ROUND((I269-H269)/H269*100,1)</f>
        <v>-0.7</v>
      </c>
    </row>
    <row r="270" customFormat="false" ht="12.9" hidden="false" customHeight="false" outlineLevel="0" collapsed="false">
      <c r="A270" s="33" t="s">
        <v>535</v>
      </c>
      <c r="B270" s="33" t="s">
        <v>536</v>
      </c>
      <c r="C270" s="1" t="n">
        <v>214</v>
      </c>
      <c r="D270" s="1" t="n">
        <v>214</v>
      </c>
      <c r="E270" s="1" t="n">
        <v>214</v>
      </c>
      <c r="F270" s="1" t="n">
        <v>213</v>
      </c>
      <c r="G270" s="1" t="n">
        <v>213</v>
      </c>
      <c r="H270" s="1" t="n">
        <v>213</v>
      </c>
      <c r="I270" s="1" t="n">
        <v>212</v>
      </c>
      <c r="J270" s="1" t="n">
        <f aca="false">I270-D270</f>
        <v>-2</v>
      </c>
      <c r="K270" s="1" t="n">
        <f aca="false">I270-H270</f>
        <v>-1</v>
      </c>
      <c r="L270" s="2" t="n">
        <f aca="false">ROUND((I270-D270)/D270*100,1)</f>
        <v>-0.9</v>
      </c>
      <c r="M270" s="2" t="n">
        <f aca="false">ROUND((I270-H270)/H270*100,1)</f>
        <v>-0.5</v>
      </c>
    </row>
    <row r="271" customFormat="false" ht="12.9" hidden="false" customHeight="false" outlineLevel="0" collapsed="false">
      <c r="A271" s="33" t="s">
        <v>537</v>
      </c>
      <c r="B271" s="33" t="s">
        <v>538</v>
      </c>
      <c r="C271" s="1" t="n">
        <v>2717</v>
      </c>
      <c r="D271" s="1" t="n">
        <v>2717</v>
      </c>
      <c r="E271" s="1" t="n">
        <v>2718</v>
      </c>
      <c r="F271" s="1" t="n">
        <v>2706</v>
      </c>
      <c r="G271" s="1" t="n">
        <v>2704</v>
      </c>
      <c r="H271" s="1" t="n">
        <v>2700</v>
      </c>
      <c r="I271" s="1" t="n">
        <v>2681</v>
      </c>
      <c r="J271" s="1" t="n">
        <f aca="false">I271-D271</f>
        <v>-36</v>
      </c>
      <c r="K271" s="1" t="n">
        <f aca="false">I271-H271</f>
        <v>-19</v>
      </c>
      <c r="L271" s="2" t="n">
        <f aca="false">ROUND((I271-D271)/D271*100,1)</f>
        <v>-1.3</v>
      </c>
      <c r="M271" s="2" t="n">
        <f aca="false">ROUND((I271-H271)/H271*100,1)</f>
        <v>-0.7</v>
      </c>
    </row>
    <row r="272" customFormat="false" ht="12.9" hidden="false" customHeight="false" outlineLevel="0" collapsed="false">
      <c r="A272" s="33" t="s">
        <v>539</v>
      </c>
      <c r="B272" s="33" t="s">
        <v>540</v>
      </c>
      <c r="C272" s="1" t="n">
        <v>475</v>
      </c>
      <c r="D272" s="1" t="n">
        <v>475</v>
      </c>
      <c r="E272" s="1" t="n">
        <v>475</v>
      </c>
      <c r="F272" s="1" t="n">
        <v>472</v>
      </c>
      <c r="G272" s="1" t="n">
        <v>470</v>
      </c>
      <c r="H272" s="1" t="n">
        <v>467</v>
      </c>
      <c r="I272" s="1" t="n">
        <v>463</v>
      </c>
      <c r="J272" s="1" t="n">
        <f aca="false">I272-D272</f>
        <v>-12</v>
      </c>
      <c r="K272" s="1" t="n">
        <f aca="false">I272-H272</f>
        <v>-4</v>
      </c>
      <c r="L272" s="2" t="n">
        <f aca="false">ROUND((I272-D272)/D272*100,1)</f>
        <v>-2.5</v>
      </c>
      <c r="M272" s="2" t="n">
        <f aca="false">ROUND((I272-H272)/H272*100,1)</f>
        <v>-0.9</v>
      </c>
    </row>
    <row r="273" customFormat="false" ht="12.9" hidden="false" customHeight="false" outlineLevel="0" collapsed="false">
      <c r="A273" s="33" t="s">
        <v>541</v>
      </c>
      <c r="B273" s="33" t="s">
        <v>542</v>
      </c>
      <c r="C273" s="1" t="n">
        <v>1321</v>
      </c>
      <c r="D273" s="1" t="n">
        <v>1321</v>
      </c>
      <c r="E273" s="1" t="n">
        <v>1322</v>
      </c>
      <c r="F273" s="1" t="n">
        <v>1318</v>
      </c>
      <c r="G273" s="1" t="n">
        <v>1318</v>
      </c>
      <c r="H273" s="1" t="n">
        <v>1313</v>
      </c>
      <c r="I273" s="1" t="n">
        <v>1304</v>
      </c>
      <c r="J273" s="1" t="n">
        <f aca="false">I273-D273</f>
        <v>-17</v>
      </c>
      <c r="K273" s="1" t="n">
        <f aca="false">I273-H273</f>
        <v>-9</v>
      </c>
      <c r="L273" s="2" t="n">
        <f aca="false">ROUND((I273-D273)/D273*100,1)</f>
        <v>-1.3</v>
      </c>
      <c r="M273" s="2" t="n">
        <f aca="false">ROUND((I273-H273)/H273*100,1)</f>
        <v>-0.7</v>
      </c>
    </row>
    <row r="274" customFormat="false" ht="12.9" hidden="false" customHeight="false" outlineLevel="0" collapsed="false">
      <c r="A274" s="33" t="s">
        <v>543</v>
      </c>
      <c r="B274" s="33" t="s">
        <v>544</v>
      </c>
      <c r="C274" s="1" t="n">
        <v>1239</v>
      </c>
      <c r="D274" s="1" t="n">
        <v>1239</v>
      </c>
      <c r="E274" s="1" t="n">
        <v>1239</v>
      </c>
      <c r="F274" s="1" t="n">
        <v>1234</v>
      </c>
      <c r="G274" s="1" t="n">
        <v>1231</v>
      </c>
      <c r="H274" s="1" t="n">
        <v>1226</v>
      </c>
      <c r="I274" s="1" t="n">
        <v>1218</v>
      </c>
      <c r="J274" s="1" t="n">
        <f aca="false">I274-D274</f>
        <v>-21</v>
      </c>
      <c r="K274" s="1" t="n">
        <f aca="false">I274-H274</f>
        <v>-8</v>
      </c>
      <c r="L274" s="2" t="n">
        <f aca="false">ROUND((I274-D274)/D274*100,1)</f>
        <v>-1.7</v>
      </c>
      <c r="M274" s="2" t="n">
        <f aca="false">ROUND((I274-H274)/H274*100,1)</f>
        <v>-0.7</v>
      </c>
    </row>
    <row r="275" customFormat="false" ht="12.9" hidden="false" customHeight="false" outlineLevel="0" collapsed="false">
      <c r="A275" s="33" t="s">
        <v>545</v>
      </c>
      <c r="B275" s="33" t="s">
        <v>546</v>
      </c>
      <c r="C275" s="1" t="n">
        <v>1394</v>
      </c>
      <c r="D275" s="1" t="n">
        <v>1394</v>
      </c>
      <c r="E275" s="1" t="n">
        <v>1395</v>
      </c>
      <c r="F275" s="1" t="n">
        <v>1389</v>
      </c>
      <c r="G275" s="1" t="n">
        <v>1385</v>
      </c>
      <c r="H275" s="1" t="n">
        <v>1381</v>
      </c>
      <c r="I275" s="1" t="n">
        <v>1373</v>
      </c>
      <c r="J275" s="1" t="n">
        <f aca="false">I275-D275</f>
        <v>-21</v>
      </c>
      <c r="K275" s="1" t="n">
        <f aca="false">I275-H275</f>
        <v>-8</v>
      </c>
      <c r="L275" s="2" t="n">
        <f aca="false">ROUND((I275-D275)/D275*100,1)</f>
        <v>-1.5</v>
      </c>
      <c r="M275" s="2" t="n">
        <f aca="false">ROUND((I275-H275)/H275*100,1)</f>
        <v>-0.6</v>
      </c>
    </row>
    <row r="276" customFormat="false" ht="13.6" hidden="false" customHeight="false" outlineLevel="0" collapsed="false">
      <c r="A276" s="30" t="s">
        <v>547</v>
      </c>
      <c r="B276" s="30" t="s">
        <v>548</v>
      </c>
      <c r="C276" s="31" t="n">
        <v>49762</v>
      </c>
      <c r="D276" s="31" t="n">
        <v>49768</v>
      </c>
      <c r="E276" s="31" t="n">
        <v>49740</v>
      </c>
      <c r="F276" s="31" t="n">
        <v>49444</v>
      </c>
      <c r="G276" s="31" t="n">
        <v>49399</v>
      </c>
      <c r="H276" s="31" t="n">
        <v>49133</v>
      </c>
      <c r="I276" s="31" t="n">
        <v>48946</v>
      </c>
      <c r="J276" s="31" t="n">
        <f aca="false">I276-D276</f>
        <v>-822</v>
      </c>
      <c r="K276" s="31" t="n">
        <f aca="false">I276-H276</f>
        <v>-187</v>
      </c>
      <c r="L276" s="32" t="n">
        <f aca="false">ROUND((I276-D276)/D276*100,1)</f>
        <v>-1.7</v>
      </c>
      <c r="M276" s="32" t="n">
        <f aca="false">ROUND((I276-H276)/H276*100,1)</f>
        <v>-0.4</v>
      </c>
      <c r="N276" s="29"/>
      <c r="O276" s="29"/>
      <c r="P276" s="29"/>
    </row>
    <row r="277" customFormat="false" ht="12.9" hidden="false" customHeight="false" outlineLevel="0" collapsed="false">
      <c r="A277" s="33" t="s">
        <v>549</v>
      </c>
      <c r="B277" s="33" t="s">
        <v>550</v>
      </c>
      <c r="C277" s="1" t="n">
        <v>2841</v>
      </c>
      <c r="D277" s="1" t="n">
        <v>2841</v>
      </c>
      <c r="E277" s="1" t="n">
        <v>2836</v>
      </c>
      <c r="F277" s="1" t="n">
        <v>2815</v>
      </c>
      <c r="G277" s="1" t="n">
        <v>2799</v>
      </c>
      <c r="H277" s="1" t="n">
        <v>2781</v>
      </c>
      <c r="I277" s="1" t="n">
        <v>2768</v>
      </c>
      <c r="J277" s="1" t="n">
        <f aca="false">I277-D277</f>
        <v>-73</v>
      </c>
      <c r="K277" s="1" t="n">
        <f aca="false">I277-H277</f>
        <v>-13</v>
      </c>
      <c r="L277" s="2" t="n">
        <f aca="false">ROUND((I277-D277)/D277*100,1)</f>
        <v>-2.6</v>
      </c>
      <c r="M277" s="2" t="n">
        <f aca="false">ROUND((I277-H277)/H277*100,1)</f>
        <v>-0.5</v>
      </c>
    </row>
    <row r="278" customFormat="false" ht="12.9" hidden="false" customHeight="false" outlineLevel="0" collapsed="false">
      <c r="A278" s="33" t="s">
        <v>551</v>
      </c>
      <c r="B278" s="33" t="s">
        <v>552</v>
      </c>
      <c r="C278" s="1" t="n">
        <v>5395</v>
      </c>
      <c r="D278" s="1" t="n">
        <v>5395</v>
      </c>
      <c r="E278" s="1" t="n">
        <v>5390</v>
      </c>
      <c r="F278" s="1" t="n">
        <v>5347</v>
      </c>
      <c r="G278" s="1" t="n">
        <v>5326</v>
      </c>
      <c r="H278" s="1" t="n">
        <v>5296</v>
      </c>
      <c r="I278" s="1" t="n">
        <v>5272</v>
      </c>
      <c r="J278" s="1" t="n">
        <f aca="false">I278-D278</f>
        <v>-123</v>
      </c>
      <c r="K278" s="1" t="n">
        <f aca="false">I278-H278</f>
        <v>-24</v>
      </c>
      <c r="L278" s="2" t="n">
        <f aca="false">ROUND((I278-D278)/D278*100,1)</f>
        <v>-2.3</v>
      </c>
      <c r="M278" s="2" t="n">
        <f aca="false">ROUND((I278-H278)/H278*100,1)</f>
        <v>-0.5</v>
      </c>
    </row>
    <row r="279" customFormat="false" ht="12.9" hidden="false" customHeight="false" outlineLevel="0" collapsed="false">
      <c r="A279" s="33" t="s">
        <v>553</v>
      </c>
      <c r="B279" s="33" t="s">
        <v>554</v>
      </c>
      <c r="C279" s="1" t="n">
        <v>1016</v>
      </c>
      <c r="D279" s="1" t="n">
        <v>1016</v>
      </c>
      <c r="E279" s="1" t="n">
        <v>1015</v>
      </c>
      <c r="F279" s="1" t="n">
        <v>1013</v>
      </c>
      <c r="G279" s="1" t="n">
        <v>1009</v>
      </c>
      <c r="H279" s="1" t="n">
        <v>1008</v>
      </c>
      <c r="I279" s="1" t="n">
        <v>1004</v>
      </c>
      <c r="J279" s="1" t="n">
        <f aca="false">I279-D279</f>
        <v>-12</v>
      </c>
      <c r="K279" s="1" t="n">
        <f aca="false">I279-H279</f>
        <v>-4</v>
      </c>
      <c r="L279" s="2" t="n">
        <f aca="false">ROUND((I279-D279)/D279*100,1)</f>
        <v>-1.2</v>
      </c>
      <c r="M279" s="2" t="n">
        <f aca="false">ROUND((I279-H279)/H279*100,1)</f>
        <v>-0.4</v>
      </c>
    </row>
    <row r="280" customFormat="false" ht="12.9" hidden="false" customHeight="false" outlineLevel="0" collapsed="false">
      <c r="A280" s="33" t="s">
        <v>555</v>
      </c>
      <c r="B280" s="33" t="s">
        <v>556</v>
      </c>
      <c r="C280" s="1" t="n">
        <v>1687</v>
      </c>
      <c r="D280" s="1" t="n">
        <v>1687</v>
      </c>
      <c r="E280" s="1" t="n">
        <v>1685</v>
      </c>
      <c r="F280" s="1" t="n">
        <v>1669</v>
      </c>
      <c r="G280" s="1" t="n">
        <v>1663</v>
      </c>
      <c r="H280" s="1" t="n">
        <v>1653</v>
      </c>
      <c r="I280" s="1" t="n">
        <v>1647</v>
      </c>
      <c r="J280" s="1" t="n">
        <f aca="false">I280-D280</f>
        <v>-40</v>
      </c>
      <c r="K280" s="1" t="n">
        <f aca="false">I280-H280</f>
        <v>-6</v>
      </c>
      <c r="L280" s="2" t="n">
        <f aca="false">ROUND((I280-D280)/D280*100,1)</f>
        <v>-2.4</v>
      </c>
      <c r="M280" s="2" t="n">
        <f aca="false">ROUND((I280-H280)/H280*100,1)</f>
        <v>-0.4</v>
      </c>
    </row>
    <row r="281" customFormat="false" ht="12.9" hidden="false" customHeight="false" outlineLevel="0" collapsed="false">
      <c r="A281" s="33" t="s">
        <v>557</v>
      </c>
      <c r="B281" s="33" t="s">
        <v>558</v>
      </c>
      <c r="C281" s="1" t="n">
        <v>161</v>
      </c>
      <c r="D281" s="1" t="n">
        <v>161</v>
      </c>
      <c r="E281" s="1" t="n">
        <v>161</v>
      </c>
      <c r="F281" s="1" t="n">
        <v>160</v>
      </c>
      <c r="G281" s="1" t="n">
        <v>159</v>
      </c>
      <c r="H281" s="1" t="n">
        <v>158</v>
      </c>
      <c r="I281" s="1" t="n">
        <v>160</v>
      </c>
      <c r="J281" s="1" t="n">
        <f aca="false">I281-D281</f>
        <v>-1</v>
      </c>
      <c r="K281" s="1" t="n">
        <f aca="false">I281-H281</f>
        <v>2</v>
      </c>
      <c r="L281" s="2" t="n">
        <f aca="false">ROUND((I281-D281)/D281*100,1)</f>
        <v>-0.6</v>
      </c>
      <c r="M281" s="2" t="n">
        <f aca="false">ROUND((I281-H281)/H281*100,1)</f>
        <v>1.3</v>
      </c>
    </row>
    <row r="282" customFormat="false" ht="12.9" hidden="false" customHeight="false" outlineLevel="0" collapsed="false">
      <c r="A282" s="33" t="s">
        <v>559</v>
      </c>
      <c r="B282" s="33" t="s">
        <v>560</v>
      </c>
      <c r="C282" s="1" t="n">
        <v>1195</v>
      </c>
      <c r="D282" s="1" t="n">
        <v>1192</v>
      </c>
      <c r="E282" s="1" t="n">
        <v>1193</v>
      </c>
      <c r="F282" s="1" t="n">
        <v>1186</v>
      </c>
      <c r="G282" s="1" t="n">
        <v>1182</v>
      </c>
      <c r="H282" s="1" t="n">
        <v>1180</v>
      </c>
      <c r="I282" s="1" t="n">
        <v>1182</v>
      </c>
      <c r="J282" s="1" t="n">
        <f aca="false">I282-D282</f>
        <v>-10</v>
      </c>
      <c r="K282" s="1" t="n">
        <f aca="false">I282-H282</f>
        <v>2</v>
      </c>
      <c r="L282" s="2" t="n">
        <f aca="false">ROUND((I282-D282)/D282*100,1)</f>
        <v>-0.8</v>
      </c>
      <c r="M282" s="2" t="n">
        <f aca="false">ROUND((I282-H282)/H282*100,1)</f>
        <v>0.2</v>
      </c>
    </row>
    <row r="283" customFormat="false" ht="12.9" hidden="false" customHeight="false" outlineLevel="0" collapsed="false">
      <c r="A283" s="33" t="s">
        <v>561</v>
      </c>
      <c r="B283" s="33" t="s">
        <v>562</v>
      </c>
      <c r="C283" s="1" t="n">
        <v>1597</v>
      </c>
      <c r="D283" s="1" t="n">
        <v>1600</v>
      </c>
      <c r="E283" s="1" t="n">
        <v>1598</v>
      </c>
      <c r="F283" s="1" t="n">
        <v>1592</v>
      </c>
      <c r="G283" s="1" t="n">
        <v>1590</v>
      </c>
      <c r="H283" s="1" t="n">
        <v>1585</v>
      </c>
      <c r="I283" s="1" t="n">
        <v>1575</v>
      </c>
      <c r="J283" s="1" t="n">
        <f aca="false">I283-D283</f>
        <v>-25</v>
      </c>
      <c r="K283" s="1" t="n">
        <f aca="false">I283-H283</f>
        <v>-10</v>
      </c>
      <c r="L283" s="2" t="n">
        <f aca="false">ROUND((I283-D283)/D283*100,1)</f>
        <v>-1.6</v>
      </c>
      <c r="M283" s="2" t="n">
        <f aca="false">ROUND((I283-H283)/H283*100,1)</f>
        <v>-0.6</v>
      </c>
    </row>
    <row r="284" customFormat="false" ht="12.9" hidden="false" customHeight="false" outlineLevel="0" collapsed="false">
      <c r="A284" s="33" t="s">
        <v>563</v>
      </c>
      <c r="B284" s="33" t="s">
        <v>564</v>
      </c>
      <c r="C284" s="1" t="n">
        <v>1854</v>
      </c>
      <c r="D284" s="1" t="n">
        <v>1854</v>
      </c>
      <c r="E284" s="1" t="n">
        <v>1860</v>
      </c>
      <c r="F284" s="1" t="n">
        <v>1852</v>
      </c>
      <c r="G284" s="1" t="n">
        <v>1856</v>
      </c>
      <c r="H284" s="1" t="n">
        <v>1858</v>
      </c>
      <c r="I284" s="1" t="n">
        <v>1855</v>
      </c>
      <c r="J284" s="1" t="n">
        <f aca="false">I284-D284</f>
        <v>1</v>
      </c>
      <c r="K284" s="1" t="n">
        <f aca="false">I284-H284</f>
        <v>-3</v>
      </c>
      <c r="L284" s="2" t="n">
        <f aca="false">ROUND((I284-D284)/D284*100,1)</f>
        <v>0.1</v>
      </c>
      <c r="M284" s="2" t="n">
        <f aca="false">ROUND((I284-H284)/H284*100,1)</f>
        <v>-0.2</v>
      </c>
    </row>
    <row r="285" customFormat="false" ht="12.9" hidden="false" customHeight="false" outlineLevel="0" collapsed="false">
      <c r="A285" s="33" t="s">
        <v>565</v>
      </c>
      <c r="B285" s="33" t="s">
        <v>566</v>
      </c>
      <c r="C285" s="1" t="n">
        <v>3048</v>
      </c>
      <c r="D285" s="1" t="n">
        <v>3048</v>
      </c>
      <c r="E285" s="1" t="n">
        <v>3043</v>
      </c>
      <c r="F285" s="1" t="n">
        <v>3024</v>
      </c>
      <c r="G285" s="1" t="n">
        <v>3008</v>
      </c>
      <c r="H285" s="1" t="n">
        <v>2989</v>
      </c>
      <c r="I285" s="1" t="n">
        <v>2976</v>
      </c>
      <c r="J285" s="1" t="n">
        <f aca="false">I285-D285</f>
        <v>-72</v>
      </c>
      <c r="K285" s="1" t="n">
        <f aca="false">I285-H285</f>
        <v>-13</v>
      </c>
      <c r="L285" s="2" t="n">
        <f aca="false">ROUND((I285-D285)/D285*100,1)</f>
        <v>-2.4</v>
      </c>
      <c r="M285" s="2" t="n">
        <f aca="false">ROUND((I285-H285)/H285*100,1)</f>
        <v>-0.4</v>
      </c>
    </row>
    <row r="286" customFormat="false" ht="12.9" hidden="false" customHeight="false" outlineLevel="0" collapsed="false">
      <c r="A286" s="33" t="s">
        <v>567</v>
      </c>
      <c r="B286" s="33" t="s">
        <v>568</v>
      </c>
      <c r="C286" s="1" t="n">
        <v>1834</v>
      </c>
      <c r="D286" s="1" t="n">
        <v>1834</v>
      </c>
      <c r="E286" s="1" t="n">
        <v>1832</v>
      </c>
      <c r="F286" s="1" t="n">
        <v>1812</v>
      </c>
      <c r="G286" s="1" t="n">
        <v>1801</v>
      </c>
      <c r="H286" s="1" t="n">
        <v>1788</v>
      </c>
      <c r="I286" s="1" t="n">
        <v>1776</v>
      </c>
      <c r="J286" s="1" t="n">
        <f aca="false">I286-D286</f>
        <v>-58</v>
      </c>
      <c r="K286" s="1" t="n">
        <f aca="false">I286-H286</f>
        <v>-12</v>
      </c>
      <c r="L286" s="2" t="n">
        <f aca="false">ROUND((I286-D286)/D286*100,1)</f>
        <v>-3.2</v>
      </c>
      <c r="M286" s="2" t="n">
        <f aca="false">ROUND((I286-H286)/H286*100,1)</f>
        <v>-0.7</v>
      </c>
    </row>
    <row r="287" customFormat="false" ht="12.9" hidden="false" customHeight="false" outlineLevel="0" collapsed="false">
      <c r="A287" s="33" t="s">
        <v>569</v>
      </c>
      <c r="B287" s="33" t="s">
        <v>192</v>
      </c>
      <c r="C287" s="1" t="n">
        <v>972</v>
      </c>
      <c r="D287" s="1" t="n">
        <v>972</v>
      </c>
      <c r="E287" s="1" t="n">
        <v>971</v>
      </c>
      <c r="F287" s="1" t="n">
        <v>962</v>
      </c>
      <c r="G287" s="1" t="n">
        <v>956</v>
      </c>
      <c r="H287" s="1" t="n">
        <v>949</v>
      </c>
      <c r="I287" s="1" t="n">
        <v>942</v>
      </c>
      <c r="J287" s="1" t="n">
        <f aca="false">I287-D287</f>
        <v>-30</v>
      </c>
      <c r="K287" s="1" t="n">
        <f aca="false">I287-H287</f>
        <v>-7</v>
      </c>
      <c r="L287" s="2" t="n">
        <f aca="false">ROUND((I287-D287)/D287*100,1)</f>
        <v>-3.1</v>
      </c>
      <c r="M287" s="2" t="n">
        <f aca="false">ROUND((I287-H287)/H287*100,1)</f>
        <v>-0.7</v>
      </c>
    </row>
    <row r="288" customFormat="false" ht="12.9" hidden="false" customHeight="false" outlineLevel="0" collapsed="false">
      <c r="A288" s="33" t="s">
        <v>570</v>
      </c>
      <c r="B288" s="33" t="s">
        <v>571</v>
      </c>
      <c r="C288" s="1" t="n">
        <v>230</v>
      </c>
      <c r="D288" s="1" t="n">
        <v>230</v>
      </c>
      <c r="E288" s="1" t="n">
        <v>232</v>
      </c>
      <c r="F288" s="1" t="n">
        <v>247</v>
      </c>
      <c r="G288" s="1" t="n">
        <v>249</v>
      </c>
      <c r="H288" s="1" t="n">
        <v>248</v>
      </c>
      <c r="I288" s="1" t="n">
        <v>247</v>
      </c>
      <c r="J288" s="1" t="n">
        <f aca="false">I288-D288</f>
        <v>17</v>
      </c>
      <c r="K288" s="1" t="n">
        <f aca="false">I288-H288</f>
        <v>-1</v>
      </c>
      <c r="L288" s="2" t="n">
        <f aca="false">ROUND((I288-D288)/D288*100,1)</f>
        <v>7.4</v>
      </c>
      <c r="M288" s="2" t="n">
        <f aca="false">ROUND((I288-H288)/H288*100,1)</f>
        <v>-0.4</v>
      </c>
    </row>
    <row r="289" customFormat="false" ht="12.9" hidden="false" customHeight="false" outlineLevel="0" collapsed="false">
      <c r="A289" s="33" t="s">
        <v>572</v>
      </c>
      <c r="B289" s="33" t="s">
        <v>498</v>
      </c>
      <c r="C289" s="1" t="n">
        <v>2010</v>
      </c>
      <c r="D289" s="1" t="n">
        <v>2010</v>
      </c>
      <c r="E289" s="1" t="n">
        <v>2008</v>
      </c>
      <c r="F289" s="1" t="n">
        <v>1997</v>
      </c>
      <c r="G289" s="1" t="n">
        <v>1995</v>
      </c>
      <c r="H289" s="1" t="n">
        <v>1982</v>
      </c>
      <c r="I289" s="1" t="n">
        <v>1977</v>
      </c>
      <c r="J289" s="1" t="n">
        <f aca="false">I289-D289</f>
        <v>-33</v>
      </c>
      <c r="K289" s="1" t="n">
        <f aca="false">I289-H289</f>
        <v>-5</v>
      </c>
      <c r="L289" s="2" t="n">
        <f aca="false">ROUND((I289-D289)/D289*100,1)</f>
        <v>-1.6</v>
      </c>
      <c r="M289" s="2" t="n">
        <f aca="false">ROUND((I289-H289)/H289*100,1)</f>
        <v>-0.3</v>
      </c>
    </row>
    <row r="290" customFormat="false" ht="12.9" hidden="false" customHeight="false" outlineLevel="0" collapsed="false">
      <c r="A290" s="33" t="s">
        <v>573</v>
      </c>
      <c r="B290" s="33" t="s">
        <v>574</v>
      </c>
      <c r="C290" s="1" t="n">
        <v>910</v>
      </c>
      <c r="D290" s="1" t="n">
        <v>910</v>
      </c>
      <c r="E290" s="1" t="n">
        <v>909</v>
      </c>
      <c r="F290" s="1" t="n">
        <v>900</v>
      </c>
      <c r="G290" s="1" t="n">
        <v>897</v>
      </c>
      <c r="H290" s="1" t="n">
        <v>891</v>
      </c>
      <c r="I290" s="1" t="n">
        <v>886</v>
      </c>
      <c r="J290" s="1" t="n">
        <f aca="false">I290-D290</f>
        <v>-24</v>
      </c>
      <c r="K290" s="1" t="n">
        <f aca="false">I290-H290</f>
        <v>-5</v>
      </c>
      <c r="L290" s="2" t="n">
        <f aca="false">ROUND((I290-D290)/D290*100,1)</f>
        <v>-2.6</v>
      </c>
      <c r="M290" s="2" t="n">
        <f aca="false">ROUND((I290-H290)/H290*100,1)</f>
        <v>-0.6</v>
      </c>
    </row>
    <row r="291" customFormat="false" ht="12.9" hidden="false" customHeight="false" outlineLevel="0" collapsed="false">
      <c r="A291" s="33" t="s">
        <v>575</v>
      </c>
      <c r="B291" s="33" t="s">
        <v>576</v>
      </c>
      <c r="C291" s="1" t="n">
        <v>954</v>
      </c>
      <c r="D291" s="1" t="n">
        <v>948</v>
      </c>
      <c r="E291" s="1" t="n">
        <v>949</v>
      </c>
      <c r="F291" s="1" t="n">
        <v>950</v>
      </c>
      <c r="G291" s="1" t="n">
        <v>946</v>
      </c>
      <c r="H291" s="1" t="n">
        <v>942</v>
      </c>
      <c r="I291" s="1" t="n">
        <v>938</v>
      </c>
      <c r="J291" s="1" t="n">
        <f aca="false">I291-D291</f>
        <v>-10</v>
      </c>
      <c r="K291" s="1" t="n">
        <f aca="false">I291-H291</f>
        <v>-4</v>
      </c>
      <c r="L291" s="2" t="n">
        <f aca="false">ROUND((I291-D291)/D291*100,1)</f>
        <v>-1.1</v>
      </c>
      <c r="M291" s="2" t="n">
        <f aca="false">ROUND((I291-H291)/H291*100,1)</f>
        <v>-0.4</v>
      </c>
    </row>
    <row r="292" customFormat="false" ht="12.9" hidden="false" customHeight="false" outlineLevel="0" collapsed="false">
      <c r="A292" s="33" t="s">
        <v>577</v>
      </c>
      <c r="B292" s="33" t="s">
        <v>578</v>
      </c>
      <c r="C292" s="1" t="n">
        <v>1616</v>
      </c>
      <c r="D292" s="1" t="n">
        <v>1629</v>
      </c>
      <c r="E292" s="1" t="n">
        <v>1627</v>
      </c>
      <c r="F292" s="1" t="n">
        <v>1611</v>
      </c>
      <c r="G292" s="1" t="n">
        <v>1604</v>
      </c>
      <c r="H292" s="1" t="n">
        <v>1596</v>
      </c>
      <c r="I292" s="1" t="n">
        <v>1592</v>
      </c>
      <c r="J292" s="1" t="n">
        <f aca="false">I292-D292</f>
        <v>-37</v>
      </c>
      <c r="K292" s="1" t="n">
        <f aca="false">I292-H292</f>
        <v>-4</v>
      </c>
      <c r="L292" s="2" t="n">
        <f aca="false">ROUND((I292-D292)/D292*100,1)</f>
        <v>-2.3</v>
      </c>
      <c r="M292" s="2" t="n">
        <f aca="false">ROUND((I292-H292)/H292*100,1)</f>
        <v>-0.3</v>
      </c>
    </row>
    <row r="293" customFormat="false" ht="12.9" hidden="false" customHeight="false" outlineLevel="0" collapsed="false">
      <c r="A293" s="33" t="s">
        <v>579</v>
      </c>
      <c r="B293" s="33" t="s">
        <v>580</v>
      </c>
      <c r="C293" s="1" t="n">
        <v>1238</v>
      </c>
      <c r="D293" s="1" t="n">
        <v>1238</v>
      </c>
      <c r="E293" s="1" t="n">
        <v>1239</v>
      </c>
      <c r="F293" s="1" t="n">
        <v>1234</v>
      </c>
      <c r="G293" s="1" t="n">
        <v>1228</v>
      </c>
      <c r="H293" s="1" t="n">
        <v>1221</v>
      </c>
      <c r="I293" s="1" t="n">
        <v>1216</v>
      </c>
      <c r="J293" s="1" t="n">
        <f aca="false">I293-D293</f>
        <v>-22</v>
      </c>
      <c r="K293" s="1" t="n">
        <f aca="false">I293-H293</f>
        <v>-5</v>
      </c>
      <c r="L293" s="2" t="n">
        <f aca="false">ROUND((I293-D293)/D293*100,1)</f>
        <v>-1.8</v>
      </c>
      <c r="M293" s="2" t="n">
        <f aca="false">ROUND((I293-H293)/H293*100,1)</f>
        <v>-0.4</v>
      </c>
    </row>
    <row r="294" customFormat="false" ht="12.9" hidden="false" customHeight="false" outlineLevel="0" collapsed="false">
      <c r="A294" s="33" t="s">
        <v>581</v>
      </c>
      <c r="B294" s="33" t="s">
        <v>60</v>
      </c>
      <c r="C294" s="1" t="n">
        <v>1368</v>
      </c>
      <c r="D294" s="1" t="n">
        <v>1368</v>
      </c>
      <c r="E294" s="1" t="n">
        <v>1364</v>
      </c>
      <c r="F294" s="1" t="n">
        <v>1350</v>
      </c>
      <c r="G294" s="1" t="n">
        <v>1342</v>
      </c>
      <c r="H294" s="1" t="n">
        <v>1332</v>
      </c>
      <c r="I294" s="1" t="n">
        <v>1323</v>
      </c>
      <c r="J294" s="1" t="n">
        <f aca="false">I294-D294</f>
        <v>-45</v>
      </c>
      <c r="K294" s="1" t="n">
        <f aca="false">I294-H294</f>
        <v>-9</v>
      </c>
      <c r="L294" s="2" t="n">
        <f aca="false">ROUND((I294-D294)/D294*100,1)</f>
        <v>-3.3</v>
      </c>
      <c r="M294" s="2" t="n">
        <f aca="false">ROUND((I294-H294)/H294*100,1)</f>
        <v>-0.7</v>
      </c>
    </row>
    <row r="295" customFormat="false" ht="12.9" hidden="false" customHeight="false" outlineLevel="0" collapsed="false">
      <c r="A295" s="33" t="s">
        <v>582</v>
      </c>
      <c r="B295" s="33" t="s">
        <v>583</v>
      </c>
      <c r="C295" s="1" t="n">
        <v>425</v>
      </c>
      <c r="D295" s="1" t="n">
        <v>425</v>
      </c>
      <c r="E295" s="1" t="n">
        <v>425</v>
      </c>
      <c r="F295" s="1" t="n">
        <v>421</v>
      </c>
      <c r="G295" s="1" t="n">
        <v>417</v>
      </c>
      <c r="H295" s="1" t="n">
        <v>413</v>
      </c>
      <c r="I295" s="1" t="n">
        <v>410</v>
      </c>
      <c r="J295" s="1" t="n">
        <f aca="false">I295-D295</f>
        <v>-15</v>
      </c>
      <c r="K295" s="1" t="n">
        <f aca="false">I295-H295</f>
        <v>-3</v>
      </c>
      <c r="L295" s="2" t="n">
        <f aca="false">ROUND((I295-D295)/D295*100,1)</f>
        <v>-3.5</v>
      </c>
      <c r="M295" s="2" t="n">
        <f aca="false">ROUND((I295-H295)/H295*100,1)</f>
        <v>-0.7</v>
      </c>
    </row>
    <row r="296" customFormat="false" ht="12.9" hidden="false" customHeight="false" outlineLevel="0" collapsed="false">
      <c r="A296" s="33" t="s">
        <v>584</v>
      </c>
      <c r="B296" s="33" t="s">
        <v>585</v>
      </c>
      <c r="C296" s="1" t="n">
        <v>1856</v>
      </c>
      <c r="D296" s="1" t="n">
        <v>1856</v>
      </c>
      <c r="E296" s="1" t="n">
        <v>1854</v>
      </c>
      <c r="F296" s="1" t="n">
        <v>1846</v>
      </c>
      <c r="G296" s="1" t="n">
        <v>1843</v>
      </c>
      <c r="H296" s="1" t="n">
        <v>1829</v>
      </c>
      <c r="I296" s="1" t="n">
        <v>1820</v>
      </c>
      <c r="J296" s="1" t="n">
        <f aca="false">I296-D296</f>
        <v>-36</v>
      </c>
      <c r="K296" s="1" t="n">
        <f aca="false">I296-H296</f>
        <v>-9</v>
      </c>
      <c r="L296" s="2" t="n">
        <f aca="false">ROUND((I296-D296)/D296*100,1)</f>
        <v>-1.9</v>
      </c>
      <c r="M296" s="2" t="n">
        <f aca="false">ROUND((I296-H296)/H296*100,1)</f>
        <v>-0.5</v>
      </c>
    </row>
    <row r="297" customFormat="false" ht="12.9" hidden="false" customHeight="false" outlineLevel="0" collapsed="false">
      <c r="A297" s="33" t="s">
        <v>586</v>
      </c>
      <c r="B297" s="33" t="s">
        <v>587</v>
      </c>
      <c r="C297" s="1" t="n">
        <v>500</v>
      </c>
      <c r="D297" s="1" t="n">
        <v>500</v>
      </c>
      <c r="E297" s="1" t="n">
        <v>499</v>
      </c>
      <c r="F297" s="1" t="n">
        <v>496</v>
      </c>
      <c r="G297" s="1" t="n">
        <v>493</v>
      </c>
      <c r="H297" s="1" t="n">
        <v>489</v>
      </c>
      <c r="I297" s="1" t="n">
        <v>490</v>
      </c>
      <c r="J297" s="1" t="n">
        <f aca="false">I297-D297</f>
        <v>-10</v>
      </c>
      <c r="K297" s="1" t="n">
        <f aca="false">I297-H297</f>
        <v>1</v>
      </c>
      <c r="L297" s="2" t="n">
        <f aca="false">ROUND((I297-D297)/D297*100,1)</f>
        <v>-2</v>
      </c>
      <c r="M297" s="2" t="n">
        <f aca="false">ROUND((I297-H297)/H297*100,1)</f>
        <v>0.2</v>
      </c>
    </row>
    <row r="298" customFormat="false" ht="12.9" hidden="false" customHeight="false" outlineLevel="0" collapsed="false">
      <c r="A298" s="33" t="s">
        <v>588</v>
      </c>
      <c r="B298" s="33" t="s">
        <v>589</v>
      </c>
      <c r="C298" s="1" t="n">
        <v>300</v>
      </c>
      <c r="D298" s="1" t="n">
        <v>300</v>
      </c>
      <c r="E298" s="1" t="n">
        <v>300</v>
      </c>
      <c r="F298" s="1" t="n">
        <v>297</v>
      </c>
      <c r="G298" s="1" t="n">
        <v>296</v>
      </c>
      <c r="H298" s="1" t="n">
        <v>297</v>
      </c>
      <c r="I298" s="1" t="n">
        <v>298</v>
      </c>
      <c r="J298" s="1" t="n">
        <f aca="false">I298-D298</f>
        <v>-2</v>
      </c>
      <c r="K298" s="1" t="n">
        <f aca="false">I298-H298</f>
        <v>1</v>
      </c>
      <c r="L298" s="2" t="n">
        <f aca="false">ROUND((I298-D298)/D298*100,1)</f>
        <v>-0.7</v>
      </c>
      <c r="M298" s="2" t="n">
        <f aca="false">ROUND((I298-H298)/H298*100,1)</f>
        <v>0.3</v>
      </c>
    </row>
    <row r="299" customFormat="false" ht="12.9" hidden="false" customHeight="false" outlineLevel="0" collapsed="false">
      <c r="A299" s="33" t="s">
        <v>590</v>
      </c>
      <c r="B299" s="33" t="s">
        <v>591</v>
      </c>
      <c r="C299" s="1" t="n">
        <v>1336</v>
      </c>
      <c r="D299" s="1" t="n">
        <v>1327</v>
      </c>
      <c r="E299" s="1" t="n">
        <v>1327</v>
      </c>
      <c r="F299" s="1" t="n">
        <v>1321</v>
      </c>
      <c r="G299" s="1" t="n">
        <v>1313</v>
      </c>
      <c r="H299" s="1" t="n">
        <v>1306</v>
      </c>
      <c r="I299" s="1" t="n">
        <v>1307</v>
      </c>
      <c r="J299" s="1" t="n">
        <f aca="false">I299-D299</f>
        <v>-20</v>
      </c>
      <c r="K299" s="1" t="n">
        <f aca="false">I299-H299</f>
        <v>1</v>
      </c>
      <c r="L299" s="2" t="n">
        <f aca="false">ROUND((I299-D299)/D299*100,1)</f>
        <v>-1.5</v>
      </c>
      <c r="M299" s="2" t="n">
        <f aca="false">ROUND((I299-H299)/H299*100,1)</f>
        <v>0.1</v>
      </c>
    </row>
    <row r="300" customFormat="false" ht="12.9" hidden="false" customHeight="false" outlineLevel="0" collapsed="false">
      <c r="A300" s="33" t="s">
        <v>592</v>
      </c>
      <c r="B300" s="33" t="s">
        <v>593</v>
      </c>
      <c r="C300" s="1" t="n">
        <v>2198</v>
      </c>
      <c r="D300" s="1" t="n">
        <v>2198</v>
      </c>
      <c r="E300" s="1" t="n">
        <v>2196</v>
      </c>
      <c r="F300" s="1" t="n">
        <v>2185</v>
      </c>
      <c r="G300" s="1" t="n">
        <v>2176</v>
      </c>
      <c r="H300" s="1" t="n">
        <v>2161</v>
      </c>
      <c r="I300" s="1" t="n">
        <v>2155</v>
      </c>
      <c r="J300" s="1" t="n">
        <f aca="false">I300-D300</f>
        <v>-43</v>
      </c>
      <c r="K300" s="1" t="n">
        <f aca="false">I300-H300</f>
        <v>-6</v>
      </c>
      <c r="L300" s="2" t="n">
        <f aca="false">ROUND((I300-D300)/D300*100,1)</f>
        <v>-2</v>
      </c>
      <c r="M300" s="2" t="n">
        <f aca="false">ROUND((I300-H300)/H300*100,1)</f>
        <v>-0.3</v>
      </c>
    </row>
    <row r="301" customFormat="false" ht="12.9" hidden="false" customHeight="false" outlineLevel="0" collapsed="false">
      <c r="A301" s="33" t="s">
        <v>594</v>
      </c>
      <c r="B301" s="33" t="s">
        <v>595</v>
      </c>
      <c r="C301" s="1" t="n">
        <v>186</v>
      </c>
      <c r="D301" s="1" t="n">
        <v>186</v>
      </c>
      <c r="E301" s="1" t="n">
        <v>186</v>
      </c>
      <c r="F301" s="1" t="n">
        <v>184</v>
      </c>
      <c r="G301" s="1" t="n">
        <v>184</v>
      </c>
      <c r="H301" s="1" t="n">
        <v>183</v>
      </c>
      <c r="I301" s="1" t="n">
        <v>182</v>
      </c>
      <c r="J301" s="1" t="n">
        <f aca="false">I301-D301</f>
        <v>-4</v>
      </c>
      <c r="K301" s="1" t="n">
        <f aca="false">I301-H301</f>
        <v>-1</v>
      </c>
      <c r="L301" s="2" t="n">
        <f aca="false">ROUND((I301-D301)/D301*100,1)</f>
        <v>-2.2</v>
      </c>
      <c r="M301" s="2" t="n">
        <f aca="false">ROUND((I301-H301)/H301*100,1)</f>
        <v>-0.5</v>
      </c>
    </row>
    <row r="302" customFormat="false" ht="12.9" hidden="false" customHeight="false" outlineLevel="0" collapsed="false">
      <c r="A302" s="33" t="s">
        <v>596</v>
      </c>
      <c r="B302" s="33" t="s">
        <v>597</v>
      </c>
      <c r="C302" s="1" t="n">
        <v>295</v>
      </c>
      <c r="D302" s="1" t="n">
        <v>295</v>
      </c>
      <c r="E302" s="1" t="n">
        <v>295</v>
      </c>
      <c r="F302" s="1" t="n">
        <v>291</v>
      </c>
      <c r="G302" s="1" t="n">
        <v>288</v>
      </c>
      <c r="H302" s="1" t="n">
        <v>285</v>
      </c>
      <c r="I302" s="1" t="n">
        <v>283</v>
      </c>
      <c r="J302" s="1" t="n">
        <f aca="false">I302-D302</f>
        <v>-12</v>
      </c>
      <c r="K302" s="1" t="n">
        <f aca="false">I302-H302</f>
        <v>-2</v>
      </c>
      <c r="L302" s="2" t="n">
        <f aca="false">ROUND((I302-D302)/D302*100,1)</f>
        <v>-4.1</v>
      </c>
      <c r="M302" s="2" t="n">
        <f aca="false">ROUND((I302-H302)/H302*100,1)</f>
        <v>-0.7</v>
      </c>
    </row>
    <row r="303" customFormat="false" ht="12.9" hidden="false" customHeight="false" outlineLevel="0" collapsed="false">
      <c r="A303" s="33" t="s">
        <v>598</v>
      </c>
      <c r="B303" s="33" t="s">
        <v>599</v>
      </c>
      <c r="C303" s="1" t="n">
        <v>198</v>
      </c>
      <c r="D303" s="1" t="n">
        <v>198</v>
      </c>
      <c r="E303" s="1" t="n">
        <v>198</v>
      </c>
      <c r="F303" s="1" t="n">
        <v>196</v>
      </c>
      <c r="G303" s="1" t="n">
        <v>196</v>
      </c>
      <c r="H303" s="1" t="n">
        <v>195</v>
      </c>
      <c r="I303" s="1" t="n">
        <v>194</v>
      </c>
      <c r="J303" s="1" t="n">
        <f aca="false">I303-D303</f>
        <v>-4</v>
      </c>
      <c r="K303" s="1" t="n">
        <f aca="false">I303-H303</f>
        <v>-1</v>
      </c>
      <c r="L303" s="2" t="n">
        <f aca="false">ROUND((I303-D303)/D303*100,1)</f>
        <v>-2</v>
      </c>
      <c r="M303" s="2" t="n">
        <f aca="false">ROUND((I303-H303)/H303*100,1)</f>
        <v>-0.5</v>
      </c>
    </row>
    <row r="304" customFormat="false" ht="12.9" hidden="false" customHeight="false" outlineLevel="0" collapsed="false">
      <c r="A304" s="33" t="s">
        <v>600</v>
      </c>
      <c r="B304" s="33" t="s">
        <v>601</v>
      </c>
      <c r="C304" s="1" t="n">
        <v>133</v>
      </c>
      <c r="D304" s="1" t="n">
        <v>133</v>
      </c>
      <c r="E304" s="1" t="n">
        <v>133</v>
      </c>
      <c r="F304" s="1" t="n">
        <v>136</v>
      </c>
      <c r="G304" s="1" t="n">
        <v>135</v>
      </c>
      <c r="H304" s="1" t="n">
        <v>135</v>
      </c>
      <c r="I304" s="1" t="n">
        <v>134</v>
      </c>
      <c r="J304" s="1" t="n">
        <f aca="false">I304-D304</f>
        <v>1</v>
      </c>
      <c r="K304" s="1" t="n">
        <f aca="false">I304-H304</f>
        <v>-1</v>
      </c>
      <c r="L304" s="2" t="n">
        <f aca="false">ROUND((I304-D304)/D304*100,1)</f>
        <v>0.8</v>
      </c>
      <c r="M304" s="2" t="n">
        <f aca="false">ROUND((I304-H304)/H304*100,1)</f>
        <v>-0.7</v>
      </c>
    </row>
    <row r="305" customFormat="false" ht="12.9" hidden="false" customHeight="false" outlineLevel="0" collapsed="false">
      <c r="A305" s="33" t="s">
        <v>602</v>
      </c>
      <c r="B305" s="33" t="s">
        <v>603</v>
      </c>
      <c r="C305" s="1" t="n">
        <v>78</v>
      </c>
      <c r="D305" s="1" t="n">
        <v>78</v>
      </c>
      <c r="E305" s="1" t="n">
        <v>78</v>
      </c>
      <c r="F305" s="1" t="n">
        <v>77</v>
      </c>
      <c r="G305" s="1" t="n">
        <v>77</v>
      </c>
      <c r="H305" s="1" t="n">
        <v>77</v>
      </c>
      <c r="I305" s="1" t="n">
        <v>77</v>
      </c>
      <c r="J305" s="1" t="n">
        <f aca="false">I305-D305</f>
        <v>-1</v>
      </c>
      <c r="K305" s="1" t="n">
        <f aca="false">I305-H305</f>
        <v>0</v>
      </c>
      <c r="L305" s="2" t="n">
        <f aca="false">ROUND((I305-D305)/D305*100,1)</f>
        <v>-1.3</v>
      </c>
      <c r="M305" s="2" t="n">
        <f aca="false">ROUND((I305-H305)/H305*100,1)</f>
        <v>0</v>
      </c>
    </row>
    <row r="306" customFormat="false" ht="12.9" hidden="false" customHeight="false" outlineLevel="0" collapsed="false">
      <c r="A306" s="33" t="s">
        <v>604</v>
      </c>
      <c r="B306" s="33" t="s">
        <v>605</v>
      </c>
      <c r="C306" s="1" t="n">
        <v>736</v>
      </c>
      <c r="D306" s="1" t="n">
        <v>735</v>
      </c>
      <c r="E306" s="1" t="n">
        <v>734</v>
      </c>
      <c r="F306" s="1" t="n">
        <v>727</v>
      </c>
      <c r="G306" s="1" t="n">
        <v>723</v>
      </c>
      <c r="H306" s="1" t="n">
        <v>718</v>
      </c>
      <c r="I306" s="1" t="n">
        <v>713</v>
      </c>
      <c r="J306" s="1" t="n">
        <f aca="false">I306-D306</f>
        <v>-22</v>
      </c>
      <c r="K306" s="1" t="n">
        <f aca="false">I306-H306</f>
        <v>-5</v>
      </c>
      <c r="L306" s="2" t="n">
        <f aca="false">ROUND((I306-D306)/D306*100,1)</f>
        <v>-3</v>
      </c>
      <c r="M306" s="2" t="n">
        <f aca="false">ROUND((I306-H306)/H306*100,1)</f>
        <v>-0.7</v>
      </c>
    </row>
    <row r="307" customFormat="false" ht="12.9" hidden="false" customHeight="false" outlineLevel="0" collapsed="false">
      <c r="A307" s="33" t="s">
        <v>606</v>
      </c>
      <c r="B307" s="33" t="s">
        <v>607</v>
      </c>
      <c r="C307" s="1" t="n">
        <v>338</v>
      </c>
      <c r="D307" s="1" t="n">
        <v>338</v>
      </c>
      <c r="E307" s="1" t="n">
        <v>338</v>
      </c>
      <c r="F307" s="1" t="n">
        <v>335</v>
      </c>
      <c r="G307" s="1" t="n">
        <v>336</v>
      </c>
      <c r="H307" s="1" t="n">
        <v>337</v>
      </c>
      <c r="I307" s="1" t="n">
        <v>336</v>
      </c>
      <c r="J307" s="1" t="n">
        <f aca="false">I307-D307</f>
        <v>-2</v>
      </c>
      <c r="K307" s="1" t="n">
        <f aca="false">I307-H307</f>
        <v>-1</v>
      </c>
      <c r="L307" s="2" t="n">
        <f aca="false">ROUND((I307-D307)/D307*100,1)</f>
        <v>-0.6</v>
      </c>
      <c r="M307" s="2" t="n">
        <f aca="false">ROUND((I307-H307)/H307*100,1)</f>
        <v>-0.3</v>
      </c>
    </row>
    <row r="308" customFormat="false" ht="12.9" hidden="false" customHeight="false" outlineLevel="0" collapsed="false">
      <c r="A308" s="33" t="s">
        <v>608</v>
      </c>
      <c r="B308" s="33" t="s">
        <v>609</v>
      </c>
      <c r="C308" s="1" t="n">
        <v>1639</v>
      </c>
      <c r="D308" s="1" t="n">
        <v>1639</v>
      </c>
      <c r="E308" s="1" t="n">
        <v>1642</v>
      </c>
      <c r="F308" s="1" t="n">
        <v>1643</v>
      </c>
      <c r="G308" s="1" t="n">
        <v>1771</v>
      </c>
      <c r="H308" s="1" t="n">
        <v>1765</v>
      </c>
      <c r="I308" s="1" t="n">
        <v>1759</v>
      </c>
      <c r="J308" s="1" t="n">
        <f aca="false">I308-D308</f>
        <v>120</v>
      </c>
      <c r="K308" s="1" t="n">
        <f aca="false">I308-H308</f>
        <v>-6</v>
      </c>
      <c r="L308" s="2" t="n">
        <f aca="false">ROUND((I308-D308)/D308*100,1)</f>
        <v>7.3</v>
      </c>
      <c r="M308" s="2" t="n">
        <f aca="false">ROUND((I308-H308)/H308*100,1)</f>
        <v>-0.3</v>
      </c>
    </row>
    <row r="309" customFormat="false" ht="12.9" hidden="false" customHeight="false" outlineLevel="0" collapsed="false">
      <c r="A309" s="33" t="s">
        <v>610</v>
      </c>
      <c r="B309" s="33" t="s">
        <v>611</v>
      </c>
      <c r="C309" s="1" t="n">
        <v>976</v>
      </c>
      <c r="D309" s="1" t="n">
        <v>976</v>
      </c>
      <c r="E309" s="1" t="n">
        <v>975</v>
      </c>
      <c r="F309" s="1" t="n">
        <v>967</v>
      </c>
      <c r="G309" s="1" t="n">
        <v>964</v>
      </c>
      <c r="H309" s="1" t="n">
        <v>957</v>
      </c>
      <c r="I309" s="1" t="n">
        <v>952</v>
      </c>
      <c r="J309" s="1" t="n">
        <f aca="false">I309-D309</f>
        <v>-24</v>
      </c>
      <c r="K309" s="1" t="n">
        <f aca="false">I309-H309</f>
        <v>-5</v>
      </c>
      <c r="L309" s="2" t="n">
        <f aca="false">ROUND((I309-D309)/D309*100,1)</f>
        <v>-2.5</v>
      </c>
      <c r="M309" s="2" t="n">
        <f aca="false">ROUND((I309-H309)/H309*100,1)</f>
        <v>-0.5</v>
      </c>
    </row>
    <row r="310" customFormat="false" ht="12.9" hidden="false" customHeight="false" outlineLevel="0" collapsed="false">
      <c r="A310" s="33" t="s">
        <v>612</v>
      </c>
      <c r="B310" s="33" t="s">
        <v>613</v>
      </c>
      <c r="C310" s="1" t="n">
        <v>2155</v>
      </c>
      <c r="D310" s="1" t="n">
        <v>2155</v>
      </c>
      <c r="E310" s="1" t="n">
        <v>2155</v>
      </c>
      <c r="F310" s="1" t="n">
        <v>2141</v>
      </c>
      <c r="G310" s="1" t="n">
        <v>2140</v>
      </c>
      <c r="H310" s="1" t="n">
        <v>2126</v>
      </c>
      <c r="I310" s="1" t="n">
        <v>2113</v>
      </c>
      <c r="J310" s="1" t="n">
        <f aca="false">I310-D310</f>
        <v>-42</v>
      </c>
      <c r="K310" s="1" t="n">
        <f aca="false">I310-H310</f>
        <v>-13</v>
      </c>
      <c r="L310" s="2" t="n">
        <f aca="false">ROUND((I310-D310)/D310*100,1)</f>
        <v>-1.9</v>
      </c>
      <c r="M310" s="2" t="n">
        <f aca="false">ROUND((I310-H310)/H310*100,1)</f>
        <v>-0.6</v>
      </c>
    </row>
    <row r="311" customFormat="false" ht="12.9" hidden="false" customHeight="false" outlineLevel="0" collapsed="false">
      <c r="A311" s="33" t="s">
        <v>614</v>
      </c>
      <c r="B311" s="33" t="s">
        <v>615</v>
      </c>
      <c r="C311" s="1" t="n">
        <v>3210</v>
      </c>
      <c r="D311" s="1" t="n">
        <v>3219</v>
      </c>
      <c r="E311" s="1" t="n">
        <v>3216</v>
      </c>
      <c r="F311" s="1" t="n">
        <v>3193</v>
      </c>
      <c r="G311" s="1" t="n">
        <v>3181</v>
      </c>
      <c r="H311" s="1" t="n">
        <v>3160</v>
      </c>
      <c r="I311" s="1" t="n">
        <v>3144</v>
      </c>
      <c r="J311" s="1" t="n">
        <f aca="false">I311-D311</f>
        <v>-75</v>
      </c>
      <c r="K311" s="1" t="n">
        <f aca="false">I311-H311</f>
        <v>-16</v>
      </c>
      <c r="L311" s="2" t="n">
        <f aca="false">ROUND((I311-D311)/D311*100,1)</f>
        <v>-2.3</v>
      </c>
      <c r="M311" s="2" t="n">
        <f aca="false">ROUND((I311-H311)/H311*100,1)</f>
        <v>-0.5</v>
      </c>
    </row>
    <row r="312" customFormat="false" ht="12.9" hidden="false" customHeight="false" outlineLevel="0" collapsed="false">
      <c r="A312" s="33" t="s">
        <v>616</v>
      </c>
      <c r="B312" s="33" t="s">
        <v>617</v>
      </c>
      <c r="C312" s="1" t="n">
        <v>1730</v>
      </c>
      <c r="D312" s="1" t="n">
        <v>1730</v>
      </c>
      <c r="E312" s="1" t="n">
        <v>1731</v>
      </c>
      <c r="F312" s="1" t="n">
        <v>1725</v>
      </c>
      <c r="G312" s="1" t="n">
        <v>1719</v>
      </c>
      <c r="H312" s="1" t="n">
        <v>1710</v>
      </c>
      <c r="I312" s="1" t="n">
        <v>1713</v>
      </c>
      <c r="J312" s="1" t="n">
        <f aca="false">I312-D312</f>
        <v>-17</v>
      </c>
      <c r="K312" s="1" t="n">
        <f aca="false">I312-H312</f>
        <v>3</v>
      </c>
      <c r="L312" s="2" t="n">
        <f aca="false">ROUND((I312-D312)/D312*100,1)</f>
        <v>-1</v>
      </c>
      <c r="M312" s="2" t="n">
        <f aca="false">ROUND((I312-H312)/H312*100,1)</f>
        <v>0.2</v>
      </c>
    </row>
    <row r="313" customFormat="false" ht="12.9" hidden="false" customHeight="false" outlineLevel="0" collapsed="false">
      <c r="A313" s="33" t="s">
        <v>618</v>
      </c>
      <c r="B313" s="33" t="s">
        <v>619</v>
      </c>
      <c r="C313" s="1" t="n">
        <v>284</v>
      </c>
      <c r="D313" s="1" t="n">
        <v>284</v>
      </c>
      <c r="E313" s="1" t="n">
        <v>284</v>
      </c>
      <c r="F313" s="1" t="n">
        <v>282</v>
      </c>
      <c r="G313" s="1" t="n">
        <v>281</v>
      </c>
      <c r="H313" s="1" t="n">
        <v>279</v>
      </c>
      <c r="I313" s="1" t="n">
        <v>278</v>
      </c>
      <c r="J313" s="1" t="n">
        <f aca="false">I313-D313</f>
        <v>-6</v>
      </c>
      <c r="K313" s="1" t="n">
        <f aca="false">I313-H313</f>
        <v>-1</v>
      </c>
      <c r="L313" s="2" t="n">
        <f aca="false">ROUND((I313-D313)/D313*100,1)</f>
        <v>-2.1</v>
      </c>
      <c r="M313" s="2" t="n">
        <f aca="false">ROUND((I313-H313)/H313*100,1)</f>
        <v>-0.4</v>
      </c>
    </row>
    <row r="314" customFormat="false" ht="12.9" hidden="false" customHeight="false" outlineLevel="0" collapsed="false">
      <c r="A314" s="33" t="s">
        <v>620</v>
      </c>
      <c r="B314" s="33" t="s">
        <v>621</v>
      </c>
      <c r="C314" s="1" t="n">
        <v>1263</v>
      </c>
      <c r="D314" s="1" t="n">
        <v>1263</v>
      </c>
      <c r="E314" s="1" t="n">
        <v>1262</v>
      </c>
      <c r="F314" s="1" t="n">
        <v>1260</v>
      </c>
      <c r="G314" s="1" t="n">
        <v>1256</v>
      </c>
      <c r="H314" s="1" t="n">
        <v>1254</v>
      </c>
      <c r="I314" s="1" t="n">
        <v>1252</v>
      </c>
      <c r="J314" s="1" t="n">
        <f aca="false">I314-D314</f>
        <v>-11</v>
      </c>
      <c r="K314" s="1" t="n">
        <f aca="false">I314-H314</f>
        <v>-2</v>
      </c>
      <c r="L314" s="2" t="n">
        <f aca="false">ROUND((I314-D314)/D314*100,1)</f>
        <v>-0.9</v>
      </c>
      <c r="M314" s="2" t="n">
        <f aca="false">ROUND((I314-H314)/H314*100,1)</f>
        <v>-0.2</v>
      </c>
    </row>
    <row r="315" customFormat="false" ht="13.6" hidden="false" customHeight="false" outlineLevel="0" collapsed="false">
      <c r="A315" s="30" t="s">
        <v>622</v>
      </c>
      <c r="B315" s="30" t="s">
        <v>623</v>
      </c>
      <c r="C315" s="31" t="n">
        <v>411442</v>
      </c>
      <c r="D315" s="31" t="n">
        <v>411587</v>
      </c>
      <c r="E315" s="31" t="n">
        <v>411905</v>
      </c>
      <c r="F315" s="31" t="n">
        <v>412580</v>
      </c>
      <c r="G315" s="31" t="n">
        <v>413252</v>
      </c>
      <c r="H315" s="31" t="n">
        <v>413652</v>
      </c>
      <c r="I315" s="31" t="n">
        <v>413691</v>
      </c>
      <c r="J315" s="31" t="n">
        <f aca="false">I315-D315</f>
        <v>2104</v>
      </c>
      <c r="K315" s="31" t="n">
        <f aca="false">I315-H315</f>
        <v>39</v>
      </c>
      <c r="L315" s="32" t="n">
        <f aca="false">ROUND((I315-D315)/D315*100,1)</f>
        <v>0.5</v>
      </c>
      <c r="M315" s="32" t="n">
        <f aca="false">ROUND((I315-H315)/H315*100,1)</f>
        <v>0</v>
      </c>
      <c r="N315" s="29"/>
      <c r="O315" s="29"/>
      <c r="P315" s="29"/>
    </row>
    <row r="316" customFormat="false" ht="12.9" hidden="false" customHeight="false" outlineLevel="0" collapsed="false">
      <c r="A316" s="33" t="s">
        <v>624</v>
      </c>
      <c r="B316" s="33" t="s">
        <v>625</v>
      </c>
      <c r="C316" s="1" t="n">
        <v>17</v>
      </c>
      <c r="D316" s="1" t="n">
        <v>14</v>
      </c>
      <c r="E316" s="1" t="n">
        <v>14</v>
      </c>
      <c r="F316" s="1" t="n">
        <v>14</v>
      </c>
      <c r="G316" s="1" t="n">
        <v>14</v>
      </c>
      <c r="H316" s="1" t="n">
        <v>14</v>
      </c>
      <c r="I316" s="1" t="n">
        <v>14</v>
      </c>
      <c r="J316" s="1" t="n">
        <f aca="false">I316-D316</f>
        <v>0</v>
      </c>
      <c r="K316" s="1" t="n">
        <f aca="false">I316-H316</f>
        <v>0</v>
      </c>
      <c r="L316" s="2" t="n">
        <f aca="false">ROUND((I316-D316)/D316*100,1)</f>
        <v>0</v>
      </c>
      <c r="M316" s="2" t="n">
        <f aca="false">ROUND((I316-H316)/H316*100,1)</f>
        <v>0</v>
      </c>
    </row>
    <row r="317" customFormat="false" ht="12.9" hidden="false" customHeight="false" outlineLevel="0" collapsed="false">
      <c r="A317" s="33" t="s">
        <v>626</v>
      </c>
      <c r="B317" s="33" t="s">
        <v>627</v>
      </c>
      <c r="C317" s="1" t="n">
        <v>1724</v>
      </c>
      <c r="D317" s="1" t="n">
        <v>1724</v>
      </c>
      <c r="E317" s="1" t="n">
        <v>1725</v>
      </c>
      <c r="F317" s="1" t="n">
        <v>1727</v>
      </c>
      <c r="G317" s="1" t="n">
        <v>1729</v>
      </c>
      <c r="H317" s="1" t="n">
        <v>1735</v>
      </c>
      <c r="I317" s="1" t="n">
        <v>1730</v>
      </c>
      <c r="J317" s="1" t="n">
        <f aca="false">I317-D317</f>
        <v>6</v>
      </c>
      <c r="K317" s="1" t="n">
        <f aca="false">I317-H317</f>
        <v>-5</v>
      </c>
      <c r="L317" s="2" t="n">
        <f aca="false">ROUND((I317-D317)/D317*100,1)</f>
        <v>0.3</v>
      </c>
      <c r="M317" s="2" t="n">
        <f aca="false">ROUND((I317-H317)/H317*100,1)</f>
        <v>-0.3</v>
      </c>
    </row>
    <row r="318" customFormat="false" ht="12.9" hidden="false" customHeight="false" outlineLevel="0" collapsed="false">
      <c r="A318" s="33" t="s">
        <v>628</v>
      </c>
      <c r="B318" s="33" t="s">
        <v>629</v>
      </c>
      <c r="C318" s="1" t="n">
        <v>3751</v>
      </c>
      <c r="D318" s="1" t="n">
        <v>3751</v>
      </c>
      <c r="E318" s="1" t="n">
        <v>3754</v>
      </c>
      <c r="F318" s="1" t="n">
        <v>3751</v>
      </c>
      <c r="G318" s="1" t="n">
        <v>3754</v>
      </c>
      <c r="H318" s="1" t="n">
        <v>3752</v>
      </c>
      <c r="I318" s="1" t="n">
        <v>3740</v>
      </c>
      <c r="J318" s="1" t="n">
        <f aca="false">I318-D318</f>
        <v>-11</v>
      </c>
      <c r="K318" s="1" t="n">
        <f aca="false">I318-H318</f>
        <v>-12</v>
      </c>
      <c r="L318" s="2" t="n">
        <f aca="false">ROUND((I318-D318)/D318*100,1)</f>
        <v>-0.3</v>
      </c>
      <c r="M318" s="2" t="n">
        <f aca="false">ROUND((I318-H318)/H318*100,1)</f>
        <v>-0.3</v>
      </c>
    </row>
    <row r="319" customFormat="false" ht="12.9" hidden="false" customHeight="false" outlineLevel="0" collapsed="false">
      <c r="A319" s="33" t="s">
        <v>630</v>
      </c>
      <c r="B319" s="33" t="s">
        <v>631</v>
      </c>
      <c r="C319" s="1" t="n">
        <v>12583</v>
      </c>
      <c r="D319" s="1" t="n">
        <v>12583</v>
      </c>
      <c r="E319" s="1" t="n">
        <v>12598</v>
      </c>
      <c r="F319" s="1" t="n">
        <v>12630</v>
      </c>
      <c r="G319" s="1" t="n">
        <v>12699</v>
      </c>
      <c r="H319" s="1" t="n">
        <v>12778</v>
      </c>
      <c r="I319" s="1" t="n">
        <v>12784</v>
      </c>
      <c r="J319" s="1" t="n">
        <f aca="false">I319-D319</f>
        <v>201</v>
      </c>
      <c r="K319" s="1" t="n">
        <f aca="false">I319-H319</f>
        <v>6</v>
      </c>
      <c r="L319" s="2" t="n">
        <f aca="false">ROUND((I319-D319)/D319*100,1)</f>
        <v>1.6</v>
      </c>
      <c r="M319" s="2" t="n">
        <f aca="false">ROUND((I319-H319)/H319*100,1)</f>
        <v>0</v>
      </c>
    </row>
    <row r="320" customFormat="false" ht="12.9" hidden="false" customHeight="false" outlineLevel="0" collapsed="false">
      <c r="A320" s="33" t="s">
        <v>632</v>
      </c>
      <c r="B320" s="33" t="s">
        <v>633</v>
      </c>
      <c r="C320" s="1" t="n">
        <v>1090</v>
      </c>
      <c r="D320" s="1" t="n">
        <v>1090</v>
      </c>
      <c r="E320" s="1" t="n">
        <v>1091</v>
      </c>
      <c r="F320" s="1" t="n">
        <v>1099</v>
      </c>
      <c r="G320" s="1" t="n">
        <v>1102</v>
      </c>
      <c r="H320" s="1" t="n">
        <v>1102</v>
      </c>
      <c r="I320" s="1" t="n">
        <v>1099</v>
      </c>
      <c r="J320" s="1" t="n">
        <f aca="false">I320-D320</f>
        <v>9</v>
      </c>
      <c r="K320" s="1" t="n">
        <f aca="false">I320-H320</f>
        <v>-3</v>
      </c>
      <c r="L320" s="2" t="n">
        <f aca="false">ROUND((I320-D320)/D320*100,1)</f>
        <v>0.8</v>
      </c>
      <c r="M320" s="2" t="n">
        <f aca="false">ROUND((I320-H320)/H320*100,1)</f>
        <v>-0.3</v>
      </c>
    </row>
    <row r="321" customFormat="false" ht="12.9" hidden="false" customHeight="false" outlineLevel="0" collapsed="false">
      <c r="A321" s="33" t="s">
        <v>634</v>
      </c>
      <c r="B321" s="33" t="s">
        <v>635</v>
      </c>
      <c r="C321" s="1" t="n">
        <v>942</v>
      </c>
      <c r="D321" s="1" t="n">
        <v>942</v>
      </c>
      <c r="E321" s="1" t="n">
        <v>943</v>
      </c>
      <c r="F321" s="1" t="n">
        <v>941</v>
      </c>
      <c r="G321" s="1" t="n">
        <v>941</v>
      </c>
      <c r="H321" s="1" t="n">
        <v>943</v>
      </c>
      <c r="I321" s="1" t="n">
        <v>940</v>
      </c>
      <c r="J321" s="1" t="n">
        <f aca="false">I321-D321</f>
        <v>-2</v>
      </c>
      <c r="K321" s="1" t="n">
        <f aca="false">I321-H321</f>
        <v>-3</v>
      </c>
      <c r="L321" s="2" t="n">
        <f aca="false">ROUND((I321-D321)/D321*100,1)</f>
        <v>-0.2</v>
      </c>
      <c r="M321" s="2" t="n">
        <f aca="false">ROUND((I321-H321)/H321*100,1)</f>
        <v>-0.3</v>
      </c>
    </row>
    <row r="322" customFormat="false" ht="12.9" hidden="false" customHeight="false" outlineLevel="0" collapsed="false">
      <c r="A322" s="33" t="s">
        <v>636</v>
      </c>
      <c r="B322" s="33" t="s">
        <v>637</v>
      </c>
      <c r="C322" s="1" t="n">
        <v>6797</v>
      </c>
      <c r="D322" s="1" t="n">
        <v>6797</v>
      </c>
      <c r="E322" s="1" t="n">
        <v>6808</v>
      </c>
      <c r="F322" s="1" t="n">
        <v>6835</v>
      </c>
      <c r="G322" s="1" t="n">
        <v>6860</v>
      </c>
      <c r="H322" s="1" t="n">
        <v>6886</v>
      </c>
      <c r="I322" s="1" t="n">
        <v>6896</v>
      </c>
      <c r="J322" s="1" t="n">
        <f aca="false">I322-D322</f>
        <v>99</v>
      </c>
      <c r="K322" s="1" t="n">
        <f aca="false">I322-H322</f>
        <v>10</v>
      </c>
      <c r="L322" s="2" t="n">
        <f aca="false">ROUND((I322-D322)/D322*100,1)</f>
        <v>1.5</v>
      </c>
      <c r="M322" s="2" t="n">
        <f aca="false">ROUND((I322-H322)/H322*100,1)</f>
        <v>0.1</v>
      </c>
    </row>
    <row r="323" customFormat="false" ht="12.9" hidden="false" customHeight="false" outlineLevel="0" collapsed="false">
      <c r="A323" s="33" t="s">
        <v>638</v>
      </c>
      <c r="B323" s="33" t="s">
        <v>639</v>
      </c>
      <c r="C323" s="1" t="n">
        <v>955</v>
      </c>
      <c r="D323" s="1" t="n">
        <v>955</v>
      </c>
      <c r="E323" s="1" t="n">
        <v>956</v>
      </c>
      <c r="F323" s="1" t="n">
        <v>954</v>
      </c>
      <c r="G323" s="1" t="n">
        <v>954</v>
      </c>
      <c r="H323" s="1" t="n">
        <v>954</v>
      </c>
      <c r="I323" s="1" t="n">
        <v>951</v>
      </c>
      <c r="J323" s="1" t="n">
        <f aca="false">I323-D323</f>
        <v>-4</v>
      </c>
      <c r="K323" s="1" t="n">
        <f aca="false">I323-H323</f>
        <v>-3</v>
      </c>
      <c r="L323" s="2" t="n">
        <f aca="false">ROUND((I323-D323)/D323*100,1)</f>
        <v>-0.4</v>
      </c>
      <c r="M323" s="2" t="n">
        <f aca="false">ROUND((I323-H323)/H323*100,1)</f>
        <v>-0.3</v>
      </c>
    </row>
    <row r="324" customFormat="false" ht="12.9" hidden="false" customHeight="false" outlineLevel="0" collapsed="false">
      <c r="A324" s="33" t="s">
        <v>640</v>
      </c>
      <c r="B324" s="33" t="s">
        <v>356</v>
      </c>
      <c r="C324" s="1" t="n">
        <v>4112</v>
      </c>
      <c r="D324" s="1" t="n">
        <v>4112</v>
      </c>
      <c r="E324" s="1" t="n">
        <v>4113</v>
      </c>
      <c r="F324" s="1" t="n">
        <v>4107</v>
      </c>
      <c r="G324" s="1" t="n">
        <v>4120</v>
      </c>
      <c r="H324" s="1" t="n">
        <v>4123</v>
      </c>
      <c r="I324" s="1" t="n">
        <v>4121</v>
      </c>
      <c r="J324" s="1" t="n">
        <f aca="false">I324-D324</f>
        <v>9</v>
      </c>
      <c r="K324" s="1" t="n">
        <f aca="false">I324-H324</f>
        <v>-2</v>
      </c>
      <c r="L324" s="2" t="n">
        <f aca="false">ROUND((I324-D324)/D324*100,1)</f>
        <v>0.2</v>
      </c>
      <c r="M324" s="2" t="n">
        <f aca="false">ROUND((I324-H324)/H324*100,1)</f>
        <v>-0</v>
      </c>
    </row>
    <row r="325" customFormat="false" ht="12.9" hidden="false" customHeight="false" outlineLevel="0" collapsed="false">
      <c r="A325" s="33" t="s">
        <v>641</v>
      </c>
      <c r="B325" s="33" t="s">
        <v>642</v>
      </c>
      <c r="C325" s="1" t="n">
        <v>5163</v>
      </c>
      <c r="D325" s="1" t="n">
        <v>5163</v>
      </c>
      <c r="E325" s="1" t="n">
        <v>5164</v>
      </c>
      <c r="F325" s="1" t="n">
        <v>5160</v>
      </c>
      <c r="G325" s="1" t="n">
        <v>5163</v>
      </c>
      <c r="H325" s="1" t="n">
        <v>5164</v>
      </c>
      <c r="I325" s="1" t="n">
        <v>5150</v>
      </c>
      <c r="J325" s="1" t="n">
        <f aca="false">I325-D325</f>
        <v>-13</v>
      </c>
      <c r="K325" s="1" t="n">
        <f aca="false">I325-H325</f>
        <v>-14</v>
      </c>
      <c r="L325" s="2" t="n">
        <f aca="false">ROUND((I325-D325)/D325*100,1)</f>
        <v>-0.3</v>
      </c>
      <c r="M325" s="2" t="n">
        <f aca="false">ROUND((I325-H325)/H325*100,1)</f>
        <v>-0.3</v>
      </c>
    </row>
    <row r="326" customFormat="false" ht="12.9" hidden="false" customHeight="false" outlineLevel="0" collapsed="false">
      <c r="A326" s="33" t="s">
        <v>643</v>
      </c>
      <c r="B326" s="33" t="s">
        <v>644</v>
      </c>
      <c r="C326" s="1" t="n">
        <v>4055</v>
      </c>
      <c r="D326" s="1" t="n">
        <v>4055</v>
      </c>
      <c r="E326" s="1" t="n">
        <v>4056</v>
      </c>
      <c r="F326" s="1" t="n">
        <v>4051</v>
      </c>
      <c r="G326" s="1" t="n">
        <v>4051</v>
      </c>
      <c r="H326" s="1" t="n">
        <v>4050</v>
      </c>
      <c r="I326" s="1" t="n">
        <v>4037</v>
      </c>
      <c r="J326" s="1" t="n">
        <f aca="false">I326-D326</f>
        <v>-18</v>
      </c>
      <c r="K326" s="1" t="n">
        <f aca="false">I326-H326</f>
        <v>-13</v>
      </c>
      <c r="L326" s="2" t="n">
        <f aca="false">ROUND((I326-D326)/D326*100,1)</f>
        <v>-0.4</v>
      </c>
      <c r="M326" s="2" t="n">
        <f aca="false">ROUND((I326-H326)/H326*100,1)</f>
        <v>-0.3</v>
      </c>
    </row>
    <row r="327" customFormat="false" ht="12.9" hidden="false" customHeight="false" outlineLevel="0" collapsed="false">
      <c r="A327" s="33" t="s">
        <v>645</v>
      </c>
      <c r="B327" s="33" t="s">
        <v>646</v>
      </c>
      <c r="C327" s="1" t="n">
        <v>4585</v>
      </c>
      <c r="D327" s="1" t="n">
        <v>4585</v>
      </c>
      <c r="E327" s="1" t="n">
        <v>4589</v>
      </c>
      <c r="F327" s="1" t="n">
        <v>4597</v>
      </c>
      <c r="G327" s="1" t="n">
        <v>4603</v>
      </c>
      <c r="H327" s="1" t="n">
        <v>4610</v>
      </c>
      <c r="I327" s="1" t="n">
        <v>4613</v>
      </c>
      <c r="J327" s="1" t="n">
        <f aca="false">I327-D327</f>
        <v>28</v>
      </c>
      <c r="K327" s="1" t="n">
        <f aca="false">I327-H327</f>
        <v>3</v>
      </c>
      <c r="L327" s="2" t="n">
        <f aca="false">ROUND((I327-D327)/D327*100,1)</f>
        <v>0.6</v>
      </c>
      <c r="M327" s="2" t="n">
        <f aca="false">ROUND((I327-H327)/H327*100,1)</f>
        <v>0.1</v>
      </c>
    </row>
    <row r="328" customFormat="false" ht="12.9" hidden="false" customHeight="false" outlineLevel="0" collapsed="false">
      <c r="A328" s="33" t="s">
        <v>647</v>
      </c>
      <c r="B328" s="33" t="s">
        <v>648</v>
      </c>
      <c r="C328" s="1" t="n">
        <v>4006</v>
      </c>
      <c r="D328" s="1" t="n">
        <v>4014</v>
      </c>
      <c r="E328" s="1" t="n">
        <v>4017</v>
      </c>
      <c r="F328" s="1" t="n">
        <v>4017</v>
      </c>
      <c r="G328" s="1" t="n">
        <v>4024</v>
      </c>
      <c r="H328" s="1" t="n">
        <v>4030</v>
      </c>
      <c r="I328" s="1" t="n">
        <v>4025</v>
      </c>
      <c r="J328" s="1" t="n">
        <f aca="false">I328-D328</f>
        <v>11</v>
      </c>
      <c r="K328" s="1" t="n">
        <f aca="false">I328-H328</f>
        <v>-5</v>
      </c>
      <c r="L328" s="2" t="n">
        <f aca="false">ROUND((I328-D328)/D328*100,1)</f>
        <v>0.3</v>
      </c>
      <c r="M328" s="2" t="n">
        <f aca="false">ROUND((I328-H328)/H328*100,1)</f>
        <v>-0.1</v>
      </c>
    </row>
    <row r="329" customFormat="false" ht="12.9" hidden="false" customHeight="false" outlineLevel="0" collapsed="false">
      <c r="A329" s="33" t="s">
        <v>649</v>
      </c>
      <c r="B329" s="33" t="s">
        <v>650</v>
      </c>
      <c r="C329" s="1" t="n">
        <v>387</v>
      </c>
      <c r="D329" s="1" t="n">
        <v>387</v>
      </c>
      <c r="E329" s="1" t="n">
        <v>387</v>
      </c>
      <c r="F329" s="1" t="n">
        <v>390</v>
      </c>
      <c r="G329" s="1" t="n">
        <v>391</v>
      </c>
      <c r="H329" s="1" t="n">
        <v>395</v>
      </c>
      <c r="I329" s="1" t="n">
        <v>397</v>
      </c>
      <c r="J329" s="1" t="n">
        <f aca="false">I329-D329</f>
        <v>10</v>
      </c>
      <c r="K329" s="1" t="n">
        <f aca="false">I329-H329</f>
        <v>2</v>
      </c>
      <c r="L329" s="2" t="n">
        <f aca="false">ROUND((I329-D329)/D329*100,1)</f>
        <v>2.6</v>
      </c>
      <c r="M329" s="2" t="n">
        <f aca="false">ROUND((I329-H329)/H329*100,1)</f>
        <v>0.5</v>
      </c>
    </row>
    <row r="330" customFormat="false" ht="12.9" hidden="false" customHeight="false" outlineLevel="0" collapsed="false">
      <c r="A330" s="33" t="s">
        <v>651</v>
      </c>
      <c r="B330" s="33" t="s">
        <v>652</v>
      </c>
      <c r="C330" s="1" t="n">
        <v>4036</v>
      </c>
      <c r="D330" s="1" t="n">
        <v>4036</v>
      </c>
      <c r="E330" s="1" t="n">
        <v>4042</v>
      </c>
      <c r="F330" s="1" t="n">
        <v>4044</v>
      </c>
      <c r="G330" s="1" t="n">
        <v>4049</v>
      </c>
      <c r="H330" s="1" t="n">
        <v>4053</v>
      </c>
      <c r="I330" s="1" t="n">
        <v>4055</v>
      </c>
      <c r="J330" s="1" t="n">
        <f aca="false">I330-D330</f>
        <v>19</v>
      </c>
      <c r="K330" s="1" t="n">
        <f aca="false">I330-H330</f>
        <v>2</v>
      </c>
      <c r="L330" s="2" t="n">
        <f aca="false">ROUND((I330-D330)/D330*100,1)</f>
        <v>0.5</v>
      </c>
      <c r="M330" s="2" t="n">
        <f aca="false">ROUND((I330-H330)/H330*100,1)</f>
        <v>0</v>
      </c>
    </row>
    <row r="331" customFormat="false" ht="12.9" hidden="false" customHeight="false" outlineLevel="0" collapsed="false">
      <c r="A331" s="33" t="s">
        <v>653</v>
      </c>
      <c r="B331" s="33" t="s">
        <v>654</v>
      </c>
      <c r="C331" s="1" t="n">
        <v>5078</v>
      </c>
      <c r="D331" s="1" t="n">
        <v>5078</v>
      </c>
      <c r="E331" s="1" t="n">
        <v>5080</v>
      </c>
      <c r="F331" s="1" t="n">
        <v>5081</v>
      </c>
      <c r="G331" s="1" t="n">
        <v>5086</v>
      </c>
      <c r="H331" s="1" t="n">
        <v>5087</v>
      </c>
      <c r="I331" s="1" t="n">
        <v>5074</v>
      </c>
      <c r="J331" s="1" t="n">
        <f aca="false">I331-D331</f>
        <v>-4</v>
      </c>
      <c r="K331" s="1" t="n">
        <f aca="false">I331-H331</f>
        <v>-13</v>
      </c>
      <c r="L331" s="2" t="n">
        <f aca="false">ROUND((I331-D331)/D331*100,1)</f>
        <v>-0.1</v>
      </c>
      <c r="M331" s="2" t="n">
        <f aca="false">ROUND((I331-H331)/H331*100,1)</f>
        <v>-0.3</v>
      </c>
    </row>
    <row r="332" customFormat="false" ht="12.9" hidden="false" customHeight="false" outlineLevel="0" collapsed="false">
      <c r="A332" s="33" t="s">
        <v>655</v>
      </c>
      <c r="B332" s="33" t="s">
        <v>656</v>
      </c>
      <c r="C332" s="1" t="n">
        <v>15147</v>
      </c>
      <c r="D332" s="1" t="n">
        <v>15147</v>
      </c>
      <c r="E332" s="1" t="n">
        <v>15161</v>
      </c>
      <c r="F332" s="1" t="n">
        <v>15183</v>
      </c>
      <c r="G332" s="1" t="n">
        <v>15203</v>
      </c>
      <c r="H332" s="1" t="n">
        <v>15217</v>
      </c>
      <c r="I332" s="1" t="n">
        <v>15192</v>
      </c>
      <c r="J332" s="1" t="n">
        <f aca="false">I332-D332</f>
        <v>45</v>
      </c>
      <c r="K332" s="1" t="n">
        <f aca="false">I332-H332</f>
        <v>-25</v>
      </c>
      <c r="L332" s="2" t="n">
        <f aca="false">ROUND((I332-D332)/D332*100,1)</f>
        <v>0.3</v>
      </c>
      <c r="M332" s="2" t="n">
        <f aca="false">ROUND((I332-H332)/H332*100,1)</f>
        <v>-0.2</v>
      </c>
    </row>
    <row r="333" customFormat="false" ht="12.9" hidden="false" customHeight="false" outlineLevel="0" collapsed="false">
      <c r="A333" s="33" t="s">
        <v>657</v>
      </c>
      <c r="B333" s="33" t="s">
        <v>658</v>
      </c>
      <c r="C333" s="1" t="n">
        <v>1337</v>
      </c>
      <c r="D333" s="1" t="n">
        <v>1386</v>
      </c>
      <c r="E333" s="1" t="n">
        <v>1387</v>
      </c>
      <c r="F333" s="1" t="n">
        <v>1396</v>
      </c>
      <c r="G333" s="1" t="n">
        <v>1402</v>
      </c>
      <c r="H333" s="1" t="n">
        <v>1405</v>
      </c>
      <c r="I333" s="1" t="n">
        <v>1404</v>
      </c>
      <c r="J333" s="1" t="n">
        <f aca="false">I333-D333</f>
        <v>18</v>
      </c>
      <c r="K333" s="1" t="n">
        <f aca="false">I333-H333</f>
        <v>-1</v>
      </c>
      <c r="L333" s="2" t="n">
        <f aca="false">ROUND((I333-D333)/D333*100,1)</f>
        <v>1.3</v>
      </c>
      <c r="M333" s="2" t="n">
        <f aca="false">ROUND((I333-H333)/H333*100,1)</f>
        <v>-0.1</v>
      </c>
    </row>
    <row r="334" customFormat="false" ht="12.9" hidden="false" customHeight="false" outlineLevel="0" collapsed="false">
      <c r="A334" s="33" t="s">
        <v>659</v>
      </c>
      <c r="B334" s="33" t="s">
        <v>660</v>
      </c>
      <c r="C334" s="1" t="n">
        <v>3306</v>
      </c>
      <c r="D334" s="1" t="n">
        <v>3446</v>
      </c>
      <c r="E334" s="1" t="n">
        <v>3453</v>
      </c>
      <c r="F334" s="1" t="n">
        <v>3453</v>
      </c>
      <c r="G334" s="1" t="n">
        <v>3473</v>
      </c>
      <c r="H334" s="1" t="n">
        <v>3491</v>
      </c>
      <c r="I334" s="1" t="n">
        <v>3518</v>
      </c>
      <c r="J334" s="1" t="n">
        <f aca="false">I334-D334</f>
        <v>72</v>
      </c>
      <c r="K334" s="1" t="n">
        <f aca="false">I334-H334</f>
        <v>27</v>
      </c>
      <c r="L334" s="2" t="n">
        <f aca="false">ROUND((I334-D334)/D334*100,1)</f>
        <v>2.1</v>
      </c>
      <c r="M334" s="2" t="n">
        <f aca="false">ROUND((I334-H334)/H334*100,1)</f>
        <v>0.8</v>
      </c>
    </row>
    <row r="335" customFormat="false" ht="12.9" hidden="false" customHeight="false" outlineLevel="0" collapsed="false">
      <c r="A335" s="33" t="s">
        <v>661</v>
      </c>
      <c r="B335" s="33" t="s">
        <v>662</v>
      </c>
      <c r="C335" s="1" t="n">
        <v>3195</v>
      </c>
      <c r="D335" s="1" t="n">
        <v>3195</v>
      </c>
      <c r="E335" s="1" t="n">
        <v>3197</v>
      </c>
      <c r="F335" s="1" t="n">
        <v>3196</v>
      </c>
      <c r="G335" s="1" t="n">
        <v>3205</v>
      </c>
      <c r="H335" s="1" t="n">
        <v>3209</v>
      </c>
      <c r="I335" s="1" t="n">
        <v>3214</v>
      </c>
      <c r="J335" s="1" t="n">
        <f aca="false">I335-D335</f>
        <v>19</v>
      </c>
      <c r="K335" s="1" t="n">
        <f aca="false">I335-H335</f>
        <v>5</v>
      </c>
      <c r="L335" s="2" t="n">
        <f aca="false">ROUND((I335-D335)/D335*100,1)</f>
        <v>0.6</v>
      </c>
      <c r="M335" s="2" t="n">
        <f aca="false">ROUND((I335-H335)/H335*100,1)</f>
        <v>0.2</v>
      </c>
    </row>
    <row r="336" customFormat="false" ht="12.9" hidden="false" customHeight="false" outlineLevel="0" collapsed="false">
      <c r="A336" s="33" t="s">
        <v>663</v>
      </c>
      <c r="B336" s="33" t="s">
        <v>664</v>
      </c>
      <c r="C336" s="1" t="n">
        <v>25550</v>
      </c>
      <c r="D336" s="1" t="n">
        <v>25550</v>
      </c>
      <c r="E336" s="1" t="n">
        <v>25592</v>
      </c>
      <c r="F336" s="1" t="n">
        <v>25624</v>
      </c>
      <c r="G336" s="1" t="n">
        <v>25696</v>
      </c>
      <c r="H336" s="1" t="n">
        <v>25749</v>
      </c>
      <c r="I336" s="1" t="n">
        <v>25768</v>
      </c>
      <c r="J336" s="1" t="n">
        <f aca="false">I336-D336</f>
        <v>218</v>
      </c>
      <c r="K336" s="1" t="n">
        <f aca="false">I336-H336</f>
        <v>19</v>
      </c>
      <c r="L336" s="2" t="n">
        <f aca="false">ROUND((I336-D336)/D336*100,1)</f>
        <v>0.9</v>
      </c>
      <c r="M336" s="2" t="n">
        <f aca="false">ROUND((I336-H336)/H336*100,1)</f>
        <v>0.1</v>
      </c>
    </row>
    <row r="337" customFormat="false" ht="12.9" hidden="false" customHeight="false" outlineLevel="0" collapsed="false">
      <c r="A337" s="33" t="s">
        <v>665</v>
      </c>
      <c r="B337" s="33" t="s">
        <v>666</v>
      </c>
      <c r="C337" s="1" t="n">
        <v>4085</v>
      </c>
      <c r="D337" s="1" t="n">
        <v>4085</v>
      </c>
      <c r="E337" s="1" t="n">
        <v>4086</v>
      </c>
      <c r="F337" s="1" t="n">
        <v>4083</v>
      </c>
      <c r="G337" s="1" t="n">
        <v>4087</v>
      </c>
      <c r="H337" s="1" t="n">
        <v>4088</v>
      </c>
      <c r="I337" s="1" t="n">
        <v>4078</v>
      </c>
      <c r="J337" s="1" t="n">
        <f aca="false">I337-D337</f>
        <v>-7</v>
      </c>
      <c r="K337" s="1" t="n">
        <f aca="false">I337-H337</f>
        <v>-10</v>
      </c>
      <c r="L337" s="2" t="n">
        <f aca="false">ROUND((I337-D337)/D337*100,1)</f>
        <v>-0.2</v>
      </c>
      <c r="M337" s="2" t="n">
        <f aca="false">ROUND((I337-H337)/H337*100,1)</f>
        <v>-0.2</v>
      </c>
    </row>
    <row r="338" customFormat="false" ht="12.9" hidden="false" customHeight="false" outlineLevel="0" collapsed="false">
      <c r="A338" s="33" t="s">
        <v>667</v>
      </c>
      <c r="B338" s="33" t="s">
        <v>668</v>
      </c>
      <c r="C338" s="1" t="n">
        <v>3725</v>
      </c>
      <c r="D338" s="1" t="n">
        <v>3725</v>
      </c>
      <c r="E338" s="1" t="n">
        <v>3730</v>
      </c>
      <c r="F338" s="1" t="n">
        <v>3730</v>
      </c>
      <c r="G338" s="1" t="n">
        <v>3732</v>
      </c>
      <c r="H338" s="1" t="n">
        <v>3730</v>
      </c>
      <c r="I338" s="1" t="n">
        <v>3721</v>
      </c>
      <c r="J338" s="1" t="n">
        <f aca="false">I338-D338</f>
        <v>-4</v>
      </c>
      <c r="K338" s="1" t="n">
        <f aca="false">I338-H338</f>
        <v>-9</v>
      </c>
      <c r="L338" s="2" t="n">
        <f aca="false">ROUND((I338-D338)/D338*100,1)</f>
        <v>-0.1</v>
      </c>
      <c r="M338" s="2" t="n">
        <f aca="false">ROUND((I338-H338)/H338*100,1)</f>
        <v>-0.2</v>
      </c>
    </row>
    <row r="339" customFormat="false" ht="12.9" hidden="false" customHeight="false" outlineLevel="0" collapsed="false">
      <c r="A339" s="33" t="s">
        <v>669</v>
      </c>
      <c r="B339" s="33" t="s">
        <v>670</v>
      </c>
      <c r="C339" s="1" t="n">
        <v>4289</v>
      </c>
      <c r="D339" s="1" t="n">
        <v>4289</v>
      </c>
      <c r="E339" s="1" t="n">
        <v>4290</v>
      </c>
      <c r="F339" s="1" t="n">
        <v>4285</v>
      </c>
      <c r="G339" s="1" t="n">
        <v>4285</v>
      </c>
      <c r="H339" s="1" t="n">
        <v>4292</v>
      </c>
      <c r="I339" s="1" t="n">
        <v>4338</v>
      </c>
      <c r="J339" s="1" t="n">
        <f aca="false">I339-D339</f>
        <v>49</v>
      </c>
      <c r="K339" s="1" t="n">
        <f aca="false">I339-H339</f>
        <v>46</v>
      </c>
      <c r="L339" s="2" t="n">
        <f aca="false">ROUND((I339-D339)/D339*100,1)</f>
        <v>1.1</v>
      </c>
      <c r="M339" s="2" t="n">
        <f aca="false">ROUND((I339-H339)/H339*100,1)</f>
        <v>1.1</v>
      </c>
    </row>
    <row r="340" customFormat="false" ht="12.9" hidden="false" customHeight="false" outlineLevel="0" collapsed="false">
      <c r="A340" s="33" t="s">
        <v>671</v>
      </c>
      <c r="B340" s="33" t="s">
        <v>672</v>
      </c>
      <c r="C340" s="1" t="n">
        <v>1724</v>
      </c>
      <c r="D340" s="1" t="n">
        <v>1722</v>
      </c>
      <c r="E340" s="1" t="n">
        <v>1723</v>
      </c>
      <c r="F340" s="1" t="n">
        <v>1728</v>
      </c>
      <c r="G340" s="1" t="n">
        <v>1732</v>
      </c>
      <c r="H340" s="1" t="n">
        <v>1733</v>
      </c>
      <c r="I340" s="1" t="n">
        <v>1730</v>
      </c>
      <c r="J340" s="1" t="n">
        <f aca="false">I340-D340</f>
        <v>8</v>
      </c>
      <c r="K340" s="1" t="n">
        <f aca="false">I340-H340</f>
        <v>-3</v>
      </c>
      <c r="L340" s="2" t="n">
        <f aca="false">ROUND((I340-D340)/D340*100,1)</f>
        <v>0.5</v>
      </c>
      <c r="M340" s="2" t="n">
        <f aca="false">ROUND((I340-H340)/H340*100,1)</f>
        <v>-0.2</v>
      </c>
    </row>
    <row r="341" customFormat="false" ht="12.9" hidden="false" customHeight="false" outlineLevel="0" collapsed="false">
      <c r="A341" s="33" t="s">
        <v>673</v>
      </c>
      <c r="B341" s="33" t="s">
        <v>674</v>
      </c>
      <c r="C341" s="1" t="n">
        <v>2997</v>
      </c>
      <c r="D341" s="1" t="n">
        <v>2941</v>
      </c>
      <c r="E341" s="1" t="n">
        <v>2943</v>
      </c>
      <c r="F341" s="1" t="n">
        <v>2935</v>
      </c>
      <c r="G341" s="1" t="n">
        <v>2931</v>
      </c>
      <c r="H341" s="1" t="n">
        <v>2925</v>
      </c>
      <c r="I341" s="1" t="n">
        <v>2923</v>
      </c>
      <c r="J341" s="1" t="n">
        <f aca="false">I341-D341</f>
        <v>-18</v>
      </c>
      <c r="K341" s="1" t="n">
        <f aca="false">I341-H341</f>
        <v>-2</v>
      </c>
      <c r="L341" s="2" t="n">
        <f aca="false">ROUND((I341-D341)/D341*100,1)</f>
        <v>-0.6</v>
      </c>
      <c r="M341" s="2" t="n">
        <f aca="false">ROUND((I341-H341)/H341*100,1)</f>
        <v>-0.1</v>
      </c>
    </row>
    <row r="342" customFormat="false" ht="12.9" hidden="false" customHeight="false" outlineLevel="0" collapsed="false">
      <c r="A342" s="33" t="s">
        <v>675</v>
      </c>
      <c r="B342" s="33" t="s">
        <v>676</v>
      </c>
      <c r="C342" s="1" t="n">
        <v>1977</v>
      </c>
      <c r="D342" s="1" t="n">
        <v>1977</v>
      </c>
      <c r="E342" s="1" t="n">
        <v>1984</v>
      </c>
      <c r="F342" s="1" t="n">
        <v>1989</v>
      </c>
      <c r="G342" s="1" t="n">
        <v>1989</v>
      </c>
      <c r="H342" s="1" t="n">
        <v>1988</v>
      </c>
      <c r="I342" s="1" t="n">
        <v>2005</v>
      </c>
      <c r="J342" s="1" t="n">
        <f aca="false">I342-D342</f>
        <v>28</v>
      </c>
      <c r="K342" s="1" t="n">
        <f aca="false">I342-H342</f>
        <v>17</v>
      </c>
      <c r="L342" s="2" t="n">
        <f aca="false">ROUND((I342-D342)/D342*100,1)</f>
        <v>1.4</v>
      </c>
      <c r="M342" s="2" t="n">
        <f aca="false">ROUND((I342-H342)/H342*100,1)</f>
        <v>0.9</v>
      </c>
    </row>
    <row r="343" customFormat="false" ht="12.9" hidden="false" customHeight="false" outlineLevel="0" collapsed="false">
      <c r="A343" s="33" t="s">
        <v>677</v>
      </c>
      <c r="B343" s="33" t="s">
        <v>678</v>
      </c>
      <c r="C343" s="1" t="n">
        <v>2877</v>
      </c>
      <c r="D343" s="1" t="n">
        <v>2877</v>
      </c>
      <c r="E343" s="1" t="n">
        <v>2877</v>
      </c>
      <c r="F343" s="1" t="n">
        <v>2874</v>
      </c>
      <c r="G343" s="1" t="n">
        <v>2874</v>
      </c>
      <c r="H343" s="1" t="n">
        <v>2873</v>
      </c>
      <c r="I343" s="1" t="n">
        <v>2864</v>
      </c>
      <c r="J343" s="1" t="n">
        <f aca="false">I343-D343</f>
        <v>-13</v>
      </c>
      <c r="K343" s="1" t="n">
        <f aca="false">I343-H343</f>
        <v>-9</v>
      </c>
      <c r="L343" s="2" t="n">
        <f aca="false">ROUND((I343-D343)/D343*100,1)</f>
        <v>-0.5</v>
      </c>
      <c r="M343" s="2" t="n">
        <f aca="false">ROUND((I343-H343)/H343*100,1)</f>
        <v>-0.3</v>
      </c>
    </row>
    <row r="344" customFormat="false" ht="12.9" hidden="false" customHeight="false" outlineLevel="0" collapsed="false">
      <c r="A344" s="33" t="s">
        <v>679</v>
      </c>
      <c r="B344" s="33" t="s">
        <v>680</v>
      </c>
      <c r="C344" s="1" t="n">
        <v>5012</v>
      </c>
      <c r="D344" s="1" t="n">
        <v>5002</v>
      </c>
      <c r="E344" s="1" t="n">
        <v>5006</v>
      </c>
      <c r="F344" s="1" t="n">
        <v>5003</v>
      </c>
      <c r="G344" s="1" t="n">
        <v>5004</v>
      </c>
      <c r="H344" s="1" t="n">
        <v>5012</v>
      </c>
      <c r="I344" s="1" t="n">
        <v>5013</v>
      </c>
      <c r="J344" s="1" t="n">
        <f aca="false">I344-D344</f>
        <v>11</v>
      </c>
      <c r="K344" s="1" t="n">
        <f aca="false">I344-H344</f>
        <v>1</v>
      </c>
      <c r="L344" s="2" t="n">
        <f aca="false">ROUND((I344-D344)/D344*100,1)</f>
        <v>0.2</v>
      </c>
      <c r="M344" s="2" t="n">
        <f aca="false">ROUND((I344-H344)/H344*100,1)</f>
        <v>0</v>
      </c>
    </row>
    <row r="345" customFormat="false" ht="12.9" hidden="false" customHeight="false" outlineLevel="0" collapsed="false">
      <c r="A345" s="33" t="s">
        <v>681</v>
      </c>
      <c r="B345" s="33" t="s">
        <v>682</v>
      </c>
      <c r="C345" s="1" t="n">
        <v>3911</v>
      </c>
      <c r="D345" s="1" t="n">
        <v>3911</v>
      </c>
      <c r="E345" s="1" t="n">
        <v>3912</v>
      </c>
      <c r="F345" s="1" t="n">
        <v>3907</v>
      </c>
      <c r="G345" s="1" t="n">
        <v>3908</v>
      </c>
      <c r="H345" s="1" t="n">
        <v>3906</v>
      </c>
      <c r="I345" s="1" t="n">
        <v>3895</v>
      </c>
      <c r="J345" s="1" t="n">
        <f aca="false">I345-D345</f>
        <v>-16</v>
      </c>
      <c r="K345" s="1" t="n">
        <f aca="false">I345-H345</f>
        <v>-11</v>
      </c>
      <c r="L345" s="2" t="n">
        <f aca="false">ROUND((I345-D345)/D345*100,1)</f>
        <v>-0.4</v>
      </c>
      <c r="M345" s="2" t="n">
        <f aca="false">ROUND((I345-H345)/H345*100,1)</f>
        <v>-0.3</v>
      </c>
    </row>
    <row r="346" customFormat="false" ht="12.9" hidden="false" customHeight="false" outlineLevel="0" collapsed="false">
      <c r="A346" s="33" t="s">
        <v>683</v>
      </c>
      <c r="B346" s="33" t="s">
        <v>684</v>
      </c>
      <c r="C346" s="1" t="n">
        <v>1918</v>
      </c>
      <c r="D346" s="1" t="n">
        <v>1918</v>
      </c>
      <c r="E346" s="1" t="n">
        <v>1920</v>
      </c>
      <c r="F346" s="1" t="n">
        <v>1917</v>
      </c>
      <c r="G346" s="1" t="n">
        <v>1917</v>
      </c>
      <c r="H346" s="1" t="n">
        <v>1916</v>
      </c>
      <c r="I346" s="1" t="n">
        <v>1910</v>
      </c>
      <c r="J346" s="1" t="n">
        <f aca="false">I346-D346</f>
        <v>-8</v>
      </c>
      <c r="K346" s="1" t="n">
        <f aca="false">I346-H346</f>
        <v>-6</v>
      </c>
      <c r="L346" s="2" t="n">
        <f aca="false">ROUND((I346-D346)/D346*100,1)</f>
        <v>-0.4</v>
      </c>
      <c r="M346" s="2" t="n">
        <f aca="false">ROUND((I346-H346)/H346*100,1)</f>
        <v>-0.3</v>
      </c>
    </row>
    <row r="347" customFormat="false" ht="12.9" hidden="false" customHeight="false" outlineLevel="0" collapsed="false">
      <c r="A347" s="33" t="s">
        <v>685</v>
      </c>
      <c r="B347" s="33" t="s">
        <v>686</v>
      </c>
      <c r="C347" s="1" t="n">
        <v>165</v>
      </c>
      <c r="D347" s="1" t="n">
        <v>165</v>
      </c>
      <c r="E347" s="1" t="n">
        <v>165</v>
      </c>
      <c r="F347" s="1" t="n">
        <v>165</v>
      </c>
      <c r="G347" s="1" t="n">
        <v>166</v>
      </c>
      <c r="H347" s="1" t="n">
        <v>166</v>
      </c>
      <c r="I347" s="1" t="n">
        <v>166</v>
      </c>
      <c r="J347" s="1" t="n">
        <f aca="false">I347-D347</f>
        <v>1</v>
      </c>
      <c r="K347" s="1" t="n">
        <f aca="false">I347-H347</f>
        <v>0</v>
      </c>
      <c r="L347" s="2" t="n">
        <f aca="false">ROUND((I347-D347)/D347*100,1)</f>
        <v>0.6</v>
      </c>
      <c r="M347" s="2" t="n">
        <f aca="false">ROUND((I347-H347)/H347*100,1)</f>
        <v>0</v>
      </c>
    </row>
    <row r="348" customFormat="false" ht="12.9" hidden="false" customHeight="false" outlineLevel="0" collapsed="false">
      <c r="A348" s="33" t="s">
        <v>687</v>
      </c>
      <c r="B348" s="33" t="s">
        <v>688</v>
      </c>
      <c r="C348" s="1" t="n">
        <v>5679</v>
      </c>
      <c r="D348" s="1" t="n">
        <v>5680</v>
      </c>
      <c r="E348" s="1" t="n">
        <v>5682</v>
      </c>
      <c r="F348" s="1" t="n">
        <v>5691</v>
      </c>
      <c r="G348" s="1" t="n">
        <v>5694</v>
      </c>
      <c r="H348" s="1" t="n">
        <v>5692</v>
      </c>
      <c r="I348" s="1" t="n">
        <v>5684</v>
      </c>
      <c r="J348" s="1" t="n">
        <f aca="false">I348-D348</f>
        <v>4</v>
      </c>
      <c r="K348" s="1" t="n">
        <f aca="false">I348-H348</f>
        <v>-8</v>
      </c>
      <c r="L348" s="2" t="n">
        <f aca="false">ROUND((I348-D348)/D348*100,1)</f>
        <v>0.1</v>
      </c>
      <c r="M348" s="2" t="n">
        <f aca="false">ROUND((I348-H348)/H348*100,1)</f>
        <v>-0.1</v>
      </c>
    </row>
    <row r="349" customFormat="false" ht="12.9" hidden="false" customHeight="false" outlineLevel="0" collapsed="false">
      <c r="A349" s="33" t="s">
        <v>689</v>
      </c>
      <c r="B349" s="33" t="s">
        <v>690</v>
      </c>
      <c r="C349" s="1" t="n">
        <v>4475</v>
      </c>
      <c r="D349" s="1" t="n">
        <v>4475</v>
      </c>
      <c r="E349" s="1" t="n">
        <v>4476</v>
      </c>
      <c r="F349" s="1" t="n">
        <v>4477</v>
      </c>
      <c r="G349" s="1" t="n">
        <v>4482</v>
      </c>
      <c r="H349" s="1" t="n">
        <v>4480</v>
      </c>
      <c r="I349" s="1" t="n">
        <v>4465</v>
      </c>
      <c r="J349" s="1" t="n">
        <f aca="false">I349-D349</f>
        <v>-10</v>
      </c>
      <c r="K349" s="1" t="n">
        <f aca="false">I349-H349</f>
        <v>-15</v>
      </c>
      <c r="L349" s="2" t="n">
        <f aca="false">ROUND((I349-D349)/D349*100,1)</f>
        <v>-0.2</v>
      </c>
      <c r="M349" s="2" t="n">
        <f aca="false">ROUND((I349-H349)/H349*100,1)</f>
        <v>-0.3</v>
      </c>
    </row>
    <row r="350" customFormat="false" ht="12.9" hidden="false" customHeight="false" outlineLevel="0" collapsed="false">
      <c r="A350" s="33" t="s">
        <v>691</v>
      </c>
      <c r="B350" s="33" t="s">
        <v>692</v>
      </c>
      <c r="C350" s="1" t="n">
        <v>5513</v>
      </c>
      <c r="D350" s="1" t="n">
        <v>5513</v>
      </c>
      <c r="E350" s="1" t="n">
        <v>5520</v>
      </c>
      <c r="F350" s="1" t="n">
        <v>5561</v>
      </c>
      <c r="G350" s="1" t="n">
        <v>5599</v>
      </c>
      <c r="H350" s="1" t="n">
        <v>5640</v>
      </c>
      <c r="I350" s="1" t="n">
        <v>5843</v>
      </c>
      <c r="J350" s="1" t="n">
        <f aca="false">I350-D350</f>
        <v>330</v>
      </c>
      <c r="K350" s="1" t="n">
        <f aca="false">I350-H350</f>
        <v>203</v>
      </c>
      <c r="L350" s="2" t="n">
        <f aca="false">ROUND((I350-D350)/D350*100,1)</f>
        <v>6</v>
      </c>
      <c r="M350" s="2" t="n">
        <f aca="false">ROUND((I350-H350)/H350*100,1)</f>
        <v>3.6</v>
      </c>
    </row>
    <row r="351" customFormat="false" ht="12.9" hidden="false" customHeight="false" outlineLevel="0" collapsed="false">
      <c r="A351" s="33" t="s">
        <v>693</v>
      </c>
      <c r="B351" s="33" t="s">
        <v>694</v>
      </c>
      <c r="C351" s="1" t="n">
        <v>478</v>
      </c>
      <c r="D351" s="1" t="n">
        <v>478</v>
      </c>
      <c r="E351" s="1" t="n">
        <v>478</v>
      </c>
      <c r="F351" s="1" t="n">
        <v>477</v>
      </c>
      <c r="G351" s="1" t="n">
        <v>476</v>
      </c>
      <c r="H351" s="1" t="n">
        <v>475</v>
      </c>
      <c r="I351" s="1" t="n">
        <v>472</v>
      </c>
      <c r="J351" s="1" t="n">
        <f aca="false">I351-D351</f>
        <v>-6</v>
      </c>
      <c r="K351" s="1" t="n">
        <f aca="false">I351-H351</f>
        <v>-3</v>
      </c>
      <c r="L351" s="2" t="n">
        <f aca="false">ROUND((I351-D351)/D351*100,1)</f>
        <v>-1.3</v>
      </c>
      <c r="M351" s="2" t="n">
        <f aca="false">ROUND((I351-H351)/H351*100,1)</f>
        <v>-0.6</v>
      </c>
    </row>
    <row r="352" customFormat="false" ht="12.9" hidden="false" customHeight="false" outlineLevel="0" collapsed="false">
      <c r="A352" s="33" t="s">
        <v>695</v>
      </c>
      <c r="B352" s="33" t="s">
        <v>696</v>
      </c>
      <c r="C352" s="1" t="n">
        <v>9126</v>
      </c>
      <c r="D352" s="1" t="n">
        <v>9130</v>
      </c>
      <c r="E352" s="1" t="n">
        <v>9148</v>
      </c>
      <c r="F352" s="1" t="n">
        <v>9178</v>
      </c>
      <c r="G352" s="1" t="n">
        <v>9252</v>
      </c>
      <c r="H352" s="1" t="n">
        <v>9388</v>
      </c>
      <c r="I352" s="1" t="n">
        <v>9412</v>
      </c>
      <c r="J352" s="1" t="n">
        <f aca="false">I352-D352</f>
        <v>282</v>
      </c>
      <c r="K352" s="1" t="n">
        <f aca="false">I352-H352</f>
        <v>24</v>
      </c>
      <c r="L352" s="2" t="n">
        <f aca="false">ROUND((I352-D352)/D352*100,1)</f>
        <v>3.1</v>
      </c>
      <c r="M352" s="2" t="n">
        <f aca="false">ROUND((I352-H352)/H352*100,1)</f>
        <v>0.3</v>
      </c>
    </row>
    <row r="353" customFormat="false" ht="12.9" hidden="false" customHeight="false" outlineLevel="0" collapsed="false">
      <c r="A353" s="33" t="s">
        <v>697</v>
      </c>
      <c r="B353" s="33" t="s">
        <v>506</v>
      </c>
      <c r="C353" s="1" t="n">
        <v>1688</v>
      </c>
      <c r="D353" s="1" t="n">
        <v>1684</v>
      </c>
      <c r="E353" s="1" t="n">
        <v>1690</v>
      </c>
      <c r="F353" s="1" t="n">
        <v>1732</v>
      </c>
      <c r="G353" s="1" t="n">
        <v>1746</v>
      </c>
      <c r="H353" s="1" t="n">
        <v>1784</v>
      </c>
      <c r="I353" s="1" t="n">
        <v>1817</v>
      </c>
      <c r="J353" s="1" t="n">
        <f aca="false">I353-D353</f>
        <v>133</v>
      </c>
      <c r="K353" s="1" t="n">
        <f aca="false">I353-H353</f>
        <v>33</v>
      </c>
      <c r="L353" s="2" t="n">
        <f aca="false">ROUND((I353-D353)/D353*100,1)</f>
        <v>7.9</v>
      </c>
      <c r="M353" s="2" t="n">
        <f aca="false">ROUND((I353-H353)/H353*100,1)</f>
        <v>1.8</v>
      </c>
    </row>
    <row r="354" customFormat="false" ht="12.9" hidden="false" customHeight="false" outlineLevel="0" collapsed="false">
      <c r="A354" s="33" t="s">
        <v>698</v>
      </c>
      <c r="B354" s="33" t="s">
        <v>699</v>
      </c>
      <c r="C354" s="1" t="n">
        <v>7906</v>
      </c>
      <c r="D354" s="1" t="n">
        <v>7916</v>
      </c>
      <c r="E354" s="1" t="n">
        <v>7916</v>
      </c>
      <c r="F354" s="1" t="n">
        <v>7994</v>
      </c>
      <c r="G354" s="1" t="n">
        <v>7819</v>
      </c>
      <c r="H354" s="1" t="n">
        <v>7427</v>
      </c>
      <c r="I354" s="1" t="n">
        <v>7419</v>
      </c>
      <c r="J354" s="1" t="n">
        <f aca="false">I354-D354</f>
        <v>-497</v>
      </c>
      <c r="K354" s="1" t="n">
        <f aca="false">I354-H354</f>
        <v>-8</v>
      </c>
      <c r="L354" s="2" t="n">
        <f aca="false">ROUND((I354-D354)/D354*100,1)</f>
        <v>-6.3</v>
      </c>
      <c r="M354" s="2" t="n">
        <f aca="false">ROUND((I354-H354)/H354*100,1)</f>
        <v>-0.1</v>
      </c>
    </row>
    <row r="355" customFormat="false" ht="12.9" hidden="false" customHeight="false" outlineLevel="0" collapsed="false">
      <c r="A355" s="33" t="s">
        <v>700</v>
      </c>
      <c r="B355" s="33" t="s">
        <v>701</v>
      </c>
      <c r="C355" s="1" t="n">
        <v>3043</v>
      </c>
      <c r="D355" s="1" t="n">
        <v>3043</v>
      </c>
      <c r="E355" s="1" t="n">
        <v>3043</v>
      </c>
      <c r="F355" s="1" t="n">
        <v>3040</v>
      </c>
      <c r="G355" s="1" t="n">
        <v>3043</v>
      </c>
      <c r="H355" s="1" t="n">
        <v>3042</v>
      </c>
      <c r="I355" s="1" t="n">
        <v>3033</v>
      </c>
      <c r="J355" s="1" t="n">
        <f aca="false">I355-D355</f>
        <v>-10</v>
      </c>
      <c r="K355" s="1" t="n">
        <f aca="false">I355-H355</f>
        <v>-9</v>
      </c>
      <c r="L355" s="2" t="n">
        <f aca="false">ROUND((I355-D355)/D355*100,1)</f>
        <v>-0.3</v>
      </c>
      <c r="M355" s="2" t="n">
        <f aca="false">ROUND((I355-H355)/H355*100,1)</f>
        <v>-0.3</v>
      </c>
    </row>
    <row r="356" customFormat="false" ht="12.9" hidden="false" customHeight="false" outlineLevel="0" collapsed="false">
      <c r="A356" s="33" t="s">
        <v>702</v>
      </c>
      <c r="B356" s="33" t="s">
        <v>703</v>
      </c>
      <c r="C356" s="1" t="n">
        <v>3106</v>
      </c>
      <c r="D356" s="1" t="n">
        <v>3106</v>
      </c>
      <c r="E356" s="1" t="n">
        <v>3106</v>
      </c>
      <c r="F356" s="1" t="n">
        <v>3100</v>
      </c>
      <c r="G356" s="1" t="n">
        <v>3178</v>
      </c>
      <c r="H356" s="1" t="n">
        <v>3175</v>
      </c>
      <c r="I356" s="1" t="n">
        <v>3164</v>
      </c>
      <c r="J356" s="1" t="n">
        <f aca="false">I356-D356</f>
        <v>58</v>
      </c>
      <c r="K356" s="1" t="n">
        <f aca="false">I356-H356</f>
        <v>-11</v>
      </c>
      <c r="L356" s="2" t="n">
        <f aca="false">ROUND((I356-D356)/D356*100,1)</f>
        <v>1.9</v>
      </c>
      <c r="M356" s="2" t="n">
        <f aca="false">ROUND((I356-H356)/H356*100,1)</f>
        <v>-0.3</v>
      </c>
    </row>
    <row r="357" customFormat="false" ht="12.9" hidden="false" customHeight="false" outlineLevel="0" collapsed="false">
      <c r="A357" s="33" t="s">
        <v>704</v>
      </c>
      <c r="B357" s="33" t="s">
        <v>705</v>
      </c>
      <c r="C357" s="1" t="n">
        <v>19628</v>
      </c>
      <c r="D357" s="1" t="n">
        <v>19630</v>
      </c>
      <c r="E357" s="1" t="n">
        <v>19652</v>
      </c>
      <c r="F357" s="1" t="n">
        <v>19734</v>
      </c>
      <c r="G357" s="1" t="n">
        <v>19811</v>
      </c>
      <c r="H357" s="1" t="n">
        <v>19866</v>
      </c>
      <c r="I357" s="1" t="n">
        <v>19857</v>
      </c>
      <c r="J357" s="1" t="n">
        <f aca="false">I357-D357</f>
        <v>227</v>
      </c>
      <c r="K357" s="1" t="n">
        <f aca="false">I357-H357</f>
        <v>-9</v>
      </c>
      <c r="L357" s="2" t="n">
        <f aca="false">ROUND((I357-D357)/D357*100,1)</f>
        <v>1.2</v>
      </c>
      <c r="M357" s="2" t="n">
        <f aca="false">ROUND((I357-H357)/H357*100,1)</f>
        <v>-0</v>
      </c>
    </row>
    <row r="358" customFormat="false" ht="12.9" hidden="false" customHeight="false" outlineLevel="0" collapsed="false">
      <c r="A358" s="33" t="s">
        <v>706</v>
      </c>
      <c r="B358" s="33" t="s">
        <v>707</v>
      </c>
      <c r="C358" s="1" t="n">
        <v>71</v>
      </c>
      <c r="D358" s="1" t="n">
        <v>71</v>
      </c>
      <c r="E358" s="1" t="n">
        <v>71</v>
      </c>
      <c r="F358" s="1" t="n">
        <v>71</v>
      </c>
      <c r="G358" s="1" t="n">
        <v>71</v>
      </c>
      <c r="H358" s="1" t="n">
        <v>71</v>
      </c>
      <c r="I358" s="1" t="n">
        <v>71</v>
      </c>
      <c r="J358" s="1" t="n">
        <f aca="false">I358-D358</f>
        <v>0</v>
      </c>
      <c r="K358" s="1" t="n">
        <f aca="false">I358-H358</f>
        <v>0</v>
      </c>
      <c r="L358" s="2" t="n">
        <f aca="false">ROUND((I358-D358)/D358*100,1)</f>
        <v>0</v>
      </c>
      <c r="M358" s="2" t="n">
        <f aca="false">ROUND((I358-H358)/H358*100,1)</f>
        <v>0</v>
      </c>
    </row>
    <row r="359" customFormat="false" ht="12.9" hidden="false" customHeight="false" outlineLevel="0" collapsed="false">
      <c r="A359" s="33" t="s">
        <v>708</v>
      </c>
      <c r="B359" s="33" t="s">
        <v>709</v>
      </c>
      <c r="C359" s="1" t="n">
        <v>1214</v>
      </c>
      <c r="D359" s="1" t="n">
        <v>1216</v>
      </c>
      <c r="E359" s="1" t="n">
        <v>1217</v>
      </c>
      <c r="F359" s="1" t="n">
        <v>1223</v>
      </c>
      <c r="G359" s="1" t="n">
        <v>1224</v>
      </c>
      <c r="H359" s="1" t="n">
        <v>1224</v>
      </c>
      <c r="I359" s="1" t="n">
        <v>1221</v>
      </c>
      <c r="J359" s="1" t="n">
        <f aca="false">I359-D359</f>
        <v>5</v>
      </c>
      <c r="K359" s="1" t="n">
        <f aca="false">I359-H359</f>
        <v>-3</v>
      </c>
      <c r="L359" s="2" t="n">
        <f aca="false">ROUND((I359-D359)/D359*100,1)</f>
        <v>0.4</v>
      </c>
      <c r="M359" s="2" t="n">
        <f aca="false">ROUND((I359-H359)/H359*100,1)</f>
        <v>-0.2</v>
      </c>
    </row>
    <row r="360" customFormat="false" ht="12.9" hidden="false" customHeight="false" outlineLevel="0" collapsed="false">
      <c r="A360" s="33" t="s">
        <v>710</v>
      </c>
      <c r="B360" s="33" t="s">
        <v>711</v>
      </c>
      <c r="C360" s="1" t="n">
        <v>3620</v>
      </c>
      <c r="D360" s="1" t="n">
        <v>3620</v>
      </c>
      <c r="E360" s="1" t="n">
        <v>3625</v>
      </c>
      <c r="F360" s="1" t="n">
        <v>3646</v>
      </c>
      <c r="G360" s="1" t="n">
        <v>3660</v>
      </c>
      <c r="H360" s="1" t="n">
        <v>3670</v>
      </c>
      <c r="I360" s="1" t="n">
        <v>3677</v>
      </c>
      <c r="J360" s="1" t="n">
        <f aca="false">I360-D360</f>
        <v>57</v>
      </c>
      <c r="K360" s="1" t="n">
        <f aca="false">I360-H360</f>
        <v>7</v>
      </c>
      <c r="L360" s="2" t="n">
        <f aca="false">ROUND((I360-D360)/D360*100,1)</f>
        <v>1.6</v>
      </c>
      <c r="M360" s="2" t="n">
        <f aca="false">ROUND((I360-H360)/H360*100,1)</f>
        <v>0.2</v>
      </c>
    </row>
    <row r="361" customFormat="false" ht="12.9" hidden="false" customHeight="false" outlineLevel="0" collapsed="false">
      <c r="A361" s="33" t="s">
        <v>712</v>
      </c>
      <c r="B361" s="33" t="s">
        <v>713</v>
      </c>
      <c r="C361" s="1" t="n">
        <v>1646</v>
      </c>
      <c r="D361" s="1" t="n">
        <v>1646</v>
      </c>
      <c r="E361" s="1" t="n">
        <v>1657</v>
      </c>
      <c r="F361" s="1" t="n">
        <v>1707</v>
      </c>
      <c r="G361" s="1" t="n">
        <v>1717</v>
      </c>
      <c r="H361" s="1" t="n">
        <v>1725</v>
      </c>
      <c r="I361" s="1" t="n">
        <v>1787</v>
      </c>
      <c r="J361" s="1" t="n">
        <f aca="false">I361-D361</f>
        <v>141</v>
      </c>
      <c r="K361" s="1" t="n">
        <f aca="false">I361-H361</f>
        <v>62</v>
      </c>
      <c r="L361" s="2" t="n">
        <f aca="false">ROUND((I361-D361)/D361*100,1)</f>
        <v>8.6</v>
      </c>
      <c r="M361" s="2" t="n">
        <f aca="false">ROUND((I361-H361)/H361*100,1)</f>
        <v>3.6</v>
      </c>
    </row>
    <row r="362" customFormat="false" ht="12.9" hidden="false" customHeight="false" outlineLevel="0" collapsed="false">
      <c r="A362" s="33" t="s">
        <v>714</v>
      </c>
      <c r="B362" s="33" t="s">
        <v>715</v>
      </c>
      <c r="C362" s="1" t="n">
        <v>1949</v>
      </c>
      <c r="D362" s="1" t="n">
        <v>1949</v>
      </c>
      <c r="E362" s="1" t="n">
        <v>1951</v>
      </c>
      <c r="F362" s="1" t="n">
        <v>1968</v>
      </c>
      <c r="G362" s="1" t="n">
        <v>1988</v>
      </c>
      <c r="H362" s="1" t="n">
        <v>1990</v>
      </c>
      <c r="I362" s="1" t="n">
        <v>1993</v>
      </c>
      <c r="J362" s="1" t="n">
        <f aca="false">I362-D362</f>
        <v>44</v>
      </c>
      <c r="K362" s="1" t="n">
        <f aca="false">I362-H362</f>
        <v>3</v>
      </c>
      <c r="L362" s="2" t="n">
        <f aca="false">ROUND((I362-D362)/D362*100,1)</f>
        <v>2.3</v>
      </c>
      <c r="M362" s="2" t="n">
        <f aca="false">ROUND((I362-H362)/H362*100,1)</f>
        <v>0.2</v>
      </c>
    </row>
    <row r="363" customFormat="false" ht="12.9" hidden="false" customHeight="false" outlineLevel="0" collapsed="false">
      <c r="A363" s="33" t="s">
        <v>716</v>
      </c>
      <c r="B363" s="33" t="s">
        <v>408</v>
      </c>
      <c r="C363" s="1" t="n">
        <v>2417</v>
      </c>
      <c r="D363" s="1" t="n">
        <v>2417</v>
      </c>
      <c r="E363" s="1" t="n">
        <v>2419</v>
      </c>
      <c r="F363" s="1" t="n">
        <v>2419</v>
      </c>
      <c r="G363" s="1" t="n">
        <v>2421</v>
      </c>
      <c r="H363" s="1" t="n">
        <v>2424</v>
      </c>
      <c r="I363" s="1" t="n">
        <v>2427</v>
      </c>
      <c r="J363" s="1" t="n">
        <f aca="false">I363-D363</f>
        <v>10</v>
      </c>
      <c r="K363" s="1" t="n">
        <f aca="false">I363-H363</f>
        <v>3</v>
      </c>
      <c r="L363" s="2" t="n">
        <f aca="false">ROUND((I363-D363)/D363*100,1)</f>
        <v>0.4</v>
      </c>
      <c r="M363" s="2" t="n">
        <f aca="false">ROUND((I363-H363)/H363*100,1)</f>
        <v>0.1</v>
      </c>
    </row>
    <row r="364" customFormat="false" ht="12.9" hidden="false" customHeight="false" outlineLevel="0" collapsed="false">
      <c r="A364" s="33" t="s">
        <v>717</v>
      </c>
      <c r="B364" s="33" t="s">
        <v>718</v>
      </c>
      <c r="C364" s="1" t="n">
        <v>1723</v>
      </c>
      <c r="D364" s="1" t="n">
        <v>1723</v>
      </c>
      <c r="E364" s="1" t="n">
        <v>1724</v>
      </c>
      <c r="F364" s="1" t="n">
        <v>1726</v>
      </c>
      <c r="G364" s="1" t="n">
        <v>1739</v>
      </c>
      <c r="H364" s="1" t="n">
        <v>1745</v>
      </c>
      <c r="I364" s="1" t="n">
        <v>1746</v>
      </c>
      <c r="J364" s="1" t="n">
        <f aca="false">I364-D364</f>
        <v>23</v>
      </c>
      <c r="K364" s="1" t="n">
        <f aca="false">I364-H364</f>
        <v>1</v>
      </c>
      <c r="L364" s="2" t="n">
        <f aca="false">ROUND((I364-D364)/D364*100,1)</f>
        <v>1.3</v>
      </c>
      <c r="M364" s="2" t="n">
        <f aca="false">ROUND((I364-H364)/H364*100,1)</f>
        <v>0.1</v>
      </c>
    </row>
    <row r="365" customFormat="false" ht="12.9" hidden="false" customHeight="false" outlineLevel="0" collapsed="false">
      <c r="A365" s="33" t="s">
        <v>719</v>
      </c>
      <c r="B365" s="33" t="s">
        <v>720</v>
      </c>
      <c r="C365" s="1" t="n">
        <v>88082</v>
      </c>
      <c r="D365" s="1" t="n">
        <v>88080</v>
      </c>
      <c r="E365" s="1" t="n">
        <v>88083</v>
      </c>
      <c r="F365" s="1" t="n">
        <v>88119</v>
      </c>
      <c r="G365" s="1" t="n">
        <v>88047</v>
      </c>
      <c r="H365" s="1" t="n">
        <v>88112</v>
      </c>
      <c r="I365" s="1" t="n">
        <v>87812</v>
      </c>
      <c r="J365" s="1" t="n">
        <f aca="false">I365-D365</f>
        <v>-268</v>
      </c>
      <c r="K365" s="1" t="n">
        <f aca="false">I365-H365</f>
        <v>-300</v>
      </c>
      <c r="L365" s="2" t="n">
        <f aca="false">ROUND((I365-D365)/D365*100,1)</f>
        <v>-0.3</v>
      </c>
      <c r="M365" s="2" t="n">
        <f aca="false">ROUND((I365-H365)/H365*100,1)</f>
        <v>-0.3</v>
      </c>
    </row>
    <row r="366" customFormat="false" ht="12.9" hidden="false" customHeight="false" outlineLevel="0" collapsed="false">
      <c r="A366" s="33" t="s">
        <v>721</v>
      </c>
      <c r="B366" s="33" t="s">
        <v>722</v>
      </c>
      <c r="C366" s="1" t="n">
        <v>3397</v>
      </c>
      <c r="D366" s="1" t="n">
        <v>3395</v>
      </c>
      <c r="E366" s="1" t="n">
        <v>3398</v>
      </c>
      <c r="F366" s="1" t="n">
        <v>3411</v>
      </c>
      <c r="G366" s="1" t="n">
        <v>3411</v>
      </c>
      <c r="H366" s="1" t="n">
        <v>3413</v>
      </c>
      <c r="I366" s="1" t="n">
        <v>3450</v>
      </c>
      <c r="J366" s="1" t="n">
        <f aca="false">I366-D366</f>
        <v>55</v>
      </c>
      <c r="K366" s="1" t="n">
        <f aca="false">I366-H366</f>
        <v>37</v>
      </c>
      <c r="L366" s="2" t="n">
        <f aca="false">ROUND((I366-D366)/D366*100,1)</f>
        <v>1.6</v>
      </c>
      <c r="M366" s="2" t="n">
        <f aca="false">ROUND((I366-H366)/H366*100,1)</f>
        <v>1.1</v>
      </c>
    </row>
    <row r="367" customFormat="false" ht="12.9" hidden="false" customHeight="false" outlineLevel="0" collapsed="false">
      <c r="A367" s="33" t="s">
        <v>723</v>
      </c>
      <c r="B367" s="33" t="s">
        <v>724</v>
      </c>
      <c r="C367" s="1" t="n">
        <v>7216</v>
      </c>
      <c r="D367" s="1" t="n">
        <v>7216</v>
      </c>
      <c r="E367" s="1" t="n">
        <v>7227</v>
      </c>
      <c r="F367" s="1" t="n">
        <v>7254</v>
      </c>
      <c r="G367" s="1" t="n">
        <v>7293</v>
      </c>
      <c r="H367" s="1" t="n">
        <v>7327</v>
      </c>
      <c r="I367" s="1" t="n">
        <v>7333</v>
      </c>
      <c r="J367" s="1" t="n">
        <f aca="false">I367-D367</f>
        <v>117</v>
      </c>
      <c r="K367" s="1" t="n">
        <f aca="false">I367-H367</f>
        <v>6</v>
      </c>
      <c r="L367" s="2" t="n">
        <f aca="false">ROUND((I367-D367)/D367*100,1)</f>
        <v>1.6</v>
      </c>
      <c r="M367" s="2" t="n">
        <f aca="false">ROUND((I367-H367)/H367*100,1)</f>
        <v>0.1</v>
      </c>
    </row>
    <row r="368" customFormat="false" ht="12.9" hidden="false" customHeight="false" outlineLevel="0" collapsed="false">
      <c r="A368" s="33" t="s">
        <v>725</v>
      </c>
      <c r="B368" s="33" t="s">
        <v>726</v>
      </c>
      <c r="C368" s="1" t="n">
        <v>2061</v>
      </c>
      <c r="D368" s="1" t="n">
        <v>2061</v>
      </c>
      <c r="E368" s="1" t="n">
        <v>2063</v>
      </c>
      <c r="F368" s="1" t="n">
        <v>2067</v>
      </c>
      <c r="G368" s="1" t="n">
        <v>2068</v>
      </c>
      <c r="H368" s="1" t="n">
        <v>2068</v>
      </c>
      <c r="I368" s="1" t="n">
        <v>2062</v>
      </c>
      <c r="J368" s="1" t="n">
        <f aca="false">I368-D368</f>
        <v>1</v>
      </c>
      <c r="K368" s="1" t="n">
        <f aca="false">I368-H368</f>
        <v>-6</v>
      </c>
      <c r="L368" s="2" t="n">
        <f aca="false">ROUND((I368-D368)/D368*100,1)</f>
        <v>0</v>
      </c>
      <c r="M368" s="2" t="n">
        <f aca="false">ROUND((I368-H368)/H368*100,1)</f>
        <v>-0.3</v>
      </c>
    </row>
    <row r="369" customFormat="false" ht="12.9" hidden="false" customHeight="false" outlineLevel="0" collapsed="false">
      <c r="A369" s="33" t="s">
        <v>727</v>
      </c>
      <c r="B369" s="33" t="s">
        <v>728</v>
      </c>
      <c r="C369" s="1" t="n">
        <v>3778</v>
      </c>
      <c r="D369" s="1" t="n">
        <v>3776</v>
      </c>
      <c r="E369" s="1" t="n">
        <v>3782</v>
      </c>
      <c r="F369" s="1" t="n">
        <v>3781</v>
      </c>
      <c r="G369" s="1" t="n">
        <v>3793</v>
      </c>
      <c r="H369" s="1" t="n">
        <v>3793</v>
      </c>
      <c r="I369" s="1" t="n">
        <v>3791</v>
      </c>
      <c r="J369" s="1" t="n">
        <f aca="false">I369-D369</f>
        <v>15</v>
      </c>
      <c r="K369" s="1" t="n">
        <f aca="false">I369-H369</f>
        <v>-2</v>
      </c>
      <c r="L369" s="2" t="n">
        <f aca="false">ROUND((I369-D369)/D369*100,1)</f>
        <v>0.4</v>
      </c>
      <c r="M369" s="2" t="n">
        <f aca="false">ROUND((I369-H369)/H369*100,1)</f>
        <v>-0.1</v>
      </c>
    </row>
    <row r="370" customFormat="false" ht="12.9" hidden="false" customHeight="false" outlineLevel="0" collapsed="false">
      <c r="A370" s="33" t="s">
        <v>729</v>
      </c>
      <c r="B370" s="33" t="s">
        <v>730</v>
      </c>
      <c r="C370" s="1" t="n">
        <v>4112</v>
      </c>
      <c r="D370" s="1" t="n">
        <v>4112</v>
      </c>
      <c r="E370" s="1" t="n">
        <v>4115</v>
      </c>
      <c r="F370" s="1" t="n">
        <v>4112</v>
      </c>
      <c r="G370" s="1" t="n">
        <v>4126</v>
      </c>
      <c r="H370" s="1" t="n">
        <v>4136</v>
      </c>
      <c r="I370" s="1" t="n">
        <v>4131</v>
      </c>
      <c r="J370" s="1" t="n">
        <f aca="false">I370-D370</f>
        <v>19</v>
      </c>
      <c r="K370" s="1" t="n">
        <f aca="false">I370-H370</f>
        <v>-5</v>
      </c>
      <c r="L370" s="2" t="n">
        <f aca="false">ROUND((I370-D370)/D370*100,1)</f>
        <v>0.5</v>
      </c>
      <c r="M370" s="2" t="n">
        <f aca="false">ROUND((I370-H370)/H370*100,1)</f>
        <v>-0.1</v>
      </c>
    </row>
    <row r="371" customFormat="false" ht="12.9" hidden="false" customHeight="false" outlineLevel="0" collapsed="false">
      <c r="A371" s="33" t="s">
        <v>731</v>
      </c>
      <c r="B371" s="33" t="s">
        <v>732</v>
      </c>
      <c r="C371" s="1" t="n">
        <v>1809</v>
      </c>
      <c r="D371" s="1" t="n">
        <v>1809</v>
      </c>
      <c r="E371" s="1" t="n">
        <v>1810</v>
      </c>
      <c r="F371" s="1" t="n">
        <v>1810</v>
      </c>
      <c r="G371" s="1" t="n">
        <v>1813</v>
      </c>
      <c r="H371" s="1" t="n">
        <v>1814</v>
      </c>
      <c r="I371" s="1" t="n">
        <v>1810</v>
      </c>
      <c r="J371" s="1" t="n">
        <f aca="false">I371-D371</f>
        <v>1</v>
      </c>
      <c r="K371" s="1" t="n">
        <f aca="false">I371-H371</f>
        <v>-4</v>
      </c>
      <c r="L371" s="2" t="n">
        <f aca="false">ROUND((I371-D371)/D371*100,1)</f>
        <v>0.1</v>
      </c>
      <c r="M371" s="2" t="n">
        <f aca="false">ROUND((I371-H371)/H371*100,1)</f>
        <v>-0.2</v>
      </c>
    </row>
    <row r="372" customFormat="false" ht="12.9" hidden="false" customHeight="false" outlineLevel="0" collapsed="false">
      <c r="A372" s="33" t="s">
        <v>733</v>
      </c>
      <c r="B372" s="33" t="s">
        <v>734</v>
      </c>
      <c r="C372" s="1" t="n">
        <v>5273</v>
      </c>
      <c r="D372" s="1" t="n">
        <v>5273</v>
      </c>
      <c r="E372" s="1" t="n">
        <v>5273</v>
      </c>
      <c r="F372" s="1" t="n">
        <v>5265</v>
      </c>
      <c r="G372" s="1" t="n">
        <v>5265</v>
      </c>
      <c r="H372" s="1" t="n">
        <v>5274</v>
      </c>
      <c r="I372" s="1" t="n">
        <v>5259</v>
      </c>
      <c r="J372" s="1" t="n">
        <f aca="false">I372-D372</f>
        <v>-14</v>
      </c>
      <c r="K372" s="1" t="n">
        <f aca="false">I372-H372</f>
        <v>-15</v>
      </c>
      <c r="L372" s="2" t="n">
        <f aca="false">ROUND((I372-D372)/D372*100,1)</f>
        <v>-0.3</v>
      </c>
      <c r="M372" s="2" t="n">
        <f aca="false">ROUND((I372-H372)/H372*100,1)</f>
        <v>-0.3</v>
      </c>
    </row>
    <row r="373" customFormat="false" ht="12.9" hidden="false" customHeight="false" outlineLevel="0" collapsed="false">
      <c r="A373" s="33" t="s">
        <v>735</v>
      </c>
      <c r="B373" s="33" t="s">
        <v>736</v>
      </c>
      <c r="C373" s="1" t="n">
        <v>1378</v>
      </c>
      <c r="D373" s="1" t="n">
        <v>1378</v>
      </c>
      <c r="E373" s="1" t="n">
        <v>1379</v>
      </c>
      <c r="F373" s="1" t="n">
        <v>1376</v>
      </c>
      <c r="G373" s="1" t="n">
        <v>1375</v>
      </c>
      <c r="H373" s="1" t="n">
        <v>1374</v>
      </c>
      <c r="I373" s="1" t="n">
        <v>1368</v>
      </c>
      <c r="J373" s="1" t="n">
        <f aca="false">I373-D373</f>
        <v>-10</v>
      </c>
      <c r="K373" s="1" t="n">
        <f aca="false">I373-H373</f>
        <v>-6</v>
      </c>
      <c r="L373" s="2" t="n">
        <f aca="false">ROUND((I373-D373)/D373*100,1)</f>
        <v>-0.7</v>
      </c>
      <c r="M373" s="2" t="n">
        <f aca="false">ROUND((I373-H373)/H373*100,1)</f>
        <v>-0.4</v>
      </c>
    </row>
    <row r="374" customFormat="false" ht="12.9" hidden="false" customHeight="false" outlineLevel="0" collapsed="false">
      <c r="A374" s="33" t="s">
        <v>737</v>
      </c>
      <c r="B374" s="33" t="s">
        <v>738</v>
      </c>
      <c r="C374" s="1" t="n">
        <v>4008</v>
      </c>
      <c r="D374" s="1" t="n">
        <v>3999</v>
      </c>
      <c r="E374" s="1" t="n">
        <v>4002</v>
      </c>
      <c r="F374" s="1" t="n">
        <v>4004</v>
      </c>
      <c r="G374" s="1" t="n">
        <v>4006</v>
      </c>
      <c r="H374" s="1" t="n">
        <v>4023</v>
      </c>
      <c r="I374" s="1" t="n">
        <v>4097</v>
      </c>
      <c r="J374" s="1" t="n">
        <f aca="false">I374-D374</f>
        <v>98</v>
      </c>
      <c r="K374" s="1" t="n">
        <f aca="false">I374-H374</f>
        <v>74</v>
      </c>
      <c r="L374" s="2" t="n">
        <f aca="false">ROUND((I374-D374)/D374*100,1)</f>
        <v>2.5</v>
      </c>
      <c r="M374" s="2" t="n">
        <f aca="false">ROUND((I374-H374)/H374*100,1)</f>
        <v>1.8</v>
      </c>
    </row>
    <row r="375" customFormat="false" ht="12.9" hidden="false" customHeight="false" outlineLevel="0" collapsed="false">
      <c r="A375" s="33" t="s">
        <v>739</v>
      </c>
      <c r="B375" s="33" t="s">
        <v>740</v>
      </c>
      <c r="C375" s="1" t="n">
        <v>7271</v>
      </c>
      <c r="D375" s="1" t="n">
        <v>7271</v>
      </c>
      <c r="E375" s="1" t="n">
        <v>7276</v>
      </c>
      <c r="F375" s="1" t="n">
        <v>7305</v>
      </c>
      <c r="G375" s="1" t="n">
        <v>7323</v>
      </c>
      <c r="H375" s="1" t="n">
        <v>7333</v>
      </c>
      <c r="I375" s="1" t="n">
        <v>7318</v>
      </c>
      <c r="J375" s="1" t="n">
        <f aca="false">I375-D375</f>
        <v>47</v>
      </c>
      <c r="K375" s="1" t="n">
        <f aca="false">I375-H375</f>
        <v>-15</v>
      </c>
      <c r="L375" s="2" t="n">
        <f aca="false">ROUND((I375-D375)/D375*100,1)</f>
        <v>0.6</v>
      </c>
      <c r="M375" s="2" t="n">
        <f aca="false">ROUND((I375-H375)/H375*100,1)</f>
        <v>-0.2</v>
      </c>
    </row>
    <row r="376" customFormat="false" ht="12.9" hidden="false" customHeight="false" outlineLevel="0" collapsed="false">
      <c r="A376" s="33" t="s">
        <v>741</v>
      </c>
      <c r="B376" s="33" t="s">
        <v>742</v>
      </c>
      <c r="C376" s="1" t="n">
        <v>27119</v>
      </c>
      <c r="D376" s="1" t="n">
        <v>27128</v>
      </c>
      <c r="E376" s="1" t="n">
        <v>27151</v>
      </c>
      <c r="F376" s="1" t="n">
        <v>27261</v>
      </c>
      <c r="G376" s="1" t="n">
        <v>27363</v>
      </c>
      <c r="H376" s="1" t="n">
        <v>27405</v>
      </c>
      <c r="I376" s="1" t="n">
        <v>27443</v>
      </c>
      <c r="J376" s="1" t="n">
        <f aca="false">I376-D376</f>
        <v>315</v>
      </c>
      <c r="K376" s="1" t="n">
        <f aca="false">I376-H376</f>
        <v>38</v>
      </c>
      <c r="L376" s="2" t="n">
        <f aca="false">ROUND((I376-D376)/D376*100,1)</f>
        <v>1.2</v>
      </c>
      <c r="M376" s="2" t="n">
        <f aca="false">ROUND((I376-H376)/H376*100,1)</f>
        <v>0.1</v>
      </c>
    </row>
    <row r="377" customFormat="false" ht="12.9" hidden="false" customHeight="false" outlineLevel="0" collapsed="false">
      <c r="A377" s="33" t="s">
        <v>743</v>
      </c>
      <c r="B377" s="33" t="s">
        <v>744</v>
      </c>
      <c r="C377" s="1" t="n">
        <v>342</v>
      </c>
      <c r="D377" s="1" t="n">
        <v>342</v>
      </c>
      <c r="E377" s="1" t="n">
        <v>342</v>
      </c>
      <c r="F377" s="1" t="n">
        <v>343</v>
      </c>
      <c r="G377" s="1" t="n">
        <v>344</v>
      </c>
      <c r="H377" s="1" t="n">
        <v>344</v>
      </c>
      <c r="I377" s="1" t="n">
        <v>344</v>
      </c>
      <c r="J377" s="1" t="n">
        <f aca="false">I377-D377</f>
        <v>2</v>
      </c>
      <c r="K377" s="1" t="n">
        <f aca="false">I377-H377</f>
        <v>0</v>
      </c>
      <c r="L377" s="2" t="n">
        <f aca="false">ROUND((I377-D377)/D377*100,1)</f>
        <v>0.6</v>
      </c>
      <c r="M377" s="2" t="n">
        <f aca="false">ROUND((I377-H377)/H377*100,1)</f>
        <v>0</v>
      </c>
    </row>
    <row r="378" customFormat="false" ht="12.9" hidden="false" customHeight="false" outlineLevel="0" collapsed="false">
      <c r="A378" s="33" t="s">
        <v>745</v>
      </c>
      <c r="B378" s="33" t="s">
        <v>746</v>
      </c>
      <c r="C378" s="1" t="n">
        <v>3597</v>
      </c>
      <c r="D378" s="1" t="n">
        <v>3597</v>
      </c>
      <c r="E378" s="1" t="n">
        <v>3597</v>
      </c>
      <c r="F378" s="1" t="n">
        <v>3599</v>
      </c>
      <c r="G378" s="1" t="n">
        <v>3598</v>
      </c>
      <c r="H378" s="1" t="n">
        <v>3596</v>
      </c>
      <c r="I378" s="1" t="n">
        <v>3586</v>
      </c>
      <c r="J378" s="1" t="n">
        <f aca="false">I378-D378</f>
        <v>-11</v>
      </c>
      <c r="K378" s="1" t="n">
        <f aca="false">I378-H378</f>
        <v>-10</v>
      </c>
      <c r="L378" s="2" t="n">
        <f aca="false">ROUND((I378-D378)/D378*100,1)</f>
        <v>-0.3</v>
      </c>
      <c r="M378" s="2" t="n">
        <f aca="false">ROUND((I378-H378)/H378*100,1)</f>
        <v>-0.3</v>
      </c>
    </row>
    <row r="379" customFormat="false" ht="12.9" hidden="false" customHeight="false" outlineLevel="0" collapsed="false">
      <c r="A379" s="33" t="s">
        <v>747</v>
      </c>
      <c r="B379" s="33" t="s">
        <v>748</v>
      </c>
      <c r="C379" s="1" t="n">
        <v>2069</v>
      </c>
      <c r="D379" s="1" t="n">
        <v>2068</v>
      </c>
      <c r="E379" s="1" t="n">
        <v>2067</v>
      </c>
      <c r="F379" s="1" t="n">
        <v>2065</v>
      </c>
      <c r="G379" s="1" t="n">
        <v>2066</v>
      </c>
      <c r="H379" s="1" t="n">
        <v>2065</v>
      </c>
      <c r="I379" s="1" t="n">
        <v>2059</v>
      </c>
      <c r="J379" s="1" t="n">
        <f aca="false">I379-D379</f>
        <v>-9</v>
      </c>
      <c r="K379" s="1" t="n">
        <f aca="false">I379-H379</f>
        <v>-6</v>
      </c>
      <c r="L379" s="2" t="n">
        <f aca="false">ROUND((I379-D379)/D379*100,1)</f>
        <v>-0.4</v>
      </c>
      <c r="M379" s="2" t="n">
        <f aca="false">ROUND((I379-H379)/H379*100,1)</f>
        <v>-0.3</v>
      </c>
    </row>
    <row r="380" customFormat="false" ht="12.9" hidden="false" customHeight="false" outlineLevel="0" collapsed="false">
      <c r="A380" s="33" t="s">
        <v>749</v>
      </c>
      <c r="B380" s="33" t="s">
        <v>750</v>
      </c>
      <c r="C380" s="1" t="n">
        <v>3274</v>
      </c>
      <c r="D380" s="1" t="n">
        <v>3278</v>
      </c>
      <c r="E380" s="1" t="n">
        <v>3278</v>
      </c>
      <c r="F380" s="1" t="n">
        <v>3273</v>
      </c>
      <c r="G380" s="1" t="n">
        <v>3273</v>
      </c>
      <c r="H380" s="1" t="n">
        <v>3282</v>
      </c>
      <c r="I380" s="1" t="n">
        <v>3280</v>
      </c>
      <c r="J380" s="1" t="n">
        <f aca="false">I380-D380</f>
        <v>2</v>
      </c>
      <c r="K380" s="1" t="n">
        <f aca="false">I380-H380</f>
        <v>-2</v>
      </c>
      <c r="L380" s="2" t="n">
        <f aca="false">ROUND((I380-D380)/D380*100,1)</f>
        <v>0.1</v>
      </c>
      <c r="M380" s="2" t="n">
        <f aca="false">ROUND((I380-H380)/H380*100,1)</f>
        <v>-0.1</v>
      </c>
    </row>
    <row r="381" customFormat="false" ht="12.9" hidden="false" customHeight="false" outlineLevel="0" collapsed="false">
      <c r="A381" s="33" t="s">
        <v>751</v>
      </c>
      <c r="B381" s="33" t="s">
        <v>82</v>
      </c>
      <c r="C381" s="1" t="n">
        <v>3503</v>
      </c>
      <c r="D381" s="1" t="n">
        <v>3503</v>
      </c>
      <c r="E381" s="1" t="n">
        <v>3503</v>
      </c>
      <c r="F381" s="1" t="n">
        <v>3507</v>
      </c>
      <c r="G381" s="1" t="n">
        <v>3512</v>
      </c>
      <c r="H381" s="1" t="n">
        <v>3514</v>
      </c>
      <c r="I381" s="1" t="n">
        <v>3514</v>
      </c>
      <c r="J381" s="1" t="n">
        <f aca="false">I381-D381</f>
        <v>11</v>
      </c>
      <c r="K381" s="1" t="n">
        <f aca="false">I381-H381</f>
        <v>0</v>
      </c>
      <c r="L381" s="2" t="n">
        <f aca="false">ROUND((I381-D381)/D381*100,1)</f>
        <v>0.3</v>
      </c>
      <c r="M381" s="2" t="n">
        <f aca="false">ROUND((I381-H381)/H381*100,1)</f>
        <v>0</v>
      </c>
    </row>
    <row r="382" customFormat="false" ht="12.9" hidden="false" customHeight="false" outlineLevel="0" collapsed="false">
      <c r="A382" s="33" t="s">
        <v>752</v>
      </c>
      <c r="B382" s="33" t="s">
        <v>753</v>
      </c>
      <c r="C382" s="1" t="n">
        <v>1734</v>
      </c>
      <c r="D382" s="1" t="n">
        <v>1736</v>
      </c>
      <c r="E382" s="1" t="n">
        <v>1737</v>
      </c>
      <c r="F382" s="1" t="n">
        <v>1735</v>
      </c>
      <c r="G382" s="1" t="n">
        <v>1737</v>
      </c>
      <c r="H382" s="1" t="n">
        <v>1738</v>
      </c>
      <c r="I382" s="1" t="n">
        <v>1737</v>
      </c>
      <c r="J382" s="1" t="n">
        <f aca="false">I382-D382</f>
        <v>1</v>
      </c>
      <c r="K382" s="1" t="n">
        <f aca="false">I382-H382</f>
        <v>-1</v>
      </c>
      <c r="L382" s="2" t="n">
        <f aca="false">ROUND((I382-D382)/D382*100,1)</f>
        <v>0.1</v>
      </c>
      <c r="M382" s="2" t="n">
        <f aca="false">ROUND((I382-H382)/H382*100,1)</f>
        <v>-0.1</v>
      </c>
    </row>
    <row r="383" customFormat="false" ht="12.9" hidden="false" customHeight="false" outlineLevel="0" collapsed="false">
      <c r="A383" s="33" t="s">
        <v>754</v>
      </c>
      <c r="B383" s="33" t="s">
        <v>755</v>
      </c>
      <c r="C383" s="1" t="n">
        <v>1575</v>
      </c>
      <c r="D383" s="1" t="n">
        <v>1573</v>
      </c>
      <c r="E383" s="1" t="n">
        <v>1574</v>
      </c>
      <c r="F383" s="1" t="n">
        <v>1574</v>
      </c>
      <c r="G383" s="1" t="n">
        <v>1573</v>
      </c>
      <c r="H383" s="1" t="n">
        <v>1571</v>
      </c>
      <c r="I383" s="1" t="n">
        <v>1567</v>
      </c>
      <c r="J383" s="1" t="n">
        <f aca="false">I383-D383</f>
        <v>-6</v>
      </c>
      <c r="K383" s="1" t="n">
        <f aca="false">I383-H383</f>
        <v>-4</v>
      </c>
      <c r="L383" s="2" t="n">
        <f aca="false">ROUND((I383-D383)/D383*100,1)</f>
        <v>-0.4</v>
      </c>
      <c r="M383" s="2" t="n">
        <f aca="false">ROUND((I383-H383)/H383*100,1)</f>
        <v>-0.3</v>
      </c>
    </row>
    <row r="384" customFormat="false" ht="12.9" hidden="false" customHeight="false" outlineLevel="0" collapsed="false">
      <c r="A384" s="33" t="s">
        <v>756</v>
      </c>
      <c r="B384" s="33" t="s">
        <v>429</v>
      </c>
      <c r="C384" s="1" t="n">
        <v>3810</v>
      </c>
      <c r="D384" s="1" t="n">
        <v>3817</v>
      </c>
      <c r="E384" s="1" t="n">
        <v>3840</v>
      </c>
      <c r="F384" s="1" t="n">
        <v>3842</v>
      </c>
      <c r="G384" s="1" t="n">
        <v>3910</v>
      </c>
      <c r="H384" s="1" t="n">
        <v>3957</v>
      </c>
      <c r="I384" s="1" t="n">
        <v>3962</v>
      </c>
      <c r="J384" s="1" t="n">
        <f aca="false">I384-D384</f>
        <v>145</v>
      </c>
      <c r="K384" s="1" t="n">
        <f aca="false">I384-H384</f>
        <v>5</v>
      </c>
      <c r="L384" s="2" t="n">
        <f aca="false">ROUND((I384-D384)/D384*100,1)</f>
        <v>3.8</v>
      </c>
      <c r="M384" s="2" t="n">
        <f aca="false">ROUND((I384-H384)/H384*100,1)</f>
        <v>0.1</v>
      </c>
    </row>
    <row r="385" customFormat="false" ht="12.9" hidden="false" customHeight="false" outlineLevel="0" collapsed="false">
      <c r="A385" s="33" t="s">
        <v>757</v>
      </c>
      <c r="B385" s="33" t="s">
        <v>758</v>
      </c>
      <c r="C385" s="1" t="n">
        <v>2494</v>
      </c>
      <c r="D385" s="1" t="n">
        <v>2494</v>
      </c>
      <c r="E385" s="1" t="n">
        <v>2493</v>
      </c>
      <c r="F385" s="1" t="n">
        <v>2492</v>
      </c>
      <c r="G385" s="1" t="n">
        <v>2493</v>
      </c>
      <c r="H385" s="1" t="n">
        <v>2517</v>
      </c>
      <c r="I385" s="1" t="n">
        <v>2534</v>
      </c>
      <c r="J385" s="1" t="n">
        <f aca="false">I385-D385</f>
        <v>40</v>
      </c>
      <c r="K385" s="1" t="n">
        <f aca="false">I385-H385</f>
        <v>17</v>
      </c>
      <c r="L385" s="2" t="n">
        <f aca="false">ROUND((I385-D385)/D385*100,1)</f>
        <v>1.6</v>
      </c>
      <c r="M385" s="2" t="n">
        <f aca="false">ROUND((I385-H385)/H385*100,1)</f>
        <v>0.7</v>
      </c>
    </row>
    <row r="386" customFormat="false" ht="12.9" hidden="false" customHeight="false" outlineLevel="0" collapsed="false">
      <c r="A386" s="33" t="s">
        <v>759</v>
      </c>
      <c r="B386" s="33" t="s">
        <v>760</v>
      </c>
      <c r="C386" s="1" t="n">
        <v>4212</v>
      </c>
      <c r="D386" s="1" t="n">
        <v>4212</v>
      </c>
      <c r="E386" s="1" t="n">
        <v>4213</v>
      </c>
      <c r="F386" s="1" t="n">
        <v>4206</v>
      </c>
      <c r="G386" s="1" t="n">
        <v>4205</v>
      </c>
      <c r="H386" s="1" t="n">
        <v>4203</v>
      </c>
      <c r="I386" s="1" t="n">
        <v>4190</v>
      </c>
      <c r="J386" s="1" t="n">
        <f aca="false">I386-D386</f>
        <v>-22</v>
      </c>
      <c r="K386" s="1" t="n">
        <f aca="false">I386-H386</f>
        <v>-13</v>
      </c>
      <c r="L386" s="2" t="n">
        <f aca="false">ROUND((I386-D386)/D386*100,1)</f>
        <v>-0.5</v>
      </c>
      <c r="M386" s="2" t="n">
        <f aca="false">ROUND((I386-H386)/H386*100,1)</f>
        <v>-0.3</v>
      </c>
    </row>
    <row r="387" customFormat="false" ht="12.9" hidden="false" customHeight="false" outlineLevel="0" collapsed="false">
      <c r="A387" s="33" t="s">
        <v>761</v>
      </c>
      <c r="B387" s="33" t="s">
        <v>762</v>
      </c>
      <c r="C387" s="1" t="n">
        <v>2279</v>
      </c>
      <c r="D387" s="1" t="n">
        <v>2279</v>
      </c>
      <c r="E387" s="1" t="n">
        <v>2283</v>
      </c>
      <c r="F387" s="1" t="n">
        <v>2290</v>
      </c>
      <c r="G387" s="1" t="n">
        <v>2305</v>
      </c>
      <c r="H387" s="1" t="n">
        <v>2305</v>
      </c>
      <c r="I387" s="1" t="n">
        <v>2315</v>
      </c>
      <c r="J387" s="1" t="n">
        <f aca="false">I387-D387</f>
        <v>36</v>
      </c>
      <c r="K387" s="1" t="n">
        <f aca="false">I387-H387</f>
        <v>10</v>
      </c>
      <c r="L387" s="2" t="n">
        <f aca="false">ROUND((I387-D387)/D387*100,1)</f>
        <v>1.6</v>
      </c>
      <c r="M387" s="2" t="n">
        <f aca="false">ROUND((I387-H387)/H387*100,1)</f>
        <v>0.4</v>
      </c>
    </row>
    <row r="388" customFormat="false" ht="12.9" hidden="false" customHeight="false" outlineLevel="0" collapsed="false">
      <c r="A388" s="33" t="s">
        <v>763</v>
      </c>
      <c r="B388" s="33" t="s">
        <v>764</v>
      </c>
      <c r="C388" s="1" t="n">
        <v>2810</v>
      </c>
      <c r="D388" s="1" t="n">
        <v>2810</v>
      </c>
      <c r="E388" s="1" t="n">
        <v>2814</v>
      </c>
      <c r="F388" s="1" t="n">
        <v>2813</v>
      </c>
      <c r="G388" s="1" t="n">
        <v>2814</v>
      </c>
      <c r="H388" s="1" t="n">
        <v>2813</v>
      </c>
      <c r="I388" s="1" t="n">
        <v>2804</v>
      </c>
      <c r="J388" s="1" t="n">
        <f aca="false">I388-D388</f>
        <v>-6</v>
      </c>
      <c r="K388" s="1" t="n">
        <f aca="false">I388-H388</f>
        <v>-9</v>
      </c>
      <c r="L388" s="2" t="n">
        <f aca="false">ROUND((I388-D388)/D388*100,1)</f>
        <v>-0.2</v>
      </c>
      <c r="M388" s="2" t="n">
        <f aca="false">ROUND((I388-H388)/H388*100,1)</f>
        <v>-0.3</v>
      </c>
    </row>
    <row r="389" customFormat="false" ht="12.9" hidden="false" customHeight="false" outlineLevel="0" collapsed="false">
      <c r="A389" s="33" t="s">
        <v>765</v>
      </c>
      <c r="B389" s="33" t="s">
        <v>766</v>
      </c>
      <c r="C389" s="1" t="n">
        <v>10461</v>
      </c>
      <c r="D389" s="1" t="n">
        <v>10461</v>
      </c>
      <c r="E389" s="1" t="n">
        <v>10467</v>
      </c>
      <c r="F389" s="1" t="n">
        <v>10466</v>
      </c>
      <c r="G389" s="1" t="n">
        <v>10475</v>
      </c>
      <c r="H389" s="1" t="n">
        <v>10481</v>
      </c>
      <c r="I389" s="1" t="n">
        <v>10472</v>
      </c>
      <c r="J389" s="1" t="n">
        <f aca="false">I389-D389</f>
        <v>11</v>
      </c>
      <c r="K389" s="1" t="n">
        <f aca="false">I389-H389</f>
        <v>-9</v>
      </c>
      <c r="L389" s="2" t="n">
        <f aca="false">ROUND((I389-D389)/D389*100,1)</f>
        <v>0.1</v>
      </c>
      <c r="M389" s="2" t="n">
        <f aca="false">ROUND((I389-H389)/H389*100,1)</f>
        <v>-0.1</v>
      </c>
    </row>
    <row r="390" customFormat="false" ht="13.6" hidden="false" customHeight="false" outlineLevel="0" collapsed="false">
      <c r="A390" s="30" t="s">
        <v>767</v>
      </c>
      <c r="B390" s="30" t="s">
        <v>768</v>
      </c>
      <c r="C390" s="31" t="n">
        <v>127089</v>
      </c>
      <c r="D390" s="31" t="n">
        <v>127078</v>
      </c>
      <c r="E390" s="31" t="n">
        <v>127030</v>
      </c>
      <c r="F390" s="31" t="n">
        <v>127175</v>
      </c>
      <c r="G390" s="31" t="n">
        <v>126999</v>
      </c>
      <c r="H390" s="31" t="n">
        <v>126379</v>
      </c>
      <c r="I390" s="31" t="n">
        <v>125955</v>
      </c>
      <c r="J390" s="31" t="n">
        <f aca="false">I390-D390</f>
        <v>-1123</v>
      </c>
      <c r="K390" s="31" t="n">
        <f aca="false">I390-H390</f>
        <v>-424</v>
      </c>
      <c r="L390" s="32" t="n">
        <f aca="false">ROUND((I390-D390)/D390*100,1)</f>
        <v>-0.9</v>
      </c>
      <c r="M390" s="32" t="n">
        <f aca="false">ROUND((I390-H390)/H390*100,1)</f>
        <v>-0.3</v>
      </c>
      <c r="N390" s="29"/>
      <c r="O390" s="29"/>
      <c r="P390" s="29"/>
    </row>
    <row r="391" customFormat="false" ht="12.9" hidden="false" customHeight="false" outlineLevel="0" collapsed="false">
      <c r="A391" s="33" t="s">
        <v>769</v>
      </c>
      <c r="B391" s="33" t="s">
        <v>770</v>
      </c>
      <c r="C391" s="1" t="n">
        <v>6738</v>
      </c>
      <c r="D391" s="1" t="n">
        <v>6735</v>
      </c>
      <c r="E391" s="1" t="n">
        <v>6729</v>
      </c>
      <c r="F391" s="1" t="n">
        <v>6724</v>
      </c>
      <c r="G391" s="1" t="n">
        <v>6714</v>
      </c>
      <c r="H391" s="1" t="n">
        <v>6677</v>
      </c>
      <c r="I391" s="1" t="n">
        <v>6660</v>
      </c>
      <c r="J391" s="1" t="n">
        <f aca="false">I391-D391</f>
        <v>-75</v>
      </c>
      <c r="K391" s="1" t="n">
        <f aca="false">I391-H391</f>
        <v>-17</v>
      </c>
      <c r="L391" s="2" t="n">
        <f aca="false">ROUND((I391-D391)/D391*100,1)</f>
        <v>-1.1</v>
      </c>
      <c r="M391" s="2" t="n">
        <f aca="false">ROUND((I391-H391)/H391*100,1)</f>
        <v>-0.3</v>
      </c>
    </row>
    <row r="392" customFormat="false" ht="12.9" hidden="false" customHeight="false" outlineLevel="0" collapsed="false">
      <c r="A392" s="33" t="s">
        <v>771</v>
      </c>
      <c r="B392" s="33" t="s">
        <v>772</v>
      </c>
      <c r="C392" s="1" t="n">
        <v>46320</v>
      </c>
      <c r="D392" s="1" t="n">
        <v>46321</v>
      </c>
      <c r="E392" s="1" t="n">
        <v>46280</v>
      </c>
      <c r="F392" s="1" t="n">
        <v>46227</v>
      </c>
      <c r="G392" s="1" t="n">
        <v>46096</v>
      </c>
      <c r="H392" s="1" t="n">
        <v>45790</v>
      </c>
      <c r="I392" s="1" t="n">
        <v>45558</v>
      </c>
      <c r="J392" s="1" t="n">
        <f aca="false">I392-D392</f>
        <v>-763</v>
      </c>
      <c r="K392" s="1" t="n">
        <f aca="false">I392-H392</f>
        <v>-232</v>
      </c>
      <c r="L392" s="2" t="n">
        <f aca="false">ROUND((I392-D392)/D392*100,1)</f>
        <v>-1.6</v>
      </c>
      <c r="M392" s="2" t="n">
        <f aca="false">ROUND((I392-H392)/H392*100,1)</f>
        <v>-0.5</v>
      </c>
    </row>
    <row r="393" customFormat="false" ht="12.9" hidden="false" customHeight="false" outlineLevel="0" collapsed="false">
      <c r="A393" s="33" t="s">
        <v>773</v>
      </c>
      <c r="B393" s="33" t="s">
        <v>774</v>
      </c>
      <c r="C393" s="1" t="n">
        <v>6499</v>
      </c>
      <c r="D393" s="1" t="n">
        <v>6484</v>
      </c>
      <c r="E393" s="1" t="n">
        <v>6482</v>
      </c>
      <c r="F393" s="1" t="n">
        <v>6482</v>
      </c>
      <c r="G393" s="1" t="n">
        <v>6471</v>
      </c>
      <c r="H393" s="1" t="n">
        <v>6452</v>
      </c>
      <c r="I393" s="1" t="n">
        <v>6433</v>
      </c>
      <c r="J393" s="1" t="n">
        <f aca="false">I393-D393</f>
        <v>-51</v>
      </c>
      <c r="K393" s="1" t="n">
        <f aca="false">I393-H393</f>
        <v>-19</v>
      </c>
      <c r="L393" s="2" t="n">
        <f aca="false">ROUND((I393-D393)/D393*100,1)</f>
        <v>-0.8</v>
      </c>
      <c r="M393" s="2" t="n">
        <f aca="false">ROUND((I393-H393)/H393*100,1)</f>
        <v>-0.3</v>
      </c>
    </row>
    <row r="394" customFormat="false" ht="12.9" hidden="false" customHeight="false" outlineLevel="0" collapsed="false">
      <c r="A394" s="33" t="s">
        <v>775</v>
      </c>
      <c r="B394" s="33" t="s">
        <v>776</v>
      </c>
      <c r="C394" s="1" t="n">
        <v>1828</v>
      </c>
      <c r="D394" s="1" t="n">
        <v>1824</v>
      </c>
      <c r="E394" s="1" t="n">
        <v>1821</v>
      </c>
      <c r="F394" s="1" t="n">
        <v>1818</v>
      </c>
      <c r="G394" s="1" t="n">
        <v>1813</v>
      </c>
      <c r="H394" s="1" t="n">
        <v>1801</v>
      </c>
      <c r="I394" s="1" t="n">
        <v>1794</v>
      </c>
      <c r="J394" s="1" t="n">
        <f aca="false">I394-D394</f>
        <v>-30</v>
      </c>
      <c r="K394" s="1" t="n">
        <f aca="false">I394-H394</f>
        <v>-7</v>
      </c>
      <c r="L394" s="2" t="n">
        <f aca="false">ROUND((I394-D394)/D394*100,1)</f>
        <v>-1.6</v>
      </c>
      <c r="M394" s="2" t="n">
        <f aca="false">ROUND((I394-H394)/H394*100,1)</f>
        <v>-0.4</v>
      </c>
    </row>
    <row r="395" customFormat="false" ht="12.9" hidden="false" customHeight="false" outlineLevel="0" collapsed="false">
      <c r="A395" s="33" t="s">
        <v>777</v>
      </c>
      <c r="B395" s="33" t="s">
        <v>778</v>
      </c>
      <c r="C395" s="1" t="n">
        <v>4494</v>
      </c>
      <c r="D395" s="1" t="n">
        <v>4495</v>
      </c>
      <c r="E395" s="1" t="n">
        <v>4496</v>
      </c>
      <c r="F395" s="1" t="n">
        <v>4533</v>
      </c>
      <c r="G395" s="1" t="n">
        <v>4551</v>
      </c>
      <c r="H395" s="1" t="n">
        <v>4542</v>
      </c>
      <c r="I395" s="1" t="n">
        <v>4544</v>
      </c>
      <c r="J395" s="1" t="n">
        <f aca="false">I395-D395</f>
        <v>49</v>
      </c>
      <c r="K395" s="1" t="n">
        <f aca="false">I395-H395</f>
        <v>2</v>
      </c>
      <c r="L395" s="2" t="n">
        <f aca="false">ROUND((I395-D395)/D395*100,1)</f>
        <v>1.1</v>
      </c>
      <c r="M395" s="2" t="n">
        <f aca="false">ROUND((I395-H395)/H395*100,1)</f>
        <v>0</v>
      </c>
    </row>
    <row r="396" customFormat="false" ht="12.9" hidden="false" customHeight="false" outlineLevel="0" collapsed="false">
      <c r="A396" s="33" t="s">
        <v>779</v>
      </c>
      <c r="B396" s="33" t="s">
        <v>780</v>
      </c>
      <c r="C396" s="1" t="n">
        <v>724</v>
      </c>
      <c r="D396" s="1" t="n">
        <v>724</v>
      </c>
      <c r="E396" s="1" t="n">
        <v>724</v>
      </c>
      <c r="F396" s="1" t="n">
        <v>722</v>
      </c>
      <c r="G396" s="1" t="n">
        <v>722</v>
      </c>
      <c r="H396" s="1" t="n">
        <v>719</v>
      </c>
      <c r="I396" s="1" t="n">
        <v>720</v>
      </c>
      <c r="J396" s="1" t="n">
        <f aca="false">I396-D396</f>
        <v>-4</v>
      </c>
      <c r="K396" s="1" t="n">
        <f aca="false">I396-H396</f>
        <v>1</v>
      </c>
      <c r="L396" s="2" t="n">
        <f aca="false">ROUND((I396-D396)/D396*100,1)</f>
        <v>-0.6</v>
      </c>
      <c r="M396" s="2" t="n">
        <f aca="false">ROUND((I396-H396)/H396*100,1)</f>
        <v>0.1</v>
      </c>
    </row>
    <row r="397" customFormat="false" ht="12.9" hidden="false" customHeight="false" outlineLevel="0" collapsed="false">
      <c r="A397" s="33" t="s">
        <v>781</v>
      </c>
      <c r="B397" s="33" t="s">
        <v>782</v>
      </c>
      <c r="C397" s="1" t="n">
        <v>1233</v>
      </c>
      <c r="D397" s="1" t="n">
        <v>1233</v>
      </c>
      <c r="E397" s="1" t="n">
        <v>1233</v>
      </c>
      <c r="F397" s="1" t="n">
        <v>1230</v>
      </c>
      <c r="G397" s="1" t="n">
        <v>1226</v>
      </c>
      <c r="H397" s="1" t="n">
        <v>1217</v>
      </c>
      <c r="I397" s="1" t="n">
        <v>1210</v>
      </c>
      <c r="J397" s="1" t="n">
        <f aca="false">I397-D397</f>
        <v>-23</v>
      </c>
      <c r="K397" s="1" t="n">
        <f aca="false">I397-H397</f>
        <v>-7</v>
      </c>
      <c r="L397" s="2" t="n">
        <f aca="false">ROUND((I397-D397)/D397*100,1)</f>
        <v>-1.9</v>
      </c>
      <c r="M397" s="2" t="n">
        <f aca="false">ROUND((I397-H397)/H397*100,1)</f>
        <v>-0.6</v>
      </c>
    </row>
    <row r="398" customFormat="false" ht="12.9" hidden="false" customHeight="false" outlineLevel="0" collapsed="false">
      <c r="A398" s="33" t="s">
        <v>783</v>
      </c>
      <c r="B398" s="33" t="s">
        <v>784</v>
      </c>
      <c r="C398" s="1" t="n">
        <v>7381</v>
      </c>
      <c r="D398" s="1" t="n">
        <v>7381</v>
      </c>
      <c r="E398" s="1" t="n">
        <v>7386</v>
      </c>
      <c r="F398" s="1" t="n">
        <v>7407</v>
      </c>
      <c r="G398" s="1" t="n">
        <v>7412</v>
      </c>
      <c r="H398" s="1" t="n">
        <v>7418</v>
      </c>
      <c r="I398" s="1" t="n">
        <v>7435</v>
      </c>
      <c r="J398" s="1" t="n">
        <f aca="false">I398-D398</f>
        <v>54</v>
      </c>
      <c r="K398" s="1" t="n">
        <f aca="false">I398-H398</f>
        <v>17</v>
      </c>
      <c r="L398" s="2" t="n">
        <f aca="false">ROUND((I398-D398)/D398*100,1)</f>
        <v>0.7</v>
      </c>
      <c r="M398" s="2" t="n">
        <f aca="false">ROUND((I398-H398)/H398*100,1)</f>
        <v>0.2</v>
      </c>
    </row>
    <row r="399" customFormat="false" ht="12.9" hidden="false" customHeight="false" outlineLevel="0" collapsed="false">
      <c r="A399" s="33" t="s">
        <v>785</v>
      </c>
      <c r="B399" s="33" t="s">
        <v>44</v>
      </c>
      <c r="C399" s="1" t="n">
        <v>3458</v>
      </c>
      <c r="D399" s="1" t="n">
        <v>3457</v>
      </c>
      <c r="E399" s="1" t="n">
        <v>3454</v>
      </c>
      <c r="F399" s="1" t="n">
        <v>3448</v>
      </c>
      <c r="G399" s="1" t="n">
        <v>3456</v>
      </c>
      <c r="H399" s="1" t="n">
        <v>3449</v>
      </c>
      <c r="I399" s="1" t="n">
        <v>3436</v>
      </c>
      <c r="J399" s="1" t="n">
        <f aca="false">I399-D399</f>
        <v>-21</v>
      </c>
      <c r="K399" s="1" t="n">
        <f aca="false">I399-H399</f>
        <v>-13</v>
      </c>
      <c r="L399" s="2" t="n">
        <f aca="false">ROUND((I399-D399)/D399*100,1)</f>
        <v>-0.6</v>
      </c>
      <c r="M399" s="2" t="n">
        <f aca="false">ROUND((I399-H399)/H399*100,1)</f>
        <v>-0.4</v>
      </c>
    </row>
    <row r="400" customFormat="false" ht="12.9" hidden="false" customHeight="false" outlineLevel="0" collapsed="false">
      <c r="A400" s="33" t="s">
        <v>786</v>
      </c>
      <c r="B400" s="33" t="s">
        <v>787</v>
      </c>
      <c r="C400" s="1" t="n">
        <v>4173</v>
      </c>
      <c r="D400" s="1" t="n">
        <v>4161</v>
      </c>
      <c r="E400" s="1" t="n">
        <v>4160</v>
      </c>
      <c r="F400" s="1" t="n">
        <v>4151</v>
      </c>
      <c r="G400" s="1" t="n">
        <v>4156</v>
      </c>
      <c r="H400" s="1" t="n">
        <v>4130</v>
      </c>
      <c r="I400" s="1" t="n">
        <v>4107</v>
      </c>
      <c r="J400" s="1" t="n">
        <f aca="false">I400-D400</f>
        <v>-54</v>
      </c>
      <c r="K400" s="1" t="n">
        <f aca="false">I400-H400</f>
        <v>-23</v>
      </c>
      <c r="L400" s="2" t="n">
        <f aca="false">ROUND((I400-D400)/D400*100,1)</f>
        <v>-1.3</v>
      </c>
      <c r="M400" s="2" t="n">
        <f aca="false">ROUND((I400-H400)/H400*100,1)</f>
        <v>-0.6</v>
      </c>
    </row>
    <row r="401" customFormat="false" ht="12.9" hidden="false" customHeight="false" outlineLevel="0" collapsed="false">
      <c r="A401" s="33" t="s">
        <v>788</v>
      </c>
      <c r="B401" s="33" t="s">
        <v>789</v>
      </c>
      <c r="C401" s="1" t="n">
        <v>5791</v>
      </c>
      <c r="D401" s="1" t="n">
        <v>5790</v>
      </c>
      <c r="E401" s="1" t="n">
        <v>5791</v>
      </c>
      <c r="F401" s="1" t="n">
        <v>5821</v>
      </c>
      <c r="G401" s="1" t="n">
        <v>5816</v>
      </c>
      <c r="H401" s="1" t="n">
        <v>5794</v>
      </c>
      <c r="I401" s="1" t="n">
        <v>5779</v>
      </c>
      <c r="J401" s="1" t="n">
        <f aca="false">I401-D401</f>
        <v>-11</v>
      </c>
      <c r="K401" s="1" t="n">
        <f aca="false">I401-H401</f>
        <v>-15</v>
      </c>
      <c r="L401" s="2" t="n">
        <f aca="false">ROUND((I401-D401)/D401*100,1)</f>
        <v>-0.2</v>
      </c>
      <c r="M401" s="2" t="n">
        <f aca="false">ROUND((I401-H401)/H401*100,1)</f>
        <v>-0.3</v>
      </c>
    </row>
    <row r="402" customFormat="false" ht="12.9" hidden="false" customHeight="false" outlineLevel="0" collapsed="false">
      <c r="A402" s="33" t="s">
        <v>790</v>
      </c>
      <c r="B402" s="33" t="s">
        <v>791</v>
      </c>
      <c r="C402" s="1" t="n">
        <v>1336</v>
      </c>
      <c r="D402" s="1" t="n">
        <v>1337</v>
      </c>
      <c r="E402" s="1" t="n">
        <v>1342</v>
      </c>
      <c r="F402" s="1" t="n">
        <v>1353</v>
      </c>
      <c r="G402" s="1" t="n">
        <v>1353</v>
      </c>
      <c r="H402" s="1" t="n">
        <v>1345</v>
      </c>
      <c r="I402" s="1" t="n">
        <v>1342</v>
      </c>
      <c r="J402" s="1" t="n">
        <f aca="false">I402-D402</f>
        <v>5</v>
      </c>
      <c r="K402" s="1" t="n">
        <f aca="false">I402-H402</f>
        <v>-3</v>
      </c>
      <c r="L402" s="2" t="n">
        <f aca="false">ROUND((I402-D402)/D402*100,1)</f>
        <v>0.4</v>
      </c>
      <c r="M402" s="2" t="n">
        <f aca="false">ROUND((I402-H402)/H402*100,1)</f>
        <v>-0.2</v>
      </c>
    </row>
    <row r="403" customFormat="false" ht="12.9" hidden="false" customHeight="false" outlineLevel="0" collapsed="false">
      <c r="A403" s="33" t="s">
        <v>792</v>
      </c>
      <c r="B403" s="33" t="s">
        <v>576</v>
      </c>
      <c r="C403" s="1" t="n">
        <v>1112</v>
      </c>
      <c r="D403" s="1" t="n">
        <v>1112</v>
      </c>
      <c r="E403" s="1" t="n">
        <v>1112</v>
      </c>
      <c r="F403" s="1" t="n">
        <v>1111</v>
      </c>
      <c r="G403" s="1" t="n">
        <v>1110</v>
      </c>
      <c r="H403" s="1" t="n">
        <v>1106</v>
      </c>
      <c r="I403" s="1" t="n">
        <v>1103</v>
      </c>
      <c r="J403" s="1" t="n">
        <f aca="false">I403-D403</f>
        <v>-9</v>
      </c>
      <c r="K403" s="1" t="n">
        <f aca="false">I403-H403</f>
        <v>-3</v>
      </c>
      <c r="L403" s="2" t="n">
        <f aca="false">ROUND((I403-D403)/D403*100,1)</f>
        <v>-0.8</v>
      </c>
      <c r="M403" s="2" t="n">
        <f aca="false">ROUND((I403-H403)/H403*100,1)</f>
        <v>-0.3</v>
      </c>
    </row>
    <row r="404" customFormat="false" ht="12.9" hidden="false" customHeight="false" outlineLevel="0" collapsed="false">
      <c r="A404" s="33" t="s">
        <v>793</v>
      </c>
      <c r="B404" s="33" t="s">
        <v>794</v>
      </c>
      <c r="C404" s="1" t="n">
        <v>12289</v>
      </c>
      <c r="D404" s="1" t="n">
        <v>12303</v>
      </c>
      <c r="E404" s="1" t="n">
        <v>12305</v>
      </c>
      <c r="F404" s="1" t="n">
        <v>12353</v>
      </c>
      <c r="G404" s="1" t="n">
        <v>12363</v>
      </c>
      <c r="H404" s="1" t="n">
        <v>12338</v>
      </c>
      <c r="I404" s="1" t="n">
        <v>12319</v>
      </c>
      <c r="J404" s="1" t="n">
        <f aca="false">I404-D404</f>
        <v>16</v>
      </c>
      <c r="K404" s="1" t="n">
        <f aca="false">I404-H404</f>
        <v>-19</v>
      </c>
      <c r="L404" s="2" t="n">
        <f aca="false">ROUND((I404-D404)/D404*100,1)</f>
        <v>0.1</v>
      </c>
      <c r="M404" s="2" t="n">
        <f aca="false">ROUND((I404-H404)/H404*100,1)</f>
        <v>-0.2</v>
      </c>
    </row>
    <row r="405" customFormat="false" ht="12.9" hidden="false" customHeight="false" outlineLevel="0" collapsed="false">
      <c r="A405" s="33" t="s">
        <v>795</v>
      </c>
      <c r="B405" s="33" t="s">
        <v>796</v>
      </c>
      <c r="C405" s="1" t="n">
        <v>1958</v>
      </c>
      <c r="D405" s="1" t="n">
        <v>1956</v>
      </c>
      <c r="E405" s="1" t="n">
        <v>1954</v>
      </c>
      <c r="F405" s="1" t="n">
        <v>1951</v>
      </c>
      <c r="G405" s="1" t="n">
        <v>1945</v>
      </c>
      <c r="H405" s="1" t="n">
        <v>1931</v>
      </c>
      <c r="I405" s="1" t="n">
        <v>1921</v>
      </c>
      <c r="J405" s="1" t="n">
        <f aca="false">I405-D405</f>
        <v>-35</v>
      </c>
      <c r="K405" s="1" t="n">
        <f aca="false">I405-H405</f>
        <v>-10</v>
      </c>
      <c r="L405" s="2" t="n">
        <f aca="false">ROUND((I405-D405)/D405*100,1)</f>
        <v>-1.8</v>
      </c>
      <c r="M405" s="2" t="n">
        <f aca="false">ROUND((I405-H405)/H405*100,1)</f>
        <v>-0.5</v>
      </c>
    </row>
    <row r="406" customFormat="false" ht="12.9" hidden="false" customHeight="false" outlineLevel="0" collapsed="false">
      <c r="A406" s="33" t="s">
        <v>797</v>
      </c>
      <c r="B406" s="33" t="s">
        <v>798</v>
      </c>
      <c r="C406" s="1" t="n">
        <v>270</v>
      </c>
      <c r="D406" s="1" t="n">
        <v>270</v>
      </c>
      <c r="E406" s="1" t="n">
        <v>270</v>
      </c>
      <c r="F406" s="1" t="n">
        <v>270</v>
      </c>
      <c r="G406" s="1" t="n">
        <v>270</v>
      </c>
      <c r="H406" s="1" t="n">
        <v>269</v>
      </c>
      <c r="I406" s="1" t="n">
        <v>268</v>
      </c>
      <c r="J406" s="1" t="n">
        <f aca="false">I406-D406</f>
        <v>-2</v>
      </c>
      <c r="K406" s="1" t="n">
        <f aca="false">I406-H406</f>
        <v>-1</v>
      </c>
      <c r="L406" s="2" t="n">
        <f aca="false">ROUND((I406-D406)/D406*100,1)</f>
        <v>-0.7</v>
      </c>
      <c r="M406" s="2" t="n">
        <f aca="false">ROUND((I406-H406)/H406*100,1)</f>
        <v>-0.4</v>
      </c>
    </row>
    <row r="407" customFormat="false" ht="12.9" hidden="false" customHeight="false" outlineLevel="0" collapsed="false">
      <c r="A407" s="33" t="s">
        <v>799</v>
      </c>
      <c r="B407" s="33" t="s">
        <v>800</v>
      </c>
      <c r="C407" s="1" t="n">
        <v>2644</v>
      </c>
      <c r="D407" s="1" t="n">
        <v>2643</v>
      </c>
      <c r="E407" s="1" t="n">
        <v>2647</v>
      </c>
      <c r="F407" s="1" t="n">
        <v>2693</v>
      </c>
      <c r="G407" s="1" t="n">
        <v>2692</v>
      </c>
      <c r="H407" s="1" t="n">
        <v>2681</v>
      </c>
      <c r="I407" s="1" t="n">
        <v>2670</v>
      </c>
      <c r="J407" s="1" t="n">
        <f aca="false">I407-D407</f>
        <v>27</v>
      </c>
      <c r="K407" s="1" t="n">
        <f aca="false">I407-H407</f>
        <v>-11</v>
      </c>
      <c r="L407" s="2" t="n">
        <f aca="false">ROUND((I407-D407)/D407*100,1)</f>
        <v>1</v>
      </c>
      <c r="M407" s="2" t="n">
        <f aca="false">ROUND((I407-H407)/H407*100,1)</f>
        <v>-0.4</v>
      </c>
    </row>
    <row r="408" customFormat="false" ht="12.9" hidden="false" customHeight="false" outlineLevel="0" collapsed="false">
      <c r="A408" s="33" t="s">
        <v>801</v>
      </c>
      <c r="B408" s="33" t="s">
        <v>802</v>
      </c>
      <c r="C408" s="1" t="n">
        <v>2585</v>
      </c>
      <c r="D408" s="1" t="n">
        <v>2585</v>
      </c>
      <c r="E408" s="1" t="n">
        <v>2582</v>
      </c>
      <c r="F408" s="1" t="n">
        <v>2582</v>
      </c>
      <c r="G408" s="1" t="n">
        <v>2575</v>
      </c>
      <c r="H408" s="1" t="n">
        <v>2558</v>
      </c>
      <c r="I408" s="1" t="n">
        <v>2549</v>
      </c>
      <c r="J408" s="1" t="n">
        <f aca="false">I408-D408</f>
        <v>-36</v>
      </c>
      <c r="K408" s="1" t="n">
        <f aca="false">I408-H408</f>
        <v>-9</v>
      </c>
      <c r="L408" s="2" t="n">
        <f aca="false">ROUND((I408-D408)/D408*100,1)</f>
        <v>-1.4</v>
      </c>
      <c r="M408" s="2" t="n">
        <f aca="false">ROUND((I408-H408)/H408*100,1)</f>
        <v>-0.4</v>
      </c>
    </row>
    <row r="409" customFormat="false" ht="12.9" hidden="false" customHeight="false" outlineLevel="0" collapsed="false">
      <c r="A409" s="33" t="s">
        <v>803</v>
      </c>
      <c r="B409" s="33" t="s">
        <v>804</v>
      </c>
      <c r="C409" s="1" t="n">
        <v>3364</v>
      </c>
      <c r="D409" s="1" t="n">
        <v>3371</v>
      </c>
      <c r="E409" s="1" t="n">
        <v>3372</v>
      </c>
      <c r="F409" s="1" t="n">
        <v>3382</v>
      </c>
      <c r="G409" s="1" t="n">
        <v>3370</v>
      </c>
      <c r="H409" s="1" t="n">
        <v>3345</v>
      </c>
      <c r="I409" s="1" t="n">
        <v>3333</v>
      </c>
      <c r="J409" s="1" t="n">
        <f aca="false">I409-D409</f>
        <v>-38</v>
      </c>
      <c r="K409" s="1" t="n">
        <f aca="false">I409-H409</f>
        <v>-12</v>
      </c>
      <c r="L409" s="2" t="n">
        <f aca="false">ROUND((I409-D409)/D409*100,1)</f>
        <v>-1.1</v>
      </c>
      <c r="M409" s="2" t="n">
        <f aca="false">ROUND((I409-H409)/H409*100,1)</f>
        <v>-0.4</v>
      </c>
    </row>
    <row r="410" customFormat="false" ht="12.9" hidden="false" customHeight="false" outlineLevel="0" collapsed="false">
      <c r="A410" s="33" t="s">
        <v>805</v>
      </c>
      <c r="B410" s="33" t="s">
        <v>806</v>
      </c>
      <c r="C410" s="1" t="n">
        <v>2465</v>
      </c>
      <c r="D410" s="1" t="n">
        <v>2469</v>
      </c>
      <c r="E410" s="1" t="n">
        <v>2468</v>
      </c>
      <c r="F410" s="1" t="n">
        <v>2482</v>
      </c>
      <c r="G410" s="1" t="n">
        <v>2479</v>
      </c>
      <c r="H410" s="1" t="n">
        <v>2476</v>
      </c>
      <c r="I410" s="1" t="n">
        <v>2479</v>
      </c>
      <c r="J410" s="1" t="n">
        <f aca="false">I410-D410</f>
        <v>10</v>
      </c>
      <c r="K410" s="1" t="n">
        <f aca="false">I410-H410</f>
        <v>3</v>
      </c>
      <c r="L410" s="2" t="n">
        <f aca="false">ROUND((I410-D410)/D410*100,1)</f>
        <v>0.4</v>
      </c>
      <c r="M410" s="2" t="n">
        <f aca="false">ROUND((I410-H410)/H410*100,1)</f>
        <v>0.1</v>
      </c>
    </row>
    <row r="411" customFormat="false" ht="12.9" hidden="false" customHeight="false" outlineLevel="0" collapsed="false">
      <c r="A411" s="33" t="s">
        <v>807</v>
      </c>
      <c r="B411" s="33" t="s">
        <v>808</v>
      </c>
      <c r="C411" s="1" t="n">
        <v>118</v>
      </c>
      <c r="D411" s="1" t="n">
        <v>118</v>
      </c>
      <c r="E411" s="1" t="n">
        <v>118</v>
      </c>
      <c r="F411" s="1" t="n">
        <v>118</v>
      </c>
      <c r="G411" s="1" t="n">
        <v>118</v>
      </c>
      <c r="H411" s="1" t="n">
        <v>118</v>
      </c>
      <c r="I411" s="1" t="n">
        <v>117</v>
      </c>
      <c r="J411" s="1" t="n">
        <f aca="false">I411-D411</f>
        <v>-1</v>
      </c>
      <c r="K411" s="1" t="n">
        <f aca="false">I411-H411</f>
        <v>-1</v>
      </c>
      <c r="L411" s="2" t="n">
        <f aca="false">ROUND((I411-D411)/D411*100,1)</f>
        <v>-0.8</v>
      </c>
      <c r="M411" s="2" t="n">
        <f aca="false">ROUND((I411-H411)/H411*100,1)</f>
        <v>-0.8</v>
      </c>
    </row>
    <row r="412" customFormat="false" ht="12.9" hidden="false" customHeight="false" outlineLevel="0" collapsed="false">
      <c r="A412" s="33" t="s">
        <v>809</v>
      </c>
      <c r="B412" s="33" t="s">
        <v>810</v>
      </c>
      <c r="C412" s="1" t="n">
        <v>5477</v>
      </c>
      <c r="D412" s="1" t="n">
        <v>5477</v>
      </c>
      <c r="E412" s="1" t="n">
        <v>5471</v>
      </c>
      <c r="F412" s="1" t="n">
        <v>5461</v>
      </c>
      <c r="G412" s="1" t="n">
        <v>5445</v>
      </c>
      <c r="H412" s="1" t="n">
        <v>5408</v>
      </c>
      <c r="I412" s="1" t="n">
        <v>5380</v>
      </c>
      <c r="J412" s="1" t="n">
        <f aca="false">I412-D412</f>
        <v>-97</v>
      </c>
      <c r="K412" s="1" t="n">
        <f aca="false">I412-H412</f>
        <v>-28</v>
      </c>
      <c r="L412" s="2" t="n">
        <f aca="false">ROUND((I412-D412)/D412*100,1)</f>
        <v>-1.8</v>
      </c>
      <c r="M412" s="2" t="n">
        <f aca="false">ROUND((I412-H412)/H412*100,1)</f>
        <v>-0.5</v>
      </c>
    </row>
    <row r="413" customFormat="false" ht="12.9" hidden="false" customHeight="false" outlineLevel="0" collapsed="false">
      <c r="A413" s="33" t="s">
        <v>811</v>
      </c>
      <c r="B413" s="33" t="s">
        <v>80</v>
      </c>
      <c r="C413" s="1" t="n">
        <v>1885</v>
      </c>
      <c r="D413" s="1" t="n">
        <v>1885</v>
      </c>
      <c r="E413" s="1" t="n">
        <v>1889</v>
      </c>
      <c r="F413" s="1" t="n">
        <v>1911</v>
      </c>
      <c r="G413" s="1" t="n">
        <v>1911</v>
      </c>
      <c r="H413" s="1" t="n">
        <v>1900</v>
      </c>
      <c r="I413" s="1" t="n">
        <v>1893</v>
      </c>
      <c r="J413" s="1" t="n">
        <f aca="false">I413-D413</f>
        <v>8</v>
      </c>
      <c r="K413" s="1" t="n">
        <f aca="false">I413-H413</f>
        <v>-7</v>
      </c>
      <c r="L413" s="2" t="n">
        <f aca="false">ROUND((I413-D413)/D413*100,1)</f>
        <v>0.4</v>
      </c>
      <c r="M413" s="2" t="n">
        <f aca="false">ROUND((I413-H413)/H413*100,1)</f>
        <v>-0.4</v>
      </c>
    </row>
    <row r="414" customFormat="false" ht="12.9" hidden="false" customHeight="false" outlineLevel="0" collapsed="false">
      <c r="A414" s="33" t="s">
        <v>812</v>
      </c>
      <c r="B414" s="33" t="s">
        <v>813</v>
      </c>
      <c r="C414" s="1" t="n">
        <v>1254</v>
      </c>
      <c r="D414" s="1" t="n">
        <v>1254</v>
      </c>
      <c r="E414" s="1" t="n">
        <v>1254</v>
      </c>
      <c r="F414" s="1" t="n">
        <v>1251</v>
      </c>
      <c r="G414" s="1" t="n">
        <v>1246</v>
      </c>
      <c r="H414" s="1" t="n">
        <v>1237</v>
      </c>
      <c r="I414" s="1" t="n">
        <v>1229</v>
      </c>
      <c r="J414" s="1" t="n">
        <f aca="false">I414-D414</f>
        <v>-25</v>
      </c>
      <c r="K414" s="1" t="n">
        <f aca="false">I414-H414</f>
        <v>-8</v>
      </c>
      <c r="L414" s="2" t="n">
        <f aca="false">ROUND((I414-D414)/D414*100,1)</f>
        <v>-2</v>
      </c>
      <c r="M414" s="2" t="n">
        <f aca="false">ROUND((I414-H414)/H414*100,1)</f>
        <v>-0.6</v>
      </c>
    </row>
    <row r="415" customFormat="false" ht="12.9" hidden="false" customHeight="false" outlineLevel="0" collapsed="false">
      <c r="A415" s="33" t="s">
        <v>814</v>
      </c>
      <c r="B415" s="33" t="s">
        <v>621</v>
      </c>
      <c r="C415" s="1" t="n">
        <v>1693</v>
      </c>
      <c r="D415" s="1" t="n">
        <v>1693</v>
      </c>
      <c r="E415" s="1" t="n">
        <v>1690</v>
      </c>
      <c r="F415" s="1" t="n">
        <v>1694</v>
      </c>
      <c r="G415" s="1" t="n">
        <v>1689</v>
      </c>
      <c r="H415" s="1" t="n">
        <v>1678</v>
      </c>
      <c r="I415" s="1" t="n">
        <v>1676</v>
      </c>
      <c r="J415" s="1" t="n">
        <f aca="false">I415-D415</f>
        <v>-17</v>
      </c>
      <c r="K415" s="1" t="n">
        <f aca="false">I415-H415</f>
        <v>-2</v>
      </c>
      <c r="L415" s="2" t="n">
        <f aca="false">ROUND((I415-D415)/D415*100,1)</f>
        <v>-1</v>
      </c>
      <c r="M415" s="2" t="n">
        <f aca="false">ROUND((I415-H415)/H415*100,1)</f>
        <v>-0.1</v>
      </c>
    </row>
    <row r="416" customFormat="false" ht="13.6" hidden="false" customHeight="false" outlineLevel="0" collapsed="false">
      <c r="A416" s="30" t="s">
        <v>815</v>
      </c>
      <c r="B416" s="30" t="s">
        <v>816</v>
      </c>
      <c r="C416" s="31" t="n">
        <v>62622</v>
      </c>
      <c r="D416" s="31" t="n">
        <v>62622</v>
      </c>
      <c r="E416" s="31" t="n">
        <v>62588</v>
      </c>
      <c r="F416" s="31" t="n">
        <v>63007</v>
      </c>
      <c r="G416" s="31" t="n">
        <v>62813</v>
      </c>
      <c r="H416" s="31" t="n">
        <v>62356</v>
      </c>
      <c r="I416" s="31" t="n">
        <v>61784</v>
      </c>
      <c r="J416" s="31" t="n">
        <f aca="false">I416-D416</f>
        <v>-838</v>
      </c>
      <c r="K416" s="31" t="n">
        <f aca="false">I416-H416</f>
        <v>-572</v>
      </c>
      <c r="L416" s="32" t="n">
        <f aca="false">ROUND((I416-D416)/D416*100,1)</f>
        <v>-1.3</v>
      </c>
      <c r="M416" s="32" t="n">
        <f aca="false">ROUND((I416-H416)/H416*100,1)</f>
        <v>-0.9</v>
      </c>
      <c r="N416" s="29"/>
      <c r="O416" s="29"/>
      <c r="P416" s="29"/>
    </row>
    <row r="417" customFormat="false" ht="12.9" hidden="false" customHeight="false" outlineLevel="0" collapsed="false">
      <c r="A417" s="33" t="s">
        <v>817</v>
      </c>
      <c r="B417" s="33" t="s">
        <v>818</v>
      </c>
      <c r="C417" s="1" t="n">
        <v>157</v>
      </c>
      <c r="D417" s="1" t="n">
        <v>157</v>
      </c>
      <c r="E417" s="1" t="n">
        <v>157</v>
      </c>
      <c r="F417" s="1" t="n">
        <v>158</v>
      </c>
      <c r="G417" s="1" t="n">
        <v>157</v>
      </c>
      <c r="H417" s="1" t="n">
        <v>156</v>
      </c>
      <c r="I417" s="1" t="n">
        <v>154</v>
      </c>
      <c r="J417" s="1" t="n">
        <f aca="false">I417-D417</f>
        <v>-3</v>
      </c>
      <c r="K417" s="1" t="n">
        <f aca="false">I417-H417</f>
        <v>-2</v>
      </c>
      <c r="L417" s="2" t="n">
        <f aca="false">ROUND((I417-D417)/D417*100,1)</f>
        <v>-1.9</v>
      </c>
      <c r="M417" s="2" t="n">
        <f aca="false">ROUND((I417-H417)/H417*100,1)</f>
        <v>-1.3</v>
      </c>
    </row>
    <row r="418" customFormat="false" ht="12.9" hidden="false" customHeight="false" outlineLevel="0" collapsed="false">
      <c r="A418" s="33" t="s">
        <v>819</v>
      </c>
      <c r="B418" s="33" t="s">
        <v>627</v>
      </c>
      <c r="C418" s="1" t="n">
        <v>911</v>
      </c>
      <c r="D418" s="1" t="n">
        <v>911</v>
      </c>
      <c r="E418" s="1" t="n">
        <v>911</v>
      </c>
      <c r="F418" s="1" t="n">
        <v>911</v>
      </c>
      <c r="G418" s="1" t="n">
        <v>910</v>
      </c>
      <c r="H418" s="1" t="n">
        <v>905</v>
      </c>
      <c r="I418" s="1" t="n">
        <v>896</v>
      </c>
      <c r="J418" s="1" t="n">
        <f aca="false">I418-D418</f>
        <v>-15</v>
      </c>
      <c r="K418" s="1" t="n">
        <f aca="false">I418-H418</f>
        <v>-9</v>
      </c>
      <c r="L418" s="2" t="n">
        <f aca="false">ROUND((I418-D418)/D418*100,1)</f>
        <v>-1.6</v>
      </c>
      <c r="M418" s="2" t="n">
        <f aca="false">ROUND((I418-H418)/H418*100,1)</f>
        <v>-1</v>
      </c>
    </row>
    <row r="419" customFormat="false" ht="12.9" hidden="false" customHeight="false" outlineLevel="0" collapsed="false">
      <c r="A419" s="33" t="s">
        <v>820</v>
      </c>
      <c r="B419" s="33" t="s">
        <v>821</v>
      </c>
      <c r="C419" s="1" t="n">
        <v>180</v>
      </c>
      <c r="D419" s="1" t="n">
        <v>184</v>
      </c>
      <c r="E419" s="1" t="n">
        <v>184</v>
      </c>
      <c r="F419" s="1" t="n">
        <v>185</v>
      </c>
      <c r="G419" s="1" t="n">
        <v>185</v>
      </c>
      <c r="H419" s="1" t="n">
        <v>183</v>
      </c>
      <c r="I419" s="1" t="n">
        <v>182</v>
      </c>
      <c r="J419" s="1" t="n">
        <f aca="false">I419-D419</f>
        <v>-2</v>
      </c>
      <c r="K419" s="1" t="n">
        <f aca="false">I419-H419</f>
        <v>-1</v>
      </c>
      <c r="L419" s="2" t="n">
        <f aca="false">ROUND((I419-D419)/D419*100,1)</f>
        <v>-1.1</v>
      </c>
      <c r="M419" s="2" t="n">
        <f aca="false">ROUND((I419-H419)/H419*100,1)</f>
        <v>-0.5</v>
      </c>
    </row>
    <row r="420" customFormat="false" ht="12.9" hidden="false" customHeight="false" outlineLevel="0" collapsed="false">
      <c r="A420" s="33" t="s">
        <v>822</v>
      </c>
      <c r="B420" s="33" t="s">
        <v>823</v>
      </c>
      <c r="C420" s="1" t="n">
        <v>1058</v>
      </c>
      <c r="D420" s="1" t="n">
        <v>1058</v>
      </c>
      <c r="E420" s="1" t="n">
        <v>1057</v>
      </c>
      <c r="F420" s="1" t="n">
        <v>1071</v>
      </c>
      <c r="G420" s="1" t="n">
        <v>1066</v>
      </c>
      <c r="H420" s="1" t="n">
        <v>1063</v>
      </c>
      <c r="I420" s="1" t="n">
        <v>1063</v>
      </c>
      <c r="J420" s="1" t="n">
        <f aca="false">I420-D420</f>
        <v>5</v>
      </c>
      <c r="K420" s="1" t="n">
        <f aca="false">I420-H420</f>
        <v>0</v>
      </c>
      <c r="L420" s="2" t="n">
        <f aca="false">ROUND((I420-D420)/D420*100,1)</f>
        <v>0.5</v>
      </c>
      <c r="M420" s="2" t="n">
        <f aca="false">ROUND((I420-H420)/H420*100,1)</f>
        <v>0</v>
      </c>
    </row>
    <row r="421" customFormat="false" ht="12.9" hidden="false" customHeight="false" outlineLevel="0" collapsed="false">
      <c r="A421" s="33" t="s">
        <v>824</v>
      </c>
      <c r="B421" s="33" t="s">
        <v>825</v>
      </c>
      <c r="C421" s="1" t="n">
        <v>3367</v>
      </c>
      <c r="D421" s="1" t="n">
        <v>3367</v>
      </c>
      <c r="E421" s="1" t="n">
        <v>3363</v>
      </c>
      <c r="F421" s="1" t="n">
        <v>3376</v>
      </c>
      <c r="G421" s="1" t="n">
        <v>3359</v>
      </c>
      <c r="H421" s="1" t="n">
        <v>3325</v>
      </c>
      <c r="I421" s="1" t="n">
        <v>3287</v>
      </c>
      <c r="J421" s="1" t="n">
        <f aca="false">I421-D421</f>
        <v>-80</v>
      </c>
      <c r="K421" s="1" t="n">
        <f aca="false">I421-H421</f>
        <v>-38</v>
      </c>
      <c r="L421" s="2" t="n">
        <f aca="false">ROUND((I421-D421)/D421*100,1)</f>
        <v>-2.4</v>
      </c>
      <c r="M421" s="2" t="n">
        <f aca="false">ROUND((I421-H421)/H421*100,1)</f>
        <v>-1.1</v>
      </c>
    </row>
    <row r="422" customFormat="false" ht="12.9" hidden="false" customHeight="false" outlineLevel="0" collapsed="false">
      <c r="A422" s="33" t="s">
        <v>826</v>
      </c>
      <c r="B422" s="33" t="s">
        <v>827</v>
      </c>
      <c r="C422" s="1" t="n">
        <v>5251</v>
      </c>
      <c r="D422" s="1" t="n">
        <v>5253</v>
      </c>
      <c r="E422" s="1" t="n">
        <v>5253</v>
      </c>
      <c r="F422" s="1" t="n">
        <v>5273</v>
      </c>
      <c r="G422" s="1" t="n">
        <v>5245</v>
      </c>
      <c r="H422" s="1" t="n">
        <v>5196</v>
      </c>
      <c r="I422" s="1" t="n">
        <v>5136</v>
      </c>
      <c r="J422" s="1" t="n">
        <f aca="false">I422-D422</f>
        <v>-117</v>
      </c>
      <c r="K422" s="1" t="n">
        <f aca="false">I422-H422</f>
        <v>-60</v>
      </c>
      <c r="L422" s="2" t="n">
        <f aca="false">ROUND((I422-D422)/D422*100,1)</f>
        <v>-2.2</v>
      </c>
      <c r="M422" s="2" t="n">
        <f aca="false">ROUND((I422-H422)/H422*100,1)</f>
        <v>-1.2</v>
      </c>
    </row>
    <row r="423" customFormat="false" ht="12.9" hidden="false" customHeight="false" outlineLevel="0" collapsed="false">
      <c r="A423" s="33" t="s">
        <v>828</v>
      </c>
      <c r="B423" s="33" t="s">
        <v>829</v>
      </c>
      <c r="C423" s="1" t="n">
        <v>156</v>
      </c>
      <c r="D423" s="1" t="n">
        <v>156</v>
      </c>
      <c r="E423" s="1" t="n">
        <v>156</v>
      </c>
      <c r="F423" s="1" t="n">
        <v>157</v>
      </c>
      <c r="G423" s="1" t="n">
        <v>156</v>
      </c>
      <c r="H423" s="1" t="n">
        <v>155</v>
      </c>
      <c r="I423" s="1" t="n">
        <v>153</v>
      </c>
      <c r="J423" s="1" t="n">
        <f aca="false">I423-D423</f>
        <v>-3</v>
      </c>
      <c r="K423" s="1" t="n">
        <f aca="false">I423-H423</f>
        <v>-2</v>
      </c>
      <c r="L423" s="2" t="n">
        <f aca="false">ROUND((I423-D423)/D423*100,1)</f>
        <v>-1.9</v>
      </c>
      <c r="M423" s="2" t="n">
        <f aca="false">ROUND((I423-H423)/H423*100,1)</f>
        <v>-1.3</v>
      </c>
    </row>
    <row r="424" customFormat="false" ht="12.9" hidden="false" customHeight="false" outlineLevel="0" collapsed="false">
      <c r="A424" s="33" t="s">
        <v>830</v>
      </c>
      <c r="B424" s="33" t="s">
        <v>831</v>
      </c>
      <c r="C424" s="1" t="n">
        <v>791</v>
      </c>
      <c r="D424" s="1" t="n">
        <v>791</v>
      </c>
      <c r="E424" s="1" t="n">
        <v>793</v>
      </c>
      <c r="F424" s="1" t="n">
        <v>797</v>
      </c>
      <c r="G424" s="1" t="n">
        <v>799</v>
      </c>
      <c r="H424" s="1" t="n">
        <v>794</v>
      </c>
      <c r="I424" s="1" t="n">
        <v>789</v>
      </c>
      <c r="J424" s="1" t="n">
        <f aca="false">I424-D424</f>
        <v>-2</v>
      </c>
      <c r="K424" s="1" t="n">
        <f aca="false">I424-H424</f>
        <v>-5</v>
      </c>
      <c r="L424" s="2" t="n">
        <f aca="false">ROUND((I424-D424)/D424*100,1)</f>
        <v>-0.3</v>
      </c>
      <c r="M424" s="2" t="n">
        <f aca="false">ROUND((I424-H424)/H424*100,1)</f>
        <v>-0.6</v>
      </c>
    </row>
    <row r="425" customFormat="false" ht="12.9" hidden="false" customHeight="false" outlineLevel="0" collapsed="false">
      <c r="A425" s="33" t="s">
        <v>832</v>
      </c>
      <c r="B425" s="33" t="s">
        <v>833</v>
      </c>
      <c r="C425" s="1" t="n">
        <v>1976</v>
      </c>
      <c r="D425" s="1" t="n">
        <v>1974</v>
      </c>
      <c r="E425" s="1" t="n">
        <v>1971</v>
      </c>
      <c r="F425" s="1" t="n">
        <v>2002</v>
      </c>
      <c r="G425" s="1" t="n">
        <v>1991</v>
      </c>
      <c r="H425" s="1" t="n">
        <v>1968</v>
      </c>
      <c r="I425" s="1" t="n">
        <v>1941</v>
      </c>
      <c r="J425" s="1" t="n">
        <f aca="false">I425-D425</f>
        <v>-33</v>
      </c>
      <c r="K425" s="1" t="n">
        <f aca="false">I425-H425</f>
        <v>-27</v>
      </c>
      <c r="L425" s="2" t="n">
        <f aca="false">ROUND((I425-D425)/D425*100,1)</f>
        <v>-1.7</v>
      </c>
      <c r="M425" s="2" t="n">
        <f aca="false">ROUND((I425-H425)/H425*100,1)</f>
        <v>-1.4</v>
      </c>
    </row>
    <row r="426" customFormat="false" ht="12.9" hidden="false" customHeight="false" outlineLevel="0" collapsed="false">
      <c r="A426" s="33" t="s">
        <v>834</v>
      </c>
      <c r="B426" s="33" t="s">
        <v>835</v>
      </c>
      <c r="C426" s="1" t="n">
        <v>2143</v>
      </c>
      <c r="D426" s="1" t="n">
        <v>2143</v>
      </c>
      <c r="E426" s="1" t="n">
        <v>2140</v>
      </c>
      <c r="F426" s="1" t="n">
        <v>2139</v>
      </c>
      <c r="G426" s="1" t="n">
        <v>2143</v>
      </c>
      <c r="H426" s="1" t="n">
        <v>2125</v>
      </c>
      <c r="I426" s="1" t="n">
        <v>2107</v>
      </c>
      <c r="J426" s="1" t="n">
        <f aca="false">I426-D426</f>
        <v>-36</v>
      </c>
      <c r="K426" s="1" t="n">
        <f aca="false">I426-H426</f>
        <v>-18</v>
      </c>
      <c r="L426" s="2" t="n">
        <f aca="false">ROUND((I426-D426)/D426*100,1)</f>
        <v>-1.7</v>
      </c>
      <c r="M426" s="2" t="n">
        <f aca="false">ROUND((I426-H426)/H426*100,1)</f>
        <v>-0.8</v>
      </c>
    </row>
    <row r="427" customFormat="false" ht="12.9" hidden="false" customHeight="false" outlineLevel="0" collapsed="false">
      <c r="A427" s="33" t="s">
        <v>836</v>
      </c>
      <c r="B427" s="33" t="s">
        <v>837</v>
      </c>
      <c r="C427" s="1" t="n">
        <v>1196</v>
      </c>
      <c r="D427" s="1" t="n">
        <v>1198</v>
      </c>
      <c r="E427" s="1" t="n">
        <v>1197</v>
      </c>
      <c r="F427" s="1" t="n">
        <v>1207</v>
      </c>
      <c r="G427" s="1" t="n">
        <v>1201</v>
      </c>
      <c r="H427" s="1" t="n">
        <v>1193</v>
      </c>
      <c r="I427" s="1" t="n">
        <v>1180</v>
      </c>
      <c r="J427" s="1" t="n">
        <f aca="false">I427-D427</f>
        <v>-18</v>
      </c>
      <c r="K427" s="1" t="n">
        <f aca="false">I427-H427</f>
        <v>-13</v>
      </c>
      <c r="L427" s="2" t="n">
        <f aca="false">ROUND((I427-D427)/D427*100,1)</f>
        <v>-1.5</v>
      </c>
      <c r="M427" s="2" t="n">
        <f aca="false">ROUND((I427-H427)/H427*100,1)</f>
        <v>-1.1</v>
      </c>
    </row>
    <row r="428" customFormat="false" ht="12.9" hidden="false" customHeight="false" outlineLevel="0" collapsed="false">
      <c r="A428" s="33" t="s">
        <v>838</v>
      </c>
      <c r="B428" s="33" t="s">
        <v>42</v>
      </c>
      <c r="C428" s="1" t="n">
        <v>723</v>
      </c>
      <c r="D428" s="1" t="n">
        <v>723</v>
      </c>
      <c r="E428" s="1" t="n">
        <v>723</v>
      </c>
      <c r="F428" s="1" t="n">
        <v>736</v>
      </c>
      <c r="G428" s="1" t="n">
        <v>734</v>
      </c>
      <c r="H428" s="1" t="n">
        <v>724</v>
      </c>
      <c r="I428" s="1" t="n">
        <v>720</v>
      </c>
      <c r="J428" s="1" t="n">
        <f aca="false">I428-D428</f>
        <v>-3</v>
      </c>
      <c r="K428" s="1" t="n">
        <f aca="false">I428-H428</f>
        <v>-4</v>
      </c>
      <c r="L428" s="2" t="n">
        <f aca="false">ROUND((I428-D428)/D428*100,1)</f>
        <v>-0.4</v>
      </c>
      <c r="M428" s="2" t="n">
        <f aca="false">ROUND((I428-H428)/H428*100,1)</f>
        <v>-0.6</v>
      </c>
    </row>
    <row r="429" customFormat="false" ht="12.9" hidden="false" customHeight="false" outlineLevel="0" collapsed="false">
      <c r="A429" s="33" t="s">
        <v>839</v>
      </c>
      <c r="B429" s="33" t="s">
        <v>840</v>
      </c>
      <c r="C429" s="1" t="n">
        <v>950</v>
      </c>
      <c r="D429" s="1" t="n">
        <v>950</v>
      </c>
      <c r="E429" s="1" t="n">
        <v>950</v>
      </c>
      <c r="F429" s="1" t="n">
        <v>958</v>
      </c>
      <c r="G429" s="1" t="n">
        <v>955</v>
      </c>
      <c r="H429" s="1" t="n">
        <v>944</v>
      </c>
      <c r="I429" s="1" t="n">
        <v>935</v>
      </c>
      <c r="J429" s="1" t="n">
        <f aca="false">I429-D429</f>
        <v>-15</v>
      </c>
      <c r="K429" s="1" t="n">
        <f aca="false">I429-H429</f>
        <v>-9</v>
      </c>
      <c r="L429" s="2" t="n">
        <f aca="false">ROUND((I429-D429)/D429*100,1)</f>
        <v>-1.6</v>
      </c>
      <c r="M429" s="2" t="n">
        <f aca="false">ROUND((I429-H429)/H429*100,1)</f>
        <v>-1</v>
      </c>
    </row>
    <row r="430" customFormat="false" ht="12.9" hidden="false" customHeight="false" outlineLevel="0" collapsed="false">
      <c r="A430" s="33" t="s">
        <v>841</v>
      </c>
      <c r="B430" s="33" t="s">
        <v>842</v>
      </c>
      <c r="C430" s="1" t="n">
        <v>754</v>
      </c>
      <c r="D430" s="1" t="n">
        <v>752</v>
      </c>
      <c r="E430" s="1" t="n">
        <v>754</v>
      </c>
      <c r="F430" s="1" t="n">
        <v>759</v>
      </c>
      <c r="G430" s="1" t="n">
        <v>759</v>
      </c>
      <c r="H430" s="1" t="n">
        <v>752</v>
      </c>
      <c r="I430" s="1" t="n">
        <v>749</v>
      </c>
      <c r="J430" s="1" t="n">
        <f aca="false">I430-D430</f>
        <v>-3</v>
      </c>
      <c r="K430" s="1" t="n">
        <f aca="false">I430-H430</f>
        <v>-3</v>
      </c>
      <c r="L430" s="2" t="n">
        <f aca="false">ROUND((I430-D430)/D430*100,1)</f>
        <v>-0.4</v>
      </c>
      <c r="M430" s="2" t="n">
        <f aca="false">ROUND((I430-H430)/H430*100,1)</f>
        <v>-0.4</v>
      </c>
    </row>
    <row r="431" customFormat="false" ht="12.9" hidden="false" customHeight="false" outlineLevel="0" collapsed="false">
      <c r="A431" s="33" t="s">
        <v>843</v>
      </c>
      <c r="B431" s="33" t="s">
        <v>844</v>
      </c>
      <c r="C431" s="1" t="n">
        <v>290</v>
      </c>
      <c r="D431" s="1" t="n">
        <v>290</v>
      </c>
      <c r="E431" s="1" t="n">
        <v>290</v>
      </c>
      <c r="F431" s="1" t="n">
        <v>291</v>
      </c>
      <c r="G431" s="1" t="n">
        <v>290</v>
      </c>
      <c r="H431" s="1" t="n">
        <v>288</v>
      </c>
      <c r="I431" s="1" t="n">
        <v>285</v>
      </c>
      <c r="J431" s="1" t="n">
        <f aca="false">I431-D431</f>
        <v>-5</v>
      </c>
      <c r="K431" s="1" t="n">
        <f aca="false">I431-H431</f>
        <v>-3</v>
      </c>
      <c r="L431" s="2" t="n">
        <f aca="false">ROUND((I431-D431)/D431*100,1)</f>
        <v>-1.7</v>
      </c>
      <c r="M431" s="2" t="n">
        <f aca="false">ROUND((I431-H431)/H431*100,1)</f>
        <v>-1</v>
      </c>
    </row>
    <row r="432" customFormat="false" ht="12.9" hidden="false" customHeight="false" outlineLevel="0" collapsed="false">
      <c r="A432" s="33" t="s">
        <v>845</v>
      </c>
      <c r="B432" s="33" t="s">
        <v>846</v>
      </c>
      <c r="C432" s="1" t="n">
        <v>718</v>
      </c>
      <c r="D432" s="1" t="n">
        <v>720</v>
      </c>
      <c r="E432" s="1" t="n">
        <v>720</v>
      </c>
      <c r="F432" s="1" t="n">
        <v>722</v>
      </c>
      <c r="G432" s="1" t="n">
        <v>720</v>
      </c>
      <c r="H432" s="1" t="n">
        <v>712</v>
      </c>
      <c r="I432" s="1" t="n">
        <v>707</v>
      </c>
      <c r="J432" s="1" t="n">
        <f aca="false">I432-D432</f>
        <v>-13</v>
      </c>
      <c r="K432" s="1" t="n">
        <f aca="false">I432-H432</f>
        <v>-5</v>
      </c>
      <c r="L432" s="2" t="n">
        <f aca="false">ROUND((I432-D432)/D432*100,1)</f>
        <v>-1.8</v>
      </c>
      <c r="M432" s="2" t="n">
        <f aca="false">ROUND((I432-H432)/H432*100,1)</f>
        <v>-0.7</v>
      </c>
    </row>
    <row r="433" customFormat="false" ht="12.9" hidden="false" customHeight="false" outlineLevel="0" collapsed="false">
      <c r="A433" s="33" t="s">
        <v>847</v>
      </c>
      <c r="B433" s="33" t="s">
        <v>848</v>
      </c>
      <c r="C433" s="1" t="n">
        <v>1320</v>
      </c>
      <c r="D433" s="1" t="n">
        <v>1318</v>
      </c>
      <c r="E433" s="1" t="n">
        <v>1317</v>
      </c>
      <c r="F433" s="1" t="n">
        <v>1341</v>
      </c>
      <c r="G433" s="1" t="n">
        <v>1336</v>
      </c>
      <c r="H433" s="1" t="n">
        <v>1327</v>
      </c>
      <c r="I433" s="1" t="n">
        <v>1333</v>
      </c>
      <c r="J433" s="1" t="n">
        <f aca="false">I433-D433</f>
        <v>15</v>
      </c>
      <c r="K433" s="1" t="n">
        <f aca="false">I433-H433</f>
        <v>6</v>
      </c>
      <c r="L433" s="2" t="n">
        <f aca="false">ROUND((I433-D433)/D433*100,1)</f>
        <v>1.1</v>
      </c>
      <c r="M433" s="2" t="n">
        <f aca="false">ROUND((I433-H433)/H433*100,1)</f>
        <v>0.5</v>
      </c>
    </row>
    <row r="434" customFormat="false" ht="12.9" hidden="false" customHeight="false" outlineLevel="0" collapsed="false">
      <c r="A434" s="33" t="s">
        <v>849</v>
      </c>
      <c r="B434" s="33" t="s">
        <v>850</v>
      </c>
      <c r="C434" s="1" t="n">
        <v>554</v>
      </c>
      <c r="D434" s="1" t="n">
        <v>554</v>
      </c>
      <c r="E434" s="1" t="n">
        <v>554</v>
      </c>
      <c r="F434" s="1" t="n">
        <v>553</v>
      </c>
      <c r="G434" s="1" t="n">
        <v>549</v>
      </c>
      <c r="H434" s="1" t="n">
        <v>542</v>
      </c>
      <c r="I434" s="1" t="n">
        <v>534</v>
      </c>
      <c r="J434" s="1" t="n">
        <f aca="false">I434-D434</f>
        <v>-20</v>
      </c>
      <c r="K434" s="1" t="n">
        <f aca="false">I434-H434</f>
        <v>-8</v>
      </c>
      <c r="L434" s="2" t="n">
        <f aca="false">ROUND((I434-D434)/D434*100,1)</f>
        <v>-3.6</v>
      </c>
      <c r="M434" s="2" t="n">
        <f aca="false">ROUND((I434-H434)/H434*100,1)</f>
        <v>-1.5</v>
      </c>
    </row>
    <row r="435" customFormat="false" ht="12.9" hidden="false" customHeight="false" outlineLevel="0" collapsed="false">
      <c r="A435" s="33" t="s">
        <v>851</v>
      </c>
      <c r="B435" s="33" t="s">
        <v>591</v>
      </c>
      <c r="C435" s="1" t="n">
        <v>1250</v>
      </c>
      <c r="D435" s="1" t="n">
        <v>1250</v>
      </c>
      <c r="E435" s="1" t="n">
        <v>1249</v>
      </c>
      <c r="F435" s="1" t="n">
        <v>1250</v>
      </c>
      <c r="G435" s="1" t="n">
        <v>1254</v>
      </c>
      <c r="H435" s="1" t="n">
        <v>1252</v>
      </c>
      <c r="I435" s="1" t="n">
        <v>1237</v>
      </c>
      <c r="J435" s="1" t="n">
        <f aca="false">I435-D435</f>
        <v>-13</v>
      </c>
      <c r="K435" s="1" t="n">
        <f aca="false">I435-H435</f>
        <v>-15</v>
      </c>
      <c r="L435" s="2" t="n">
        <f aca="false">ROUND((I435-D435)/D435*100,1)</f>
        <v>-1</v>
      </c>
      <c r="M435" s="2" t="n">
        <f aca="false">ROUND((I435-H435)/H435*100,1)</f>
        <v>-1.2</v>
      </c>
    </row>
    <row r="436" customFormat="false" ht="12.9" hidden="false" customHeight="false" outlineLevel="0" collapsed="false">
      <c r="A436" s="33" t="s">
        <v>852</v>
      </c>
      <c r="B436" s="33" t="s">
        <v>853</v>
      </c>
      <c r="C436" s="1" t="n">
        <v>356</v>
      </c>
      <c r="D436" s="1" t="n">
        <v>356</v>
      </c>
      <c r="E436" s="1" t="n">
        <v>356</v>
      </c>
      <c r="F436" s="1" t="n">
        <v>360</v>
      </c>
      <c r="G436" s="1" t="n">
        <v>358</v>
      </c>
      <c r="H436" s="1" t="n">
        <v>355</v>
      </c>
      <c r="I436" s="1" t="n">
        <v>352</v>
      </c>
      <c r="J436" s="1" t="n">
        <f aca="false">I436-D436</f>
        <v>-4</v>
      </c>
      <c r="K436" s="1" t="n">
        <f aca="false">I436-H436</f>
        <v>-3</v>
      </c>
      <c r="L436" s="2" t="n">
        <f aca="false">ROUND((I436-D436)/D436*100,1)</f>
        <v>-1.1</v>
      </c>
      <c r="M436" s="2" t="n">
        <f aca="false">ROUND((I436-H436)/H436*100,1)</f>
        <v>-0.8</v>
      </c>
    </row>
    <row r="437" customFormat="false" ht="12.9" hidden="false" customHeight="false" outlineLevel="0" collapsed="false">
      <c r="A437" s="33" t="s">
        <v>854</v>
      </c>
      <c r="B437" s="33" t="s">
        <v>855</v>
      </c>
      <c r="C437" s="1" t="n">
        <v>1132</v>
      </c>
      <c r="D437" s="1" t="n">
        <v>1132</v>
      </c>
      <c r="E437" s="1" t="n">
        <v>1133</v>
      </c>
      <c r="F437" s="1" t="n">
        <v>1141</v>
      </c>
      <c r="G437" s="1" t="n">
        <v>1138</v>
      </c>
      <c r="H437" s="1" t="n">
        <v>1130</v>
      </c>
      <c r="I437" s="1" t="n">
        <v>1121</v>
      </c>
      <c r="J437" s="1" t="n">
        <f aca="false">I437-D437</f>
        <v>-11</v>
      </c>
      <c r="K437" s="1" t="n">
        <f aca="false">I437-H437</f>
        <v>-9</v>
      </c>
      <c r="L437" s="2" t="n">
        <f aca="false">ROUND((I437-D437)/D437*100,1)</f>
        <v>-1</v>
      </c>
      <c r="M437" s="2" t="n">
        <f aca="false">ROUND((I437-H437)/H437*100,1)</f>
        <v>-0.8</v>
      </c>
    </row>
    <row r="438" customFormat="false" ht="12.9" hidden="false" customHeight="false" outlineLevel="0" collapsed="false">
      <c r="A438" s="33" t="s">
        <v>856</v>
      </c>
      <c r="B438" s="33" t="s">
        <v>857</v>
      </c>
      <c r="C438" s="1" t="n">
        <v>1159</v>
      </c>
      <c r="D438" s="1" t="n">
        <v>1159</v>
      </c>
      <c r="E438" s="1" t="n">
        <v>1158</v>
      </c>
      <c r="F438" s="1" t="n">
        <v>1165</v>
      </c>
      <c r="G438" s="1" t="n">
        <v>1157</v>
      </c>
      <c r="H438" s="1" t="n">
        <v>1151</v>
      </c>
      <c r="I438" s="1" t="n">
        <v>1146</v>
      </c>
      <c r="J438" s="1" t="n">
        <f aca="false">I438-D438</f>
        <v>-13</v>
      </c>
      <c r="K438" s="1" t="n">
        <f aca="false">I438-H438</f>
        <v>-5</v>
      </c>
      <c r="L438" s="2" t="n">
        <f aca="false">ROUND((I438-D438)/D438*100,1)</f>
        <v>-1.1</v>
      </c>
      <c r="M438" s="2" t="n">
        <f aca="false">ROUND((I438-H438)/H438*100,1)</f>
        <v>-0.4</v>
      </c>
    </row>
    <row r="439" customFormat="false" ht="12.9" hidden="false" customHeight="false" outlineLevel="0" collapsed="false">
      <c r="A439" s="33" t="s">
        <v>858</v>
      </c>
      <c r="B439" s="33" t="s">
        <v>859</v>
      </c>
      <c r="C439" s="1" t="n">
        <v>247</v>
      </c>
      <c r="D439" s="1" t="n">
        <v>247</v>
      </c>
      <c r="E439" s="1" t="n">
        <v>247</v>
      </c>
      <c r="F439" s="1" t="n">
        <v>248</v>
      </c>
      <c r="G439" s="1" t="n">
        <v>246</v>
      </c>
      <c r="H439" s="1" t="n">
        <v>243</v>
      </c>
      <c r="I439" s="1" t="n">
        <v>240</v>
      </c>
      <c r="J439" s="1" t="n">
        <f aca="false">I439-D439</f>
        <v>-7</v>
      </c>
      <c r="K439" s="1" t="n">
        <f aca="false">I439-H439</f>
        <v>-3</v>
      </c>
      <c r="L439" s="2" t="n">
        <f aca="false">ROUND((I439-D439)/D439*100,1)</f>
        <v>-2.8</v>
      </c>
      <c r="M439" s="2" t="n">
        <f aca="false">ROUND((I439-H439)/H439*100,1)</f>
        <v>-1.2</v>
      </c>
    </row>
    <row r="440" customFormat="false" ht="12.9" hidden="false" customHeight="false" outlineLevel="0" collapsed="false">
      <c r="A440" s="33" t="s">
        <v>860</v>
      </c>
      <c r="B440" s="33" t="s">
        <v>718</v>
      </c>
      <c r="C440" s="1" t="n">
        <v>671</v>
      </c>
      <c r="D440" s="1" t="n">
        <v>671</v>
      </c>
      <c r="E440" s="1" t="n">
        <v>673</v>
      </c>
      <c r="F440" s="1" t="n">
        <v>680</v>
      </c>
      <c r="G440" s="1" t="n">
        <v>684</v>
      </c>
      <c r="H440" s="1" t="n">
        <v>682</v>
      </c>
      <c r="I440" s="1" t="n">
        <v>677</v>
      </c>
      <c r="J440" s="1" t="n">
        <f aca="false">I440-D440</f>
        <v>6</v>
      </c>
      <c r="K440" s="1" t="n">
        <f aca="false">I440-H440</f>
        <v>-5</v>
      </c>
      <c r="L440" s="2" t="n">
        <f aca="false">ROUND((I440-D440)/D440*100,1)</f>
        <v>0.9</v>
      </c>
      <c r="M440" s="2" t="n">
        <f aca="false">ROUND((I440-H440)/H440*100,1)</f>
        <v>-0.7</v>
      </c>
    </row>
    <row r="441" customFormat="false" ht="12.9" hidden="false" customHeight="false" outlineLevel="0" collapsed="false">
      <c r="A441" s="33" t="s">
        <v>861</v>
      </c>
      <c r="B441" s="33" t="s">
        <v>862</v>
      </c>
      <c r="C441" s="1" t="n">
        <v>1978</v>
      </c>
      <c r="D441" s="1" t="n">
        <v>1978</v>
      </c>
      <c r="E441" s="1" t="n">
        <v>1977</v>
      </c>
      <c r="F441" s="1" t="n">
        <v>1997</v>
      </c>
      <c r="G441" s="1" t="n">
        <v>1999</v>
      </c>
      <c r="H441" s="1" t="n">
        <v>1980</v>
      </c>
      <c r="I441" s="1" t="n">
        <v>1966</v>
      </c>
      <c r="J441" s="1" t="n">
        <f aca="false">I441-D441</f>
        <v>-12</v>
      </c>
      <c r="K441" s="1" t="n">
        <f aca="false">I441-H441</f>
        <v>-14</v>
      </c>
      <c r="L441" s="2" t="n">
        <f aca="false">ROUND((I441-D441)/D441*100,1)</f>
        <v>-0.6</v>
      </c>
      <c r="M441" s="2" t="n">
        <f aca="false">ROUND((I441-H441)/H441*100,1)</f>
        <v>-0.7</v>
      </c>
    </row>
    <row r="442" customFormat="false" ht="12.9" hidden="false" customHeight="false" outlineLevel="0" collapsed="false">
      <c r="A442" s="33" t="s">
        <v>863</v>
      </c>
      <c r="B442" s="33" t="s">
        <v>864</v>
      </c>
      <c r="C442" s="1" t="n">
        <v>441</v>
      </c>
      <c r="D442" s="1" t="n">
        <v>441</v>
      </c>
      <c r="E442" s="1" t="n">
        <v>441</v>
      </c>
      <c r="F442" s="1" t="n">
        <v>440</v>
      </c>
      <c r="G442" s="1" t="n">
        <v>436</v>
      </c>
      <c r="H442" s="1" t="n">
        <v>430</v>
      </c>
      <c r="I442" s="1" t="n">
        <v>424</v>
      </c>
      <c r="J442" s="1" t="n">
        <f aca="false">I442-D442</f>
        <v>-17</v>
      </c>
      <c r="K442" s="1" t="n">
        <f aca="false">I442-H442</f>
        <v>-6</v>
      </c>
      <c r="L442" s="2" t="n">
        <f aca="false">ROUND((I442-D442)/D442*100,1)</f>
        <v>-3.9</v>
      </c>
      <c r="M442" s="2" t="n">
        <f aca="false">ROUND((I442-H442)/H442*100,1)</f>
        <v>-1.4</v>
      </c>
    </row>
    <row r="443" customFormat="false" ht="12.9" hidden="false" customHeight="false" outlineLevel="0" collapsed="false">
      <c r="A443" s="33" t="s">
        <v>865</v>
      </c>
      <c r="B443" s="33" t="s">
        <v>866</v>
      </c>
      <c r="C443" s="1" t="n">
        <v>1191</v>
      </c>
      <c r="D443" s="1" t="n">
        <v>1191</v>
      </c>
      <c r="E443" s="1" t="n">
        <v>1190</v>
      </c>
      <c r="F443" s="1" t="n">
        <v>1236</v>
      </c>
      <c r="G443" s="1" t="n">
        <v>1261</v>
      </c>
      <c r="H443" s="1" t="n">
        <v>1255</v>
      </c>
      <c r="I443" s="1" t="n">
        <v>1246</v>
      </c>
      <c r="J443" s="1" t="n">
        <f aca="false">I443-D443</f>
        <v>55</v>
      </c>
      <c r="K443" s="1" t="n">
        <f aca="false">I443-H443</f>
        <v>-9</v>
      </c>
      <c r="L443" s="2" t="n">
        <f aca="false">ROUND((I443-D443)/D443*100,1)</f>
        <v>4.6</v>
      </c>
      <c r="M443" s="2" t="n">
        <f aca="false">ROUND((I443-H443)/H443*100,1)</f>
        <v>-0.7</v>
      </c>
    </row>
    <row r="444" customFormat="false" ht="12.9" hidden="false" customHeight="false" outlineLevel="0" collapsed="false">
      <c r="A444" s="33" t="s">
        <v>867</v>
      </c>
      <c r="B444" s="33" t="s">
        <v>868</v>
      </c>
      <c r="C444" s="1" t="n">
        <v>5587</v>
      </c>
      <c r="D444" s="1" t="n">
        <v>5587</v>
      </c>
      <c r="E444" s="1" t="n">
        <v>5580</v>
      </c>
      <c r="F444" s="1" t="n">
        <v>5587</v>
      </c>
      <c r="G444" s="1" t="n">
        <v>5564</v>
      </c>
      <c r="H444" s="1" t="n">
        <v>5547</v>
      </c>
      <c r="I444" s="1" t="n">
        <v>5482</v>
      </c>
      <c r="J444" s="1" t="n">
        <f aca="false">I444-D444</f>
        <v>-105</v>
      </c>
      <c r="K444" s="1" t="n">
        <f aca="false">I444-H444</f>
        <v>-65</v>
      </c>
      <c r="L444" s="2" t="n">
        <f aca="false">ROUND((I444-D444)/D444*100,1)</f>
        <v>-1.9</v>
      </c>
      <c r="M444" s="2" t="n">
        <f aca="false">ROUND((I444-H444)/H444*100,1)</f>
        <v>-1.2</v>
      </c>
    </row>
    <row r="445" customFormat="false" ht="12.9" hidden="false" customHeight="false" outlineLevel="0" collapsed="false">
      <c r="A445" s="33" t="s">
        <v>869</v>
      </c>
      <c r="B445" s="33" t="s">
        <v>870</v>
      </c>
      <c r="C445" s="1" t="n">
        <v>1348</v>
      </c>
      <c r="D445" s="1" t="n">
        <v>1348</v>
      </c>
      <c r="E445" s="1" t="n">
        <v>1347</v>
      </c>
      <c r="F445" s="1" t="n">
        <v>1348</v>
      </c>
      <c r="G445" s="1" t="n">
        <v>1340</v>
      </c>
      <c r="H445" s="1" t="n">
        <v>1324</v>
      </c>
      <c r="I445" s="1" t="n">
        <v>1306</v>
      </c>
      <c r="J445" s="1" t="n">
        <f aca="false">I445-D445</f>
        <v>-42</v>
      </c>
      <c r="K445" s="1" t="n">
        <f aca="false">I445-H445</f>
        <v>-18</v>
      </c>
      <c r="L445" s="2" t="n">
        <f aca="false">ROUND((I445-D445)/D445*100,1)</f>
        <v>-3.1</v>
      </c>
      <c r="M445" s="2" t="n">
        <f aca="false">ROUND((I445-H445)/H445*100,1)</f>
        <v>-1.4</v>
      </c>
    </row>
    <row r="446" customFormat="false" ht="12.9" hidden="false" customHeight="false" outlineLevel="0" collapsed="false">
      <c r="A446" s="33" t="s">
        <v>871</v>
      </c>
      <c r="B446" s="33" t="s">
        <v>872</v>
      </c>
      <c r="C446" s="1" t="n">
        <v>1498</v>
      </c>
      <c r="D446" s="1" t="n">
        <v>1498</v>
      </c>
      <c r="E446" s="1" t="n">
        <v>1497</v>
      </c>
      <c r="F446" s="1" t="n">
        <v>1503</v>
      </c>
      <c r="G446" s="1" t="n">
        <v>1494</v>
      </c>
      <c r="H446" s="1" t="n">
        <v>1490</v>
      </c>
      <c r="I446" s="1" t="n">
        <v>1477</v>
      </c>
      <c r="J446" s="1" t="n">
        <f aca="false">I446-D446</f>
        <v>-21</v>
      </c>
      <c r="K446" s="1" t="n">
        <f aca="false">I446-H446</f>
        <v>-13</v>
      </c>
      <c r="L446" s="2" t="n">
        <f aca="false">ROUND((I446-D446)/D446*100,1)</f>
        <v>-1.4</v>
      </c>
      <c r="M446" s="2" t="n">
        <f aca="false">ROUND((I446-H446)/H446*100,1)</f>
        <v>-0.9</v>
      </c>
    </row>
    <row r="447" customFormat="false" ht="12.9" hidden="false" customHeight="false" outlineLevel="0" collapsed="false">
      <c r="A447" s="33" t="s">
        <v>873</v>
      </c>
      <c r="B447" s="33" t="s">
        <v>874</v>
      </c>
      <c r="C447" s="1" t="n">
        <v>1128</v>
      </c>
      <c r="D447" s="1" t="n">
        <v>1128</v>
      </c>
      <c r="E447" s="1" t="n">
        <v>1127</v>
      </c>
      <c r="F447" s="1" t="n">
        <v>1128</v>
      </c>
      <c r="G447" s="1" t="n">
        <v>1120</v>
      </c>
      <c r="H447" s="1" t="n">
        <v>1113</v>
      </c>
      <c r="I447" s="1" t="n">
        <v>1109</v>
      </c>
      <c r="J447" s="1" t="n">
        <f aca="false">I447-D447</f>
        <v>-19</v>
      </c>
      <c r="K447" s="1" t="n">
        <f aca="false">I447-H447</f>
        <v>-4</v>
      </c>
      <c r="L447" s="2" t="n">
        <f aca="false">ROUND((I447-D447)/D447*100,1)</f>
        <v>-1.7</v>
      </c>
      <c r="M447" s="2" t="n">
        <f aca="false">ROUND((I447-H447)/H447*100,1)</f>
        <v>-0.4</v>
      </c>
    </row>
    <row r="448" customFormat="false" ht="12.9" hidden="false" customHeight="false" outlineLevel="0" collapsed="false">
      <c r="A448" s="33" t="s">
        <v>875</v>
      </c>
      <c r="B448" s="33" t="s">
        <v>876</v>
      </c>
      <c r="C448" s="1" t="n">
        <v>1027</v>
      </c>
      <c r="D448" s="1" t="n">
        <v>1027</v>
      </c>
      <c r="E448" s="1" t="n">
        <v>1026</v>
      </c>
      <c r="F448" s="1" t="n">
        <v>1035</v>
      </c>
      <c r="G448" s="1" t="n">
        <v>1032</v>
      </c>
      <c r="H448" s="1" t="n">
        <v>1037</v>
      </c>
      <c r="I448" s="1" t="n">
        <v>1033</v>
      </c>
      <c r="J448" s="1" t="n">
        <f aca="false">I448-D448</f>
        <v>6</v>
      </c>
      <c r="K448" s="1" t="n">
        <f aca="false">I448-H448</f>
        <v>-4</v>
      </c>
      <c r="L448" s="2" t="n">
        <f aca="false">ROUND((I448-D448)/D448*100,1)</f>
        <v>0.6</v>
      </c>
      <c r="M448" s="2" t="n">
        <f aca="false">ROUND((I448-H448)/H448*100,1)</f>
        <v>-0.4</v>
      </c>
    </row>
    <row r="449" customFormat="false" ht="12.9" hidden="false" customHeight="false" outlineLevel="0" collapsed="false">
      <c r="A449" s="33" t="s">
        <v>877</v>
      </c>
      <c r="B449" s="33" t="s">
        <v>878</v>
      </c>
      <c r="C449" s="1" t="n">
        <v>1124</v>
      </c>
      <c r="D449" s="1" t="n">
        <v>1124</v>
      </c>
      <c r="E449" s="1" t="n">
        <v>1123</v>
      </c>
      <c r="F449" s="1" t="n">
        <v>1128</v>
      </c>
      <c r="G449" s="1" t="n">
        <v>1120</v>
      </c>
      <c r="H449" s="1" t="n">
        <v>1107</v>
      </c>
      <c r="I449" s="1" t="n">
        <v>1092</v>
      </c>
      <c r="J449" s="1" t="n">
        <f aca="false">I449-D449</f>
        <v>-32</v>
      </c>
      <c r="K449" s="1" t="n">
        <f aca="false">I449-H449</f>
        <v>-15</v>
      </c>
      <c r="L449" s="2" t="n">
        <f aca="false">ROUND((I449-D449)/D449*100,1)</f>
        <v>-2.8</v>
      </c>
      <c r="M449" s="2" t="n">
        <f aca="false">ROUND((I449-H449)/H449*100,1)</f>
        <v>-1.4</v>
      </c>
    </row>
    <row r="450" customFormat="false" ht="12.9" hidden="false" customHeight="false" outlineLevel="0" collapsed="false">
      <c r="A450" s="33" t="s">
        <v>879</v>
      </c>
      <c r="B450" s="33" t="s">
        <v>880</v>
      </c>
      <c r="C450" s="1" t="n">
        <v>642</v>
      </c>
      <c r="D450" s="1" t="n">
        <v>644</v>
      </c>
      <c r="E450" s="1" t="n">
        <v>644</v>
      </c>
      <c r="F450" s="1" t="n">
        <v>655</v>
      </c>
      <c r="G450" s="1" t="n">
        <v>665</v>
      </c>
      <c r="H450" s="1" t="n">
        <v>661</v>
      </c>
      <c r="I450" s="1" t="n">
        <v>654</v>
      </c>
      <c r="J450" s="1" t="n">
        <f aca="false">I450-D450</f>
        <v>10</v>
      </c>
      <c r="K450" s="1" t="n">
        <f aca="false">I450-H450</f>
        <v>-7</v>
      </c>
      <c r="L450" s="2" t="n">
        <f aca="false">ROUND((I450-D450)/D450*100,1)</f>
        <v>1.6</v>
      </c>
      <c r="M450" s="2" t="n">
        <f aca="false">ROUND((I450-H450)/H450*100,1)</f>
        <v>-1.1</v>
      </c>
    </row>
    <row r="451" customFormat="false" ht="12.9" hidden="false" customHeight="false" outlineLevel="0" collapsed="false">
      <c r="A451" s="33" t="s">
        <v>881</v>
      </c>
      <c r="B451" s="33" t="s">
        <v>882</v>
      </c>
      <c r="C451" s="1" t="n">
        <v>437</v>
      </c>
      <c r="D451" s="1" t="n">
        <v>437</v>
      </c>
      <c r="E451" s="1" t="n">
        <v>437</v>
      </c>
      <c r="F451" s="1" t="n">
        <v>440</v>
      </c>
      <c r="G451" s="1" t="n">
        <v>439</v>
      </c>
      <c r="H451" s="1" t="n">
        <v>439</v>
      </c>
      <c r="I451" s="1" t="n">
        <v>439</v>
      </c>
      <c r="J451" s="1" t="n">
        <f aca="false">I451-D451</f>
        <v>2</v>
      </c>
      <c r="K451" s="1" t="n">
        <f aca="false">I451-H451</f>
        <v>0</v>
      </c>
      <c r="L451" s="2" t="n">
        <f aca="false">ROUND((I451-D451)/D451*100,1)</f>
        <v>0.5</v>
      </c>
      <c r="M451" s="2" t="n">
        <f aca="false">ROUND((I451-H451)/H451*100,1)</f>
        <v>0</v>
      </c>
    </row>
    <row r="452" customFormat="false" ht="12.9" hidden="false" customHeight="false" outlineLevel="0" collapsed="false">
      <c r="A452" s="33" t="s">
        <v>883</v>
      </c>
      <c r="B452" s="33" t="s">
        <v>884</v>
      </c>
      <c r="C452" s="1" t="n">
        <v>219</v>
      </c>
      <c r="D452" s="1" t="n">
        <v>219</v>
      </c>
      <c r="E452" s="1" t="n">
        <v>219</v>
      </c>
      <c r="F452" s="1" t="n">
        <v>222</v>
      </c>
      <c r="G452" s="1" t="n">
        <v>222</v>
      </c>
      <c r="H452" s="1" t="n">
        <v>220</v>
      </c>
      <c r="I452" s="1" t="n">
        <v>217</v>
      </c>
      <c r="J452" s="1" t="n">
        <f aca="false">I452-D452</f>
        <v>-2</v>
      </c>
      <c r="K452" s="1" t="n">
        <f aca="false">I452-H452</f>
        <v>-3</v>
      </c>
      <c r="L452" s="2" t="n">
        <f aca="false">ROUND((I452-D452)/D452*100,1)</f>
        <v>-0.9</v>
      </c>
      <c r="M452" s="2" t="n">
        <f aca="false">ROUND((I452-H452)/H452*100,1)</f>
        <v>-1.4</v>
      </c>
    </row>
    <row r="453" customFormat="false" ht="12.9" hidden="false" customHeight="false" outlineLevel="0" collapsed="false">
      <c r="A453" s="33" t="s">
        <v>885</v>
      </c>
      <c r="B453" s="33" t="s">
        <v>886</v>
      </c>
      <c r="C453" s="1" t="n">
        <v>992</v>
      </c>
      <c r="D453" s="1" t="n">
        <v>992</v>
      </c>
      <c r="E453" s="1" t="n">
        <v>992</v>
      </c>
      <c r="F453" s="1" t="n">
        <v>994</v>
      </c>
      <c r="G453" s="1" t="n">
        <v>988</v>
      </c>
      <c r="H453" s="1" t="n">
        <v>979</v>
      </c>
      <c r="I453" s="1" t="n">
        <v>971</v>
      </c>
      <c r="J453" s="1" t="n">
        <f aca="false">I453-D453</f>
        <v>-21</v>
      </c>
      <c r="K453" s="1" t="n">
        <f aca="false">I453-H453</f>
        <v>-8</v>
      </c>
      <c r="L453" s="2" t="n">
        <f aca="false">ROUND((I453-D453)/D453*100,1)</f>
        <v>-2.1</v>
      </c>
      <c r="M453" s="2" t="n">
        <f aca="false">ROUND((I453-H453)/H453*100,1)</f>
        <v>-0.8</v>
      </c>
    </row>
    <row r="454" customFormat="false" ht="12.9" hidden="false" customHeight="false" outlineLevel="0" collapsed="false">
      <c r="A454" s="33" t="s">
        <v>887</v>
      </c>
      <c r="B454" s="33" t="s">
        <v>888</v>
      </c>
      <c r="C454" s="1" t="n">
        <v>2919</v>
      </c>
      <c r="D454" s="1" t="n">
        <v>2919</v>
      </c>
      <c r="E454" s="1" t="n">
        <v>2915</v>
      </c>
      <c r="F454" s="1" t="n">
        <v>2921</v>
      </c>
      <c r="G454" s="1" t="n">
        <v>2909</v>
      </c>
      <c r="H454" s="1" t="n">
        <v>2876</v>
      </c>
      <c r="I454" s="1" t="n">
        <v>2841</v>
      </c>
      <c r="J454" s="1" t="n">
        <f aca="false">I454-D454</f>
        <v>-78</v>
      </c>
      <c r="K454" s="1" t="n">
        <f aca="false">I454-H454</f>
        <v>-35</v>
      </c>
      <c r="L454" s="2" t="n">
        <f aca="false">ROUND((I454-D454)/D454*100,1)</f>
        <v>-2.7</v>
      </c>
      <c r="M454" s="2" t="n">
        <f aca="false">ROUND((I454-H454)/H454*100,1)</f>
        <v>-1.2</v>
      </c>
    </row>
    <row r="455" customFormat="false" ht="12.9" hidden="false" customHeight="false" outlineLevel="0" collapsed="false">
      <c r="A455" s="33" t="s">
        <v>889</v>
      </c>
      <c r="B455" s="33" t="s">
        <v>890</v>
      </c>
      <c r="C455" s="1" t="n">
        <v>1149</v>
      </c>
      <c r="D455" s="1" t="n">
        <v>1149</v>
      </c>
      <c r="E455" s="1" t="n">
        <v>1148</v>
      </c>
      <c r="F455" s="1" t="n">
        <v>1162</v>
      </c>
      <c r="G455" s="1" t="n">
        <v>1156</v>
      </c>
      <c r="H455" s="1" t="n">
        <v>1144</v>
      </c>
      <c r="I455" s="1" t="n">
        <v>1128</v>
      </c>
      <c r="J455" s="1" t="n">
        <f aca="false">I455-D455</f>
        <v>-21</v>
      </c>
      <c r="K455" s="1" t="n">
        <f aca="false">I455-H455</f>
        <v>-16</v>
      </c>
      <c r="L455" s="2" t="n">
        <f aca="false">ROUND((I455-D455)/D455*100,1)</f>
        <v>-1.8</v>
      </c>
      <c r="M455" s="2" t="n">
        <f aca="false">ROUND((I455-H455)/H455*100,1)</f>
        <v>-1.4</v>
      </c>
    </row>
    <row r="456" customFormat="false" ht="12.9" hidden="false" customHeight="false" outlineLevel="0" collapsed="false">
      <c r="A456" s="33" t="s">
        <v>891</v>
      </c>
      <c r="B456" s="33" t="s">
        <v>892</v>
      </c>
      <c r="C456" s="1" t="n">
        <v>1354</v>
      </c>
      <c r="D456" s="1" t="n">
        <v>1320</v>
      </c>
      <c r="E456" s="1" t="n">
        <v>1319</v>
      </c>
      <c r="F456" s="1" t="n">
        <v>1322</v>
      </c>
      <c r="G456" s="1" t="n">
        <v>1314</v>
      </c>
      <c r="H456" s="1" t="n">
        <v>1299</v>
      </c>
      <c r="I456" s="1" t="n">
        <v>1283</v>
      </c>
      <c r="J456" s="1" t="n">
        <f aca="false">I456-D456</f>
        <v>-37</v>
      </c>
      <c r="K456" s="1" t="n">
        <f aca="false">I456-H456</f>
        <v>-16</v>
      </c>
      <c r="L456" s="2" t="n">
        <f aca="false">ROUND((I456-D456)/D456*100,1)</f>
        <v>-2.8</v>
      </c>
      <c r="M456" s="2" t="n">
        <f aca="false">ROUND((I456-H456)/H456*100,1)</f>
        <v>-1.2</v>
      </c>
    </row>
    <row r="457" customFormat="false" ht="12.9" hidden="false" customHeight="false" outlineLevel="0" collapsed="false">
      <c r="A457" s="33" t="s">
        <v>893</v>
      </c>
      <c r="B457" s="33" t="s">
        <v>894</v>
      </c>
      <c r="C457" s="1" t="n">
        <v>1645</v>
      </c>
      <c r="D457" s="1" t="n">
        <v>1675</v>
      </c>
      <c r="E457" s="1" t="n">
        <v>1672</v>
      </c>
      <c r="F457" s="1" t="n">
        <v>1689</v>
      </c>
      <c r="G457" s="1" t="n">
        <v>1682</v>
      </c>
      <c r="H457" s="1" t="n">
        <v>1672</v>
      </c>
      <c r="I457" s="1" t="n">
        <v>1663</v>
      </c>
      <c r="J457" s="1" t="n">
        <f aca="false">I457-D457</f>
        <v>-12</v>
      </c>
      <c r="K457" s="1" t="n">
        <f aca="false">I457-H457</f>
        <v>-9</v>
      </c>
      <c r="L457" s="2" t="n">
        <f aca="false">ROUND((I457-D457)/D457*100,1)</f>
        <v>-0.7</v>
      </c>
      <c r="M457" s="2" t="n">
        <f aca="false">ROUND((I457-H457)/H457*100,1)</f>
        <v>-0.5</v>
      </c>
    </row>
    <row r="458" customFormat="false" ht="12.9" hidden="false" customHeight="false" outlineLevel="0" collapsed="false">
      <c r="A458" s="33" t="s">
        <v>895</v>
      </c>
      <c r="B458" s="33" t="s">
        <v>896</v>
      </c>
      <c r="C458" s="1" t="n">
        <v>1131</v>
      </c>
      <c r="D458" s="1" t="n">
        <v>1131</v>
      </c>
      <c r="E458" s="1" t="n">
        <v>1130</v>
      </c>
      <c r="F458" s="1" t="n">
        <v>1146</v>
      </c>
      <c r="G458" s="1" t="n">
        <v>1140</v>
      </c>
      <c r="H458" s="1" t="n">
        <v>1137</v>
      </c>
      <c r="I458" s="1" t="n">
        <v>1127</v>
      </c>
      <c r="J458" s="1" t="n">
        <f aca="false">I458-D458</f>
        <v>-4</v>
      </c>
      <c r="K458" s="1" t="n">
        <f aca="false">I458-H458</f>
        <v>-10</v>
      </c>
      <c r="L458" s="2" t="n">
        <f aca="false">ROUND((I458-D458)/D458*100,1)</f>
        <v>-0.4</v>
      </c>
      <c r="M458" s="2" t="n">
        <f aca="false">ROUND((I458-H458)/H458*100,1)</f>
        <v>-0.9</v>
      </c>
    </row>
    <row r="459" customFormat="false" ht="12.9" hidden="false" customHeight="false" outlineLevel="0" collapsed="false">
      <c r="A459" s="33" t="s">
        <v>897</v>
      </c>
      <c r="B459" s="33" t="s">
        <v>898</v>
      </c>
      <c r="C459" s="1" t="n">
        <v>1337</v>
      </c>
      <c r="D459" s="1" t="n">
        <v>1337</v>
      </c>
      <c r="E459" s="1" t="n">
        <v>1338</v>
      </c>
      <c r="F459" s="1" t="n">
        <v>1348</v>
      </c>
      <c r="G459" s="1" t="n">
        <v>1346</v>
      </c>
      <c r="H459" s="1" t="n">
        <v>1339</v>
      </c>
      <c r="I459" s="1" t="n">
        <v>1321</v>
      </c>
      <c r="J459" s="1" t="n">
        <f aca="false">I459-D459</f>
        <v>-16</v>
      </c>
      <c r="K459" s="1" t="n">
        <f aca="false">I459-H459</f>
        <v>-18</v>
      </c>
      <c r="L459" s="2" t="n">
        <f aca="false">ROUND((I459-D459)/D459*100,1)</f>
        <v>-1.2</v>
      </c>
      <c r="M459" s="2" t="n">
        <f aca="false">ROUND((I459-H459)/H459*100,1)</f>
        <v>-1.3</v>
      </c>
    </row>
    <row r="460" customFormat="false" ht="12.9" hidden="false" customHeight="false" outlineLevel="0" collapsed="false">
      <c r="A460" s="33" t="s">
        <v>899</v>
      </c>
      <c r="B460" s="33" t="s">
        <v>900</v>
      </c>
      <c r="C460" s="1" t="n">
        <v>959</v>
      </c>
      <c r="D460" s="1" t="n">
        <v>959</v>
      </c>
      <c r="E460" s="1" t="n">
        <v>959</v>
      </c>
      <c r="F460" s="1" t="n">
        <v>962</v>
      </c>
      <c r="G460" s="1" t="n">
        <v>959</v>
      </c>
      <c r="H460" s="1" t="n">
        <v>949</v>
      </c>
      <c r="I460" s="1" t="n">
        <v>940</v>
      </c>
      <c r="J460" s="1" t="n">
        <f aca="false">I460-D460</f>
        <v>-19</v>
      </c>
      <c r="K460" s="1" t="n">
        <f aca="false">I460-H460</f>
        <v>-9</v>
      </c>
      <c r="L460" s="2" t="n">
        <f aca="false">ROUND((I460-D460)/D460*100,1)</f>
        <v>-2</v>
      </c>
      <c r="M460" s="2" t="n">
        <f aca="false">ROUND((I460-H460)/H460*100,1)</f>
        <v>-0.9</v>
      </c>
    </row>
    <row r="461" customFormat="false" ht="12.9" hidden="false" customHeight="false" outlineLevel="0" collapsed="false">
      <c r="A461" s="33" t="s">
        <v>901</v>
      </c>
      <c r="B461" s="33" t="s">
        <v>902</v>
      </c>
      <c r="C461" s="1" t="n">
        <v>814</v>
      </c>
      <c r="D461" s="1" t="n">
        <v>814</v>
      </c>
      <c r="E461" s="1" t="n">
        <v>814</v>
      </c>
      <c r="F461" s="1" t="n">
        <v>835</v>
      </c>
      <c r="G461" s="1" t="n">
        <v>830</v>
      </c>
      <c r="H461" s="1" t="n">
        <v>825</v>
      </c>
      <c r="I461" s="1" t="n">
        <v>818</v>
      </c>
      <c r="J461" s="1" t="n">
        <f aca="false">I461-D461</f>
        <v>4</v>
      </c>
      <c r="K461" s="1" t="n">
        <f aca="false">I461-H461</f>
        <v>-7</v>
      </c>
      <c r="L461" s="2" t="n">
        <f aca="false">ROUND((I461-D461)/D461*100,1)</f>
        <v>0.5</v>
      </c>
      <c r="M461" s="2" t="n">
        <f aca="false">ROUND((I461-H461)/H461*100,1)</f>
        <v>-0.8</v>
      </c>
    </row>
    <row r="462" customFormat="false" ht="12.9" hidden="false" customHeight="false" outlineLevel="0" collapsed="false">
      <c r="A462" s="33" t="s">
        <v>903</v>
      </c>
      <c r="B462" s="33" t="s">
        <v>904</v>
      </c>
      <c r="C462" s="1" t="n">
        <v>696</v>
      </c>
      <c r="D462" s="1" t="n">
        <v>696</v>
      </c>
      <c r="E462" s="1" t="n">
        <v>696</v>
      </c>
      <c r="F462" s="1" t="n">
        <v>695</v>
      </c>
      <c r="G462" s="1" t="n">
        <v>692</v>
      </c>
      <c r="H462" s="1" t="n">
        <v>686</v>
      </c>
      <c r="I462" s="1" t="n">
        <v>679</v>
      </c>
      <c r="J462" s="1" t="n">
        <f aca="false">I462-D462</f>
        <v>-17</v>
      </c>
      <c r="K462" s="1" t="n">
        <f aca="false">I462-H462</f>
        <v>-7</v>
      </c>
      <c r="L462" s="2" t="n">
        <f aca="false">ROUND((I462-D462)/D462*100,1)</f>
        <v>-2.4</v>
      </c>
      <c r="M462" s="2" t="n">
        <f aca="false">ROUND((I462-H462)/H462*100,1)</f>
        <v>-1</v>
      </c>
    </row>
    <row r="463" customFormat="false" ht="12.9" hidden="false" customHeight="false" outlineLevel="0" collapsed="false">
      <c r="A463" s="33" t="s">
        <v>905</v>
      </c>
      <c r="B463" s="33" t="s">
        <v>906</v>
      </c>
      <c r="C463" s="1" t="n">
        <v>1204</v>
      </c>
      <c r="D463" s="1" t="n">
        <v>1204</v>
      </c>
      <c r="E463" s="1" t="n">
        <v>1203</v>
      </c>
      <c r="F463" s="1" t="n">
        <v>1211</v>
      </c>
      <c r="G463" s="1" t="n">
        <v>1203</v>
      </c>
      <c r="H463" s="1" t="n">
        <v>1200</v>
      </c>
      <c r="I463" s="1" t="n">
        <v>1186</v>
      </c>
      <c r="J463" s="1" t="n">
        <f aca="false">I463-D463</f>
        <v>-18</v>
      </c>
      <c r="K463" s="1" t="n">
        <f aca="false">I463-H463</f>
        <v>-14</v>
      </c>
      <c r="L463" s="2" t="n">
        <f aca="false">ROUND((I463-D463)/D463*100,1)</f>
        <v>-1.5</v>
      </c>
      <c r="M463" s="2" t="n">
        <f aca="false">ROUND((I463-H463)/H463*100,1)</f>
        <v>-1.2</v>
      </c>
    </row>
    <row r="464" customFormat="false" ht="12.9" hidden="false" customHeight="false" outlineLevel="0" collapsed="false">
      <c r="A464" s="33" t="s">
        <v>907</v>
      </c>
      <c r="B464" s="33" t="s">
        <v>908</v>
      </c>
      <c r="C464" s="1" t="n">
        <v>933</v>
      </c>
      <c r="D464" s="1" t="n">
        <v>933</v>
      </c>
      <c r="E464" s="1" t="n">
        <v>933</v>
      </c>
      <c r="F464" s="1" t="n">
        <v>945</v>
      </c>
      <c r="G464" s="1" t="n">
        <v>942</v>
      </c>
      <c r="H464" s="1" t="n">
        <v>940</v>
      </c>
      <c r="I464" s="1" t="n">
        <v>938</v>
      </c>
      <c r="J464" s="1" t="n">
        <f aca="false">I464-D464</f>
        <v>5</v>
      </c>
      <c r="K464" s="1" t="n">
        <f aca="false">I464-H464</f>
        <v>-2</v>
      </c>
      <c r="L464" s="2" t="n">
        <f aca="false">ROUND((I464-D464)/D464*100,1)</f>
        <v>0.5</v>
      </c>
      <c r="M464" s="2" t="n">
        <f aca="false">ROUND((I464-H464)/H464*100,1)</f>
        <v>-0.2</v>
      </c>
    </row>
    <row r="465" customFormat="false" ht="12.9" hidden="false" customHeight="false" outlineLevel="0" collapsed="false">
      <c r="A465" s="33" t="s">
        <v>909</v>
      </c>
      <c r="B465" s="33" t="s">
        <v>910</v>
      </c>
      <c r="C465" s="1" t="n">
        <v>596</v>
      </c>
      <c r="D465" s="1" t="n">
        <v>596</v>
      </c>
      <c r="E465" s="1" t="n">
        <v>596</v>
      </c>
      <c r="F465" s="1" t="n">
        <v>596</v>
      </c>
      <c r="G465" s="1" t="n">
        <v>592</v>
      </c>
      <c r="H465" s="1" t="n">
        <v>585</v>
      </c>
      <c r="I465" s="1" t="n">
        <v>579</v>
      </c>
      <c r="J465" s="1" t="n">
        <f aca="false">I465-D465</f>
        <v>-17</v>
      </c>
      <c r="K465" s="1" t="n">
        <f aca="false">I465-H465</f>
        <v>-6</v>
      </c>
      <c r="L465" s="2" t="n">
        <f aca="false">ROUND((I465-D465)/D465*100,1)</f>
        <v>-2.9</v>
      </c>
      <c r="M465" s="2" t="n">
        <f aca="false">ROUND((I465-H465)/H465*100,1)</f>
        <v>-1</v>
      </c>
    </row>
    <row r="466" customFormat="false" ht="12.9" hidden="false" customHeight="false" outlineLevel="0" collapsed="false">
      <c r="A466" s="33" t="s">
        <v>911</v>
      </c>
      <c r="B466" s="33" t="s">
        <v>912</v>
      </c>
      <c r="C466" s="1" t="n">
        <v>1242</v>
      </c>
      <c r="D466" s="1" t="n">
        <v>1240</v>
      </c>
      <c r="E466" s="1" t="n">
        <v>1239</v>
      </c>
      <c r="F466" s="1" t="n">
        <v>1253</v>
      </c>
      <c r="G466" s="1" t="n">
        <v>1257</v>
      </c>
      <c r="H466" s="1" t="n">
        <v>1253</v>
      </c>
      <c r="I466" s="1" t="n">
        <v>1246</v>
      </c>
      <c r="J466" s="1" t="n">
        <f aca="false">I466-D466</f>
        <v>6</v>
      </c>
      <c r="K466" s="1" t="n">
        <f aca="false">I466-H466</f>
        <v>-7</v>
      </c>
      <c r="L466" s="2" t="n">
        <f aca="false">ROUND((I466-D466)/D466*100,1)</f>
        <v>0.5</v>
      </c>
      <c r="M466" s="2" t="n">
        <f aca="false">ROUND((I466-H466)/H466*100,1)</f>
        <v>-0.6</v>
      </c>
    </row>
    <row r="467" customFormat="false" ht="12.9" hidden="false" customHeight="false" outlineLevel="0" collapsed="false">
      <c r="A467" s="33" t="s">
        <v>913</v>
      </c>
      <c r="B467" s="33" t="s">
        <v>914</v>
      </c>
      <c r="C467" s="1" t="n">
        <v>1721</v>
      </c>
      <c r="D467" s="1" t="n">
        <v>1721</v>
      </c>
      <c r="E467" s="1" t="n">
        <v>1720</v>
      </c>
      <c r="F467" s="1" t="n">
        <v>1729</v>
      </c>
      <c r="G467" s="1" t="n">
        <v>1719</v>
      </c>
      <c r="H467" s="1" t="n">
        <v>1704</v>
      </c>
      <c r="I467" s="1" t="n">
        <v>1695</v>
      </c>
      <c r="J467" s="1" t="n">
        <f aca="false">I467-D467</f>
        <v>-26</v>
      </c>
      <c r="K467" s="1" t="n">
        <f aca="false">I467-H467</f>
        <v>-9</v>
      </c>
      <c r="L467" s="2" t="n">
        <f aca="false">ROUND((I467-D467)/D467*100,1)</f>
        <v>-1.5</v>
      </c>
      <c r="M467" s="2" t="n">
        <f aca="false">ROUND((I467-H467)/H467*100,1)</f>
        <v>-0.5</v>
      </c>
    </row>
    <row r="468" customFormat="false" ht="13.6" hidden="false" customHeight="false" outlineLevel="0" collapsed="false">
      <c r="A468" s="30" t="s">
        <v>915</v>
      </c>
      <c r="B468" s="30" t="s">
        <v>916</v>
      </c>
      <c r="C468" s="31" t="n">
        <v>625249</v>
      </c>
      <c r="D468" s="31" t="n">
        <v>625255</v>
      </c>
      <c r="E468" s="31" t="n">
        <v>625326</v>
      </c>
      <c r="F468" s="31" t="n">
        <v>626369</v>
      </c>
      <c r="G468" s="31" t="n">
        <v>626189</v>
      </c>
      <c r="H468" s="31" t="n">
        <v>626456</v>
      </c>
      <c r="I468" s="31" t="n">
        <v>626685</v>
      </c>
      <c r="J468" s="31" t="n">
        <f aca="false">I468-D468</f>
        <v>1430</v>
      </c>
      <c r="K468" s="31" t="n">
        <f aca="false">I468-H468</f>
        <v>229</v>
      </c>
      <c r="L468" s="32" t="n">
        <f aca="false">ROUND((I468-D468)/D468*100,1)</f>
        <v>0.2</v>
      </c>
      <c r="M468" s="32" t="n">
        <f aca="false">ROUND((I468-H468)/H468*100,1)</f>
        <v>0</v>
      </c>
      <c r="N468" s="29"/>
      <c r="O468" s="29"/>
      <c r="P468" s="29"/>
    </row>
    <row r="469" customFormat="false" ht="12.9" hidden="false" customHeight="false" outlineLevel="0" collapsed="false">
      <c r="A469" s="33" t="s">
        <v>917</v>
      </c>
      <c r="B469" s="33" t="s">
        <v>918</v>
      </c>
      <c r="C469" s="1" t="n">
        <v>6574</v>
      </c>
      <c r="D469" s="1" t="n">
        <v>6574</v>
      </c>
      <c r="E469" s="1" t="n">
        <v>6623</v>
      </c>
      <c r="F469" s="1" t="n">
        <v>6806</v>
      </c>
      <c r="G469" s="1" t="n">
        <v>6871</v>
      </c>
      <c r="H469" s="1" t="n">
        <v>6945</v>
      </c>
      <c r="I469" s="1" t="n">
        <v>7005</v>
      </c>
      <c r="J469" s="1" t="n">
        <f aca="false">I469-D469</f>
        <v>431</v>
      </c>
      <c r="K469" s="1" t="n">
        <f aca="false">I469-H469</f>
        <v>60</v>
      </c>
      <c r="L469" s="2" t="n">
        <f aca="false">ROUND((I469-D469)/D469*100,1)</f>
        <v>6.6</v>
      </c>
      <c r="M469" s="2" t="n">
        <f aca="false">ROUND((I469-H469)/H469*100,1)</f>
        <v>0.9</v>
      </c>
    </row>
    <row r="470" customFormat="false" ht="12.9" hidden="false" customHeight="false" outlineLevel="0" collapsed="false">
      <c r="A470" s="33" t="s">
        <v>919</v>
      </c>
      <c r="B470" s="33" t="s">
        <v>920</v>
      </c>
      <c r="C470" s="1" t="n">
        <v>60427</v>
      </c>
      <c r="D470" s="1" t="n">
        <v>60427</v>
      </c>
      <c r="E470" s="1" t="n">
        <v>60420</v>
      </c>
      <c r="F470" s="1" t="n">
        <v>60455</v>
      </c>
      <c r="G470" s="1" t="n">
        <v>60396</v>
      </c>
      <c r="H470" s="1" t="n">
        <v>60467</v>
      </c>
      <c r="I470" s="1" t="n">
        <v>60420</v>
      </c>
      <c r="J470" s="1" t="n">
        <f aca="false">I470-D470</f>
        <v>-7</v>
      </c>
      <c r="K470" s="1" t="n">
        <f aca="false">I470-H470</f>
        <v>-47</v>
      </c>
      <c r="L470" s="2" t="n">
        <f aca="false">ROUND((I470-D470)/D470*100,1)</f>
        <v>-0</v>
      </c>
      <c r="M470" s="2" t="n">
        <f aca="false">ROUND((I470-H470)/H470*100,1)</f>
        <v>-0.1</v>
      </c>
    </row>
    <row r="471" customFormat="false" ht="12.9" hidden="false" customHeight="false" outlineLevel="0" collapsed="false">
      <c r="A471" s="33" t="s">
        <v>921</v>
      </c>
      <c r="B471" s="33" t="s">
        <v>922</v>
      </c>
      <c r="C471" s="1" t="n">
        <v>1277</v>
      </c>
      <c r="D471" s="1" t="n">
        <v>1277</v>
      </c>
      <c r="E471" s="1" t="n">
        <v>1277</v>
      </c>
      <c r="F471" s="1" t="n">
        <v>1281</v>
      </c>
      <c r="G471" s="1" t="n">
        <v>1278</v>
      </c>
      <c r="H471" s="1" t="n">
        <v>1284</v>
      </c>
      <c r="I471" s="1" t="n">
        <v>1285</v>
      </c>
      <c r="J471" s="1" t="n">
        <f aca="false">I471-D471</f>
        <v>8</v>
      </c>
      <c r="K471" s="1" t="n">
        <f aca="false">I471-H471</f>
        <v>1</v>
      </c>
      <c r="L471" s="2" t="n">
        <f aca="false">ROUND((I471-D471)/D471*100,1)</f>
        <v>0.6</v>
      </c>
      <c r="M471" s="2" t="n">
        <f aca="false">ROUND((I471-H471)/H471*100,1)</f>
        <v>0.1</v>
      </c>
    </row>
    <row r="472" customFormat="false" ht="12.9" hidden="false" customHeight="false" outlineLevel="0" collapsed="false">
      <c r="A472" s="33" t="s">
        <v>923</v>
      </c>
      <c r="B472" s="33" t="s">
        <v>924</v>
      </c>
      <c r="C472" s="1" t="n">
        <v>9726</v>
      </c>
      <c r="D472" s="1" t="n">
        <v>9726</v>
      </c>
      <c r="E472" s="1" t="n">
        <v>9720</v>
      </c>
      <c r="F472" s="1" t="n">
        <v>9705</v>
      </c>
      <c r="G472" s="1" t="n">
        <v>9672</v>
      </c>
      <c r="H472" s="1" t="n">
        <v>9637</v>
      </c>
      <c r="I472" s="1" t="n">
        <v>9595</v>
      </c>
      <c r="J472" s="1" t="n">
        <f aca="false">I472-D472</f>
        <v>-131</v>
      </c>
      <c r="K472" s="1" t="n">
        <f aca="false">I472-H472</f>
        <v>-42</v>
      </c>
      <c r="L472" s="2" t="n">
        <f aca="false">ROUND((I472-D472)/D472*100,1)</f>
        <v>-1.3</v>
      </c>
      <c r="M472" s="2" t="n">
        <f aca="false">ROUND((I472-H472)/H472*100,1)</f>
        <v>-0.4</v>
      </c>
    </row>
    <row r="473" customFormat="false" ht="12.9" hidden="false" customHeight="false" outlineLevel="0" collapsed="false">
      <c r="A473" s="33" t="s">
        <v>925</v>
      </c>
      <c r="B473" s="33" t="s">
        <v>926</v>
      </c>
      <c r="C473" s="1" t="n">
        <v>54582</v>
      </c>
      <c r="D473" s="1" t="n">
        <v>54582</v>
      </c>
      <c r="E473" s="1" t="n">
        <v>54566</v>
      </c>
      <c r="F473" s="1" t="n">
        <v>54577</v>
      </c>
      <c r="G473" s="1" t="n">
        <v>54461</v>
      </c>
      <c r="H473" s="1" t="n">
        <v>54349</v>
      </c>
      <c r="I473" s="1" t="n">
        <v>54160</v>
      </c>
      <c r="J473" s="1" t="n">
        <f aca="false">I473-D473</f>
        <v>-422</v>
      </c>
      <c r="K473" s="1" t="n">
        <f aca="false">I473-H473</f>
        <v>-189</v>
      </c>
      <c r="L473" s="2" t="n">
        <f aca="false">ROUND((I473-D473)/D473*100,1)</f>
        <v>-0.8</v>
      </c>
      <c r="M473" s="2" t="n">
        <f aca="false">ROUND((I473-H473)/H473*100,1)</f>
        <v>-0.3</v>
      </c>
    </row>
    <row r="474" customFormat="false" ht="12.9" hidden="false" customHeight="false" outlineLevel="0" collapsed="false">
      <c r="A474" s="33" t="s">
        <v>927</v>
      </c>
      <c r="B474" s="33" t="s">
        <v>928</v>
      </c>
      <c r="C474" s="1" t="n">
        <v>20075</v>
      </c>
      <c r="D474" s="1" t="n">
        <v>20075</v>
      </c>
      <c r="E474" s="1" t="n">
        <v>20106</v>
      </c>
      <c r="F474" s="1" t="n">
        <v>20211</v>
      </c>
      <c r="G474" s="1" t="n">
        <v>20287</v>
      </c>
      <c r="H474" s="1" t="n">
        <v>20335</v>
      </c>
      <c r="I474" s="1" t="n">
        <v>20386</v>
      </c>
      <c r="J474" s="1" t="n">
        <f aca="false">I474-D474</f>
        <v>311</v>
      </c>
      <c r="K474" s="1" t="n">
        <f aca="false">I474-H474</f>
        <v>51</v>
      </c>
      <c r="L474" s="2" t="n">
        <f aca="false">ROUND((I474-D474)/D474*100,1)</f>
        <v>1.5</v>
      </c>
      <c r="M474" s="2" t="n">
        <f aca="false">ROUND((I474-H474)/H474*100,1)</f>
        <v>0.3</v>
      </c>
    </row>
    <row r="475" customFormat="false" ht="12.9" hidden="false" customHeight="false" outlineLevel="0" collapsed="false">
      <c r="A475" s="33" t="s">
        <v>929</v>
      </c>
      <c r="B475" s="33" t="s">
        <v>930</v>
      </c>
      <c r="C475" s="1" t="n">
        <v>4009</v>
      </c>
      <c r="D475" s="1" t="n">
        <v>4009</v>
      </c>
      <c r="E475" s="1" t="n">
        <v>4009</v>
      </c>
      <c r="F475" s="1" t="n">
        <v>4033</v>
      </c>
      <c r="G475" s="1" t="n">
        <v>4049</v>
      </c>
      <c r="H475" s="1" t="n">
        <v>4059</v>
      </c>
      <c r="I475" s="1" t="n">
        <v>4077</v>
      </c>
      <c r="J475" s="1" t="n">
        <f aca="false">I475-D475</f>
        <v>68</v>
      </c>
      <c r="K475" s="1" t="n">
        <f aca="false">I475-H475</f>
        <v>18</v>
      </c>
      <c r="L475" s="2" t="n">
        <f aca="false">ROUND((I475-D475)/D475*100,1)</f>
        <v>1.7</v>
      </c>
      <c r="M475" s="2" t="n">
        <f aca="false">ROUND((I475-H475)/H475*100,1)</f>
        <v>0.4</v>
      </c>
    </row>
    <row r="476" customFormat="false" ht="12.9" hidden="false" customHeight="false" outlineLevel="0" collapsed="false">
      <c r="A476" s="33" t="s">
        <v>931</v>
      </c>
      <c r="B476" s="33" t="s">
        <v>932</v>
      </c>
      <c r="C476" s="1" t="n">
        <v>8380</v>
      </c>
      <c r="D476" s="1" t="n">
        <v>8380</v>
      </c>
      <c r="E476" s="1" t="n">
        <v>8377</v>
      </c>
      <c r="F476" s="1" t="n">
        <v>8373</v>
      </c>
      <c r="G476" s="1" t="n">
        <v>8354</v>
      </c>
      <c r="H476" s="1" t="n">
        <v>8336</v>
      </c>
      <c r="I476" s="1" t="n">
        <v>8307</v>
      </c>
      <c r="J476" s="1" t="n">
        <f aca="false">I476-D476</f>
        <v>-73</v>
      </c>
      <c r="K476" s="1" t="n">
        <f aca="false">I476-H476</f>
        <v>-29</v>
      </c>
      <c r="L476" s="2" t="n">
        <f aca="false">ROUND((I476-D476)/D476*100,1)</f>
        <v>-0.9</v>
      </c>
      <c r="M476" s="2" t="n">
        <f aca="false">ROUND((I476-H476)/H476*100,1)</f>
        <v>-0.3</v>
      </c>
    </row>
    <row r="477" customFormat="false" ht="12.9" hidden="false" customHeight="false" outlineLevel="0" collapsed="false">
      <c r="A477" s="33" t="s">
        <v>933</v>
      </c>
      <c r="B477" s="33" t="s">
        <v>934</v>
      </c>
      <c r="C477" s="1" t="n">
        <v>17565</v>
      </c>
      <c r="D477" s="1" t="n">
        <v>17680</v>
      </c>
      <c r="E477" s="1" t="n">
        <v>17678</v>
      </c>
      <c r="F477" s="1" t="n">
        <v>17691</v>
      </c>
      <c r="G477" s="1" t="n">
        <v>17641</v>
      </c>
      <c r="H477" s="1" t="n">
        <v>17546</v>
      </c>
      <c r="I477" s="1" t="n">
        <v>17506</v>
      </c>
      <c r="J477" s="1" t="n">
        <f aca="false">I477-D477</f>
        <v>-174</v>
      </c>
      <c r="K477" s="1" t="n">
        <f aca="false">I477-H477</f>
        <v>-40</v>
      </c>
      <c r="L477" s="2" t="n">
        <f aca="false">ROUND((I477-D477)/D477*100,1)</f>
        <v>-1</v>
      </c>
      <c r="M477" s="2" t="n">
        <f aca="false">ROUND((I477-H477)/H477*100,1)</f>
        <v>-0.2</v>
      </c>
    </row>
    <row r="478" customFormat="false" ht="12.9" hidden="false" customHeight="false" outlineLevel="0" collapsed="false">
      <c r="A478" s="33" t="s">
        <v>935</v>
      </c>
      <c r="B478" s="33" t="s">
        <v>936</v>
      </c>
      <c r="C478" s="1" t="n">
        <v>2158</v>
      </c>
      <c r="D478" s="1" t="n">
        <v>2158</v>
      </c>
      <c r="E478" s="1" t="n">
        <v>2158</v>
      </c>
      <c r="F478" s="1" t="n">
        <v>2159</v>
      </c>
      <c r="G478" s="1" t="n">
        <v>2156</v>
      </c>
      <c r="H478" s="1" t="n">
        <v>2155</v>
      </c>
      <c r="I478" s="1" t="n">
        <v>2148</v>
      </c>
      <c r="J478" s="1" t="n">
        <f aca="false">I478-D478</f>
        <v>-10</v>
      </c>
      <c r="K478" s="1" t="n">
        <f aca="false">I478-H478</f>
        <v>-7</v>
      </c>
      <c r="L478" s="2" t="n">
        <f aca="false">ROUND((I478-D478)/D478*100,1)</f>
        <v>-0.5</v>
      </c>
      <c r="M478" s="2" t="n">
        <f aca="false">ROUND((I478-H478)/H478*100,1)</f>
        <v>-0.3</v>
      </c>
    </row>
    <row r="479" customFormat="false" ht="12.9" hidden="false" customHeight="false" outlineLevel="0" collapsed="false">
      <c r="A479" s="33" t="s">
        <v>937</v>
      </c>
      <c r="B479" s="33" t="s">
        <v>938</v>
      </c>
      <c r="C479" s="1" t="n">
        <v>1144</v>
      </c>
      <c r="D479" s="1" t="n">
        <v>1144</v>
      </c>
      <c r="E479" s="1" t="n">
        <v>1144</v>
      </c>
      <c r="F479" s="1" t="n">
        <v>1144</v>
      </c>
      <c r="G479" s="1" t="n">
        <v>1141</v>
      </c>
      <c r="H479" s="1" t="n">
        <v>1138</v>
      </c>
      <c r="I479" s="1" t="n">
        <v>1136</v>
      </c>
      <c r="J479" s="1" t="n">
        <f aca="false">I479-D479</f>
        <v>-8</v>
      </c>
      <c r="K479" s="1" t="n">
        <f aca="false">I479-H479</f>
        <v>-2</v>
      </c>
      <c r="L479" s="2" t="n">
        <f aca="false">ROUND((I479-D479)/D479*100,1)</f>
        <v>-0.7</v>
      </c>
      <c r="M479" s="2" t="n">
        <f aca="false">ROUND((I479-H479)/H479*100,1)</f>
        <v>-0.2</v>
      </c>
    </row>
    <row r="480" customFormat="false" ht="12.9" hidden="false" customHeight="false" outlineLevel="0" collapsed="false">
      <c r="A480" s="33" t="s">
        <v>939</v>
      </c>
      <c r="B480" s="33" t="s">
        <v>940</v>
      </c>
      <c r="C480" s="1" t="n">
        <v>5706</v>
      </c>
      <c r="D480" s="1" t="n">
        <v>5706</v>
      </c>
      <c r="E480" s="1" t="n">
        <v>5706</v>
      </c>
      <c r="F480" s="1" t="n">
        <v>5720</v>
      </c>
      <c r="G480" s="1" t="n">
        <v>5715</v>
      </c>
      <c r="H480" s="1" t="n">
        <v>5757</v>
      </c>
      <c r="I480" s="1" t="n">
        <v>5740</v>
      </c>
      <c r="J480" s="1" t="n">
        <f aca="false">I480-D480</f>
        <v>34</v>
      </c>
      <c r="K480" s="1" t="n">
        <f aca="false">I480-H480</f>
        <v>-17</v>
      </c>
      <c r="L480" s="2" t="n">
        <f aca="false">ROUND((I480-D480)/D480*100,1)</f>
        <v>0.6</v>
      </c>
      <c r="M480" s="2" t="n">
        <f aca="false">ROUND((I480-H480)/H480*100,1)</f>
        <v>-0.3</v>
      </c>
    </row>
    <row r="481" customFormat="false" ht="12.9" hidden="false" customHeight="false" outlineLevel="0" collapsed="false">
      <c r="A481" s="33" t="s">
        <v>941</v>
      </c>
      <c r="B481" s="33" t="s">
        <v>942</v>
      </c>
      <c r="C481" s="1" t="n">
        <v>34300</v>
      </c>
      <c r="D481" s="1" t="n">
        <v>34300</v>
      </c>
      <c r="E481" s="1" t="n">
        <v>34284</v>
      </c>
      <c r="F481" s="1" t="n">
        <v>34286</v>
      </c>
      <c r="G481" s="1" t="n">
        <v>34211</v>
      </c>
      <c r="H481" s="1" t="n">
        <v>34113</v>
      </c>
      <c r="I481" s="1" t="n">
        <v>33968</v>
      </c>
      <c r="J481" s="1" t="n">
        <f aca="false">I481-D481</f>
        <v>-332</v>
      </c>
      <c r="K481" s="1" t="n">
        <f aca="false">I481-H481</f>
        <v>-145</v>
      </c>
      <c r="L481" s="2" t="n">
        <f aca="false">ROUND((I481-D481)/D481*100,1)</f>
        <v>-1</v>
      </c>
      <c r="M481" s="2" t="n">
        <f aca="false">ROUND((I481-H481)/H481*100,1)</f>
        <v>-0.4</v>
      </c>
    </row>
    <row r="482" customFormat="false" ht="12.9" hidden="false" customHeight="false" outlineLevel="0" collapsed="false">
      <c r="A482" s="33" t="s">
        <v>943</v>
      </c>
      <c r="B482" s="33" t="s">
        <v>944</v>
      </c>
      <c r="C482" s="1" t="n">
        <v>2225</v>
      </c>
      <c r="D482" s="1" t="n">
        <v>2225</v>
      </c>
      <c r="E482" s="1" t="n">
        <v>2225</v>
      </c>
      <c r="F482" s="1" t="n">
        <v>2226</v>
      </c>
      <c r="G482" s="1" t="n">
        <v>2223</v>
      </c>
      <c r="H482" s="1" t="n">
        <v>2219</v>
      </c>
      <c r="I482" s="1" t="n">
        <v>2219</v>
      </c>
      <c r="J482" s="1" t="n">
        <f aca="false">I482-D482</f>
        <v>-6</v>
      </c>
      <c r="K482" s="1" t="n">
        <f aca="false">I482-H482</f>
        <v>0</v>
      </c>
      <c r="L482" s="2" t="n">
        <f aca="false">ROUND((I482-D482)/D482*100,1)</f>
        <v>-0.3</v>
      </c>
      <c r="M482" s="2" t="n">
        <f aca="false">ROUND((I482-H482)/H482*100,1)</f>
        <v>0</v>
      </c>
    </row>
    <row r="483" customFormat="false" ht="12.9" hidden="false" customHeight="false" outlineLevel="0" collapsed="false">
      <c r="A483" s="33" t="s">
        <v>945</v>
      </c>
      <c r="B483" s="33" t="s">
        <v>946</v>
      </c>
      <c r="C483" s="1" t="n">
        <v>15029</v>
      </c>
      <c r="D483" s="1" t="n">
        <v>15030</v>
      </c>
      <c r="E483" s="1" t="n">
        <v>15031</v>
      </c>
      <c r="F483" s="1" t="n">
        <v>15099</v>
      </c>
      <c r="G483" s="1" t="n">
        <v>15135</v>
      </c>
      <c r="H483" s="1" t="n">
        <v>15148</v>
      </c>
      <c r="I483" s="1" t="n">
        <v>15190</v>
      </c>
      <c r="J483" s="1" t="n">
        <f aca="false">I483-D483</f>
        <v>160</v>
      </c>
      <c r="K483" s="1" t="n">
        <f aca="false">I483-H483</f>
        <v>42</v>
      </c>
      <c r="L483" s="2" t="n">
        <f aca="false">ROUND((I483-D483)/D483*100,1)</f>
        <v>1.1</v>
      </c>
      <c r="M483" s="2" t="n">
        <f aca="false">ROUND((I483-H483)/H483*100,1)</f>
        <v>0.3</v>
      </c>
    </row>
    <row r="484" customFormat="false" ht="12.9" hidden="false" customHeight="false" outlineLevel="0" collapsed="false">
      <c r="A484" s="33" t="s">
        <v>947</v>
      </c>
      <c r="B484" s="33" t="s">
        <v>948</v>
      </c>
      <c r="C484" s="1" t="n">
        <v>1003</v>
      </c>
      <c r="D484" s="1" t="n">
        <v>1003</v>
      </c>
      <c r="E484" s="1" t="n">
        <v>1003</v>
      </c>
      <c r="F484" s="1" t="n">
        <v>1010</v>
      </c>
      <c r="G484" s="1" t="n">
        <v>1007</v>
      </c>
      <c r="H484" s="1" t="n">
        <v>1004</v>
      </c>
      <c r="I484" s="1" t="n">
        <v>999</v>
      </c>
      <c r="J484" s="1" t="n">
        <f aca="false">I484-D484</f>
        <v>-4</v>
      </c>
      <c r="K484" s="1" t="n">
        <f aca="false">I484-H484</f>
        <v>-5</v>
      </c>
      <c r="L484" s="2" t="n">
        <f aca="false">ROUND((I484-D484)/D484*100,1)</f>
        <v>-0.4</v>
      </c>
      <c r="M484" s="2" t="n">
        <f aca="false">ROUND((I484-H484)/H484*100,1)</f>
        <v>-0.5</v>
      </c>
    </row>
    <row r="485" customFormat="false" ht="12.9" hidden="false" customHeight="false" outlineLevel="0" collapsed="false">
      <c r="A485" s="33" t="s">
        <v>949</v>
      </c>
      <c r="B485" s="33" t="s">
        <v>950</v>
      </c>
      <c r="C485" s="1" t="n">
        <v>1041</v>
      </c>
      <c r="D485" s="1" t="n">
        <v>1041</v>
      </c>
      <c r="E485" s="1" t="n">
        <v>1041</v>
      </c>
      <c r="F485" s="1" t="n">
        <v>1043</v>
      </c>
      <c r="G485" s="1" t="n">
        <v>1039</v>
      </c>
      <c r="H485" s="1" t="n">
        <v>1055</v>
      </c>
      <c r="I485" s="1" t="n">
        <v>1051</v>
      </c>
      <c r="J485" s="1" t="n">
        <f aca="false">I485-D485</f>
        <v>10</v>
      </c>
      <c r="K485" s="1" t="n">
        <f aca="false">I485-H485</f>
        <v>-4</v>
      </c>
      <c r="L485" s="2" t="n">
        <f aca="false">ROUND((I485-D485)/D485*100,1)</f>
        <v>1</v>
      </c>
      <c r="M485" s="2" t="n">
        <f aca="false">ROUND((I485-H485)/H485*100,1)</f>
        <v>-0.4</v>
      </c>
    </row>
    <row r="486" customFormat="false" ht="12.9" hidden="false" customHeight="false" outlineLevel="0" collapsed="false">
      <c r="A486" s="33" t="s">
        <v>951</v>
      </c>
      <c r="B486" s="33" t="s">
        <v>952</v>
      </c>
      <c r="C486" s="1" t="n">
        <v>1622</v>
      </c>
      <c r="D486" s="1" t="n">
        <v>1622</v>
      </c>
      <c r="E486" s="1" t="n">
        <v>1622</v>
      </c>
      <c r="F486" s="1" t="n">
        <v>1620</v>
      </c>
      <c r="G486" s="1" t="n">
        <v>1615</v>
      </c>
      <c r="H486" s="1" t="n">
        <v>1611</v>
      </c>
      <c r="I486" s="1" t="n">
        <v>1603</v>
      </c>
      <c r="J486" s="1" t="n">
        <f aca="false">I486-D486</f>
        <v>-19</v>
      </c>
      <c r="K486" s="1" t="n">
        <f aca="false">I486-H486</f>
        <v>-8</v>
      </c>
      <c r="L486" s="2" t="n">
        <f aca="false">ROUND((I486-D486)/D486*100,1)</f>
        <v>-1.2</v>
      </c>
      <c r="M486" s="2" t="n">
        <f aca="false">ROUND((I486-H486)/H486*100,1)</f>
        <v>-0.5</v>
      </c>
    </row>
    <row r="487" customFormat="false" ht="12.9" hidden="false" customHeight="false" outlineLevel="0" collapsed="false">
      <c r="A487" s="33" t="s">
        <v>953</v>
      </c>
      <c r="B487" s="33" t="s">
        <v>954</v>
      </c>
      <c r="C487" s="1" t="n">
        <v>1442</v>
      </c>
      <c r="D487" s="1" t="n">
        <v>1442</v>
      </c>
      <c r="E487" s="1" t="n">
        <v>1442</v>
      </c>
      <c r="F487" s="1" t="n">
        <v>1444</v>
      </c>
      <c r="G487" s="1" t="n">
        <v>1441</v>
      </c>
      <c r="H487" s="1" t="n">
        <v>1439</v>
      </c>
      <c r="I487" s="1" t="n">
        <v>1434</v>
      </c>
      <c r="J487" s="1" t="n">
        <f aca="false">I487-D487</f>
        <v>-8</v>
      </c>
      <c r="K487" s="1" t="n">
        <f aca="false">I487-H487</f>
        <v>-5</v>
      </c>
      <c r="L487" s="2" t="n">
        <f aca="false">ROUND((I487-D487)/D487*100,1)</f>
        <v>-0.6</v>
      </c>
      <c r="M487" s="2" t="n">
        <f aca="false">ROUND((I487-H487)/H487*100,1)</f>
        <v>-0.3</v>
      </c>
    </row>
    <row r="488" customFormat="false" ht="12.9" hidden="false" customHeight="false" outlineLevel="0" collapsed="false">
      <c r="A488" s="33" t="s">
        <v>955</v>
      </c>
      <c r="B488" s="33" t="s">
        <v>956</v>
      </c>
      <c r="C488" s="1" t="n">
        <v>32559</v>
      </c>
      <c r="D488" s="1" t="n">
        <v>32559</v>
      </c>
      <c r="E488" s="1" t="n">
        <v>32558</v>
      </c>
      <c r="F488" s="1" t="n">
        <v>32578</v>
      </c>
      <c r="G488" s="1" t="n">
        <v>32594</v>
      </c>
      <c r="H488" s="1" t="n">
        <v>32697</v>
      </c>
      <c r="I488" s="1" t="n">
        <v>32687</v>
      </c>
      <c r="J488" s="1" t="n">
        <f aca="false">I488-D488</f>
        <v>128</v>
      </c>
      <c r="K488" s="1" t="n">
        <f aca="false">I488-H488</f>
        <v>-10</v>
      </c>
      <c r="L488" s="2" t="n">
        <f aca="false">ROUND((I488-D488)/D488*100,1)</f>
        <v>0.4</v>
      </c>
      <c r="M488" s="2" t="n">
        <f aca="false">ROUND((I488-H488)/H488*100,1)</f>
        <v>-0</v>
      </c>
    </row>
    <row r="489" customFormat="false" ht="12.9" hidden="false" customHeight="false" outlineLevel="0" collapsed="false">
      <c r="A489" s="33" t="s">
        <v>957</v>
      </c>
      <c r="B489" s="33" t="s">
        <v>958</v>
      </c>
      <c r="C489" s="1" t="n">
        <v>18909</v>
      </c>
      <c r="D489" s="1" t="n">
        <v>18909</v>
      </c>
      <c r="E489" s="1" t="n">
        <v>18925</v>
      </c>
      <c r="F489" s="1" t="n">
        <v>19013</v>
      </c>
      <c r="G489" s="1" t="n">
        <v>18983</v>
      </c>
      <c r="H489" s="1" t="n">
        <v>18944</v>
      </c>
      <c r="I489" s="1" t="n">
        <v>19010</v>
      </c>
      <c r="J489" s="1" t="n">
        <f aca="false">I489-D489</f>
        <v>101</v>
      </c>
      <c r="K489" s="1" t="n">
        <f aca="false">I489-H489</f>
        <v>66</v>
      </c>
      <c r="L489" s="2" t="n">
        <f aca="false">ROUND((I489-D489)/D489*100,1)</f>
        <v>0.5</v>
      </c>
      <c r="M489" s="2" t="n">
        <f aca="false">ROUND((I489-H489)/H489*100,1)</f>
        <v>0.3</v>
      </c>
    </row>
    <row r="490" customFormat="false" ht="12.9" hidden="false" customHeight="false" outlineLevel="0" collapsed="false">
      <c r="A490" s="33" t="s">
        <v>959</v>
      </c>
      <c r="B490" s="33" t="s">
        <v>960</v>
      </c>
      <c r="C490" s="1" t="n">
        <v>45436</v>
      </c>
      <c r="D490" s="1" t="n">
        <v>45436</v>
      </c>
      <c r="E490" s="1" t="n">
        <v>45438</v>
      </c>
      <c r="F490" s="1" t="n">
        <v>45521</v>
      </c>
      <c r="G490" s="1" t="n">
        <v>45462</v>
      </c>
      <c r="H490" s="1" t="n">
        <v>45419</v>
      </c>
      <c r="I490" s="1" t="n">
        <v>45332</v>
      </c>
      <c r="J490" s="1" t="n">
        <f aca="false">I490-D490</f>
        <v>-104</v>
      </c>
      <c r="K490" s="1" t="n">
        <f aca="false">I490-H490</f>
        <v>-87</v>
      </c>
      <c r="L490" s="2" t="n">
        <f aca="false">ROUND((I490-D490)/D490*100,1)</f>
        <v>-0.2</v>
      </c>
      <c r="M490" s="2" t="n">
        <f aca="false">ROUND((I490-H490)/H490*100,1)</f>
        <v>-0.2</v>
      </c>
    </row>
    <row r="491" customFormat="false" ht="12.9" hidden="false" customHeight="false" outlineLevel="0" collapsed="false">
      <c r="A491" s="33" t="s">
        <v>961</v>
      </c>
      <c r="B491" s="33" t="s">
        <v>962</v>
      </c>
      <c r="C491" s="1" t="n">
        <v>9902</v>
      </c>
      <c r="D491" s="1" t="n">
        <v>9902</v>
      </c>
      <c r="E491" s="1" t="n">
        <v>9900</v>
      </c>
      <c r="F491" s="1" t="n">
        <v>9925</v>
      </c>
      <c r="G491" s="1" t="n">
        <v>9910</v>
      </c>
      <c r="H491" s="1" t="n">
        <v>9891</v>
      </c>
      <c r="I491" s="1" t="n">
        <v>9970</v>
      </c>
      <c r="J491" s="1" t="n">
        <f aca="false">I491-D491</f>
        <v>68</v>
      </c>
      <c r="K491" s="1" t="n">
        <f aca="false">I491-H491</f>
        <v>79</v>
      </c>
      <c r="L491" s="2" t="n">
        <f aca="false">ROUND((I491-D491)/D491*100,1)</f>
        <v>0.7</v>
      </c>
      <c r="M491" s="2" t="n">
        <f aca="false">ROUND((I491-H491)/H491*100,1)</f>
        <v>0.8</v>
      </c>
    </row>
    <row r="492" customFormat="false" ht="12.9" hidden="false" customHeight="false" outlineLevel="0" collapsed="false">
      <c r="A492" s="33" t="s">
        <v>963</v>
      </c>
      <c r="B492" s="33" t="s">
        <v>964</v>
      </c>
      <c r="C492" s="1" t="n">
        <v>8728</v>
      </c>
      <c r="D492" s="1" t="n">
        <v>8728</v>
      </c>
      <c r="E492" s="1" t="n">
        <v>8724</v>
      </c>
      <c r="F492" s="1" t="n">
        <v>8717</v>
      </c>
      <c r="G492" s="1" t="n">
        <v>8693</v>
      </c>
      <c r="H492" s="1" t="n">
        <v>8668</v>
      </c>
      <c r="I492" s="1" t="n">
        <v>8631</v>
      </c>
      <c r="J492" s="1" t="n">
        <f aca="false">I492-D492</f>
        <v>-97</v>
      </c>
      <c r="K492" s="1" t="n">
        <f aca="false">I492-H492</f>
        <v>-37</v>
      </c>
      <c r="L492" s="2" t="n">
        <f aca="false">ROUND((I492-D492)/D492*100,1)</f>
        <v>-1.1</v>
      </c>
      <c r="M492" s="2" t="n">
        <f aca="false">ROUND((I492-H492)/H492*100,1)</f>
        <v>-0.4</v>
      </c>
    </row>
    <row r="493" customFormat="false" ht="12.9" hidden="false" customHeight="false" outlineLevel="0" collapsed="false">
      <c r="A493" s="33" t="s">
        <v>965</v>
      </c>
      <c r="B493" s="33" t="s">
        <v>966</v>
      </c>
      <c r="C493" s="1" t="n">
        <v>3152</v>
      </c>
      <c r="D493" s="1" t="n">
        <v>3037</v>
      </c>
      <c r="E493" s="1" t="n">
        <v>3035</v>
      </c>
      <c r="F493" s="1" t="n">
        <v>3040</v>
      </c>
      <c r="G493" s="1" t="n">
        <v>3034</v>
      </c>
      <c r="H493" s="1" t="n">
        <v>3030</v>
      </c>
      <c r="I493" s="1" t="n">
        <v>3025</v>
      </c>
      <c r="J493" s="1" t="n">
        <f aca="false">I493-D493</f>
        <v>-12</v>
      </c>
      <c r="K493" s="1" t="n">
        <f aca="false">I493-H493</f>
        <v>-5</v>
      </c>
      <c r="L493" s="2" t="n">
        <f aca="false">ROUND((I493-D493)/D493*100,1)</f>
        <v>-0.4</v>
      </c>
      <c r="M493" s="2" t="n">
        <f aca="false">ROUND((I493-H493)/H493*100,1)</f>
        <v>-0.2</v>
      </c>
    </row>
    <row r="494" customFormat="false" ht="12.9" hidden="false" customHeight="false" outlineLevel="0" collapsed="false">
      <c r="A494" s="33" t="s">
        <v>967</v>
      </c>
      <c r="B494" s="33" t="s">
        <v>968</v>
      </c>
      <c r="C494" s="1" t="n">
        <v>11070</v>
      </c>
      <c r="D494" s="1" t="n">
        <v>11075</v>
      </c>
      <c r="E494" s="1" t="n">
        <v>11073</v>
      </c>
      <c r="F494" s="1" t="n">
        <v>11080</v>
      </c>
      <c r="G494" s="1" t="n">
        <v>11058</v>
      </c>
      <c r="H494" s="1" t="n">
        <v>11037</v>
      </c>
      <c r="I494" s="1" t="n">
        <v>11258</v>
      </c>
      <c r="J494" s="1" t="n">
        <f aca="false">I494-D494</f>
        <v>183</v>
      </c>
      <c r="K494" s="1" t="n">
        <f aca="false">I494-H494</f>
        <v>221</v>
      </c>
      <c r="L494" s="2" t="n">
        <f aca="false">ROUND((I494-D494)/D494*100,1)</f>
        <v>1.7</v>
      </c>
      <c r="M494" s="2" t="n">
        <f aca="false">ROUND((I494-H494)/H494*100,1)</f>
        <v>2</v>
      </c>
    </row>
    <row r="495" customFormat="false" ht="12.9" hidden="false" customHeight="false" outlineLevel="0" collapsed="false">
      <c r="A495" s="33" t="s">
        <v>969</v>
      </c>
      <c r="B495" s="33" t="s">
        <v>970</v>
      </c>
      <c r="C495" s="1" t="n">
        <v>2528</v>
      </c>
      <c r="D495" s="1" t="n">
        <v>2528</v>
      </c>
      <c r="E495" s="1" t="n">
        <v>2526</v>
      </c>
      <c r="F495" s="1" t="n">
        <v>2527</v>
      </c>
      <c r="G495" s="1" t="n">
        <v>2522</v>
      </c>
      <c r="H495" s="1" t="n">
        <v>2517</v>
      </c>
      <c r="I495" s="1" t="n">
        <v>2508</v>
      </c>
      <c r="J495" s="1" t="n">
        <f aca="false">I495-D495</f>
        <v>-20</v>
      </c>
      <c r="K495" s="1" t="n">
        <f aca="false">I495-H495</f>
        <v>-9</v>
      </c>
      <c r="L495" s="2" t="n">
        <f aca="false">ROUND((I495-D495)/D495*100,1)</f>
        <v>-0.8</v>
      </c>
      <c r="M495" s="2" t="n">
        <f aca="false">ROUND((I495-H495)/H495*100,1)</f>
        <v>-0.4</v>
      </c>
    </row>
    <row r="496" customFormat="false" ht="12.9" hidden="false" customHeight="false" outlineLevel="0" collapsed="false">
      <c r="A496" s="33" t="s">
        <v>971</v>
      </c>
      <c r="B496" s="33" t="s">
        <v>972</v>
      </c>
      <c r="C496" s="1" t="n">
        <v>2248</v>
      </c>
      <c r="D496" s="1" t="n">
        <v>2248</v>
      </c>
      <c r="E496" s="1" t="n">
        <v>2248</v>
      </c>
      <c r="F496" s="1" t="n">
        <v>2245</v>
      </c>
      <c r="G496" s="1" t="n">
        <v>2237</v>
      </c>
      <c r="H496" s="1" t="n">
        <v>2232</v>
      </c>
      <c r="I496" s="1" t="n">
        <v>2227</v>
      </c>
      <c r="J496" s="1" t="n">
        <f aca="false">I496-D496</f>
        <v>-21</v>
      </c>
      <c r="K496" s="1" t="n">
        <f aca="false">I496-H496</f>
        <v>-5</v>
      </c>
      <c r="L496" s="2" t="n">
        <f aca="false">ROUND((I496-D496)/D496*100,1)</f>
        <v>-0.9</v>
      </c>
      <c r="M496" s="2" t="n">
        <f aca="false">ROUND((I496-H496)/H496*100,1)</f>
        <v>-0.2</v>
      </c>
    </row>
    <row r="497" customFormat="false" ht="12.9" hidden="false" customHeight="false" outlineLevel="0" collapsed="false">
      <c r="A497" s="33" t="s">
        <v>973</v>
      </c>
      <c r="B497" s="33" t="s">
        <v>974</v>
      </c>
      <c r="C497" s="1" t="n">
        <v>19299</v>
      </c>
      <c r="D497" s="1" t="n">
        <v>19299</v>
      </c>
      <c r="E497" s="1" t="n">
        <v>19315</v>
      </c>
      <c r="F497" s="1" t="n">
        <v>19385</v>
      </c>
      <c r="G497" s="1" t="n">
        <v>19433</v>
      </c>
      <c r="H497" s="1" t="n">
        <v>19522</v>
      </c>
      <c r="I497" s="1" t="n">
        <v>19668</v>
      </c>
      <c r="J497" s="1" t="n">
        <f aca="false">I497-D497</f>
        <v>369</v>
      </c>
      <c r="K497" s="1" t="n">
        <f aca="false">I497-H497</f>
        <v>146</v>
      </c>
      <c r="L497" s="2" t="n">
        <f aca="false">ROUND((I497-D497)/D497*100,1)</f>
        <v>1.9</v>
      </c>
      <c r="M497" s="2" t="n">
        <f aca="false">ROUND((I497-H497)/H497*100,1)</f>
        <v>0.7</v>
      </c>
    </row>
    <row r="498" customFormat="false" ht="12.9" hidden="false" customHeight="false" outlineLevel="0" collapsed="false">
      <c r="A498" s="33" t="s">
        <v>975</v>
      </c>
      <c r="B498" s="33" t="s">
        <v>976</v>
      </c>
      <c r="C498" s="1" t="n">
        <v>3441</v>
      </c>
      <c r="D498" s="1" t="n">
        <v>3441</v>
      </c>
      <c r="E498" s="1" t="n">
        <v>3444</v>
      </c>
      <c r="F498" s="1" t="n">
        <v>3446</v>
      </c>
      <c r="G498" s="1" t="n">
        <v>3438</v>
      </c>
      <c r="H498" s="1" t="n">
        <v>3429</v>
      </c>
      <c r="I498" s="1" t="n">
        <v>3420</v>
      </c>
      <c r="J498" s="1" t="n">
        <f aca="false">I498-D498</f>
        <v>-21</v>
      </c>
      <c r="K498" s="1" t="n">
        <f aca="false">I498-H498</f>
        <v>-9</v>
      </c>
      <c r="L498" s="2" t="n">
        <f aca="false">ROUND((I498-D498)/D498*100,1)</f>
        <v>-0.6</v>
      </c>
      <c r="M498" s="2" t="n">
        <f aca="false">ROUND((I498-H498)/H498*100,1)</f>
        <v>-0.3</v>
      </c>
    </row>
    <row r="499" customFormat="false" ht="12.9" hidden="false" customHeight="false" outlineLevel="0" collapsed="false">
      <c r="A499" s="33" t="s">
        <v>977</v>
      </c>
      <c r="B499" s="33" t="s">
        <v>978</v>
      </c>
      <c r="C499" s="1" t="n">
        <v>39726</v>
      </c>
      <c r="D499" s="1" t="n">
        <v>39726</v>
      </c>
      <c r="E499" s="1" t="n">
        <v>39720</v>
      </c>
      <c r="F499" s="1" t="n">
        <v>39741</v>
      </c>
      <c r="G499" s="1" t="n">
        <v>39696</v>
      </c>
      <c r="H499" s="1" t="n">
        <v>39640</v>
      </c>
      <c r="I499" s="1" t="n">
        <v>39577</v>
      </c>
      <c r="J499" s="1" t="n">
        <f aca="false">I499-D499</f>
        <v>-149</v>
      </c>
      <c r="K499" s="1" t="n">
        <f aca="false">I499-H499</f>
        <v>-63</v>
      </c>
      <c r="L499" s="2" t="n">
        <f aca="false">ROUND((I499-D499)/D499*100,1)</f>
        <v>-0.4</v>
      </c>
      <c r="M499" s="2" t="n">
        <f aca="false">ROUND((I499-H499)/H499*100,1)</f>
        <v>-0.2</v>
      </c>
    </row>
    <row r="500" customFormat="false" ht="12.9" hidden="false" customHeight="false" outlineLevel="0" collapsed="false">
      <c r="A500" s="33" t="s">
        <v>979</v>
      </c>
      <c r="B500" s="33" t="s">
        <v>980</v>
      </c>
      <c r="C500" s="1" t="n">
        <v>2328</v>
      </c>
      <c r="D500" s="1" t="n">
        <v>2328</v>
      </c>
      <c r="E500" s="1" t="n">
        <v>2328</v>
      </c>
      <c r="F500" s="1" t="n">
        <v>2254</v>
      </c>
      <c r="G500" s="1" t="n">
        <v>2257</v>
      </c>
      <c r="H500" s="1" t="n">
        <v>2253</v>
      </c>
      <c r="I500" s="1" t="n">
        <v>2249</v>
      </c>
      <c r="J500" s="1" t="n">
        <f aca="false">I500-D500</f>
        <v>-79</v>
      </c>
      <c r="K500" s="1" t="n">
        <f aca="false">I500-H500</f>
        <v>-4</v>
      </c>
      <c r="L500" s="2" t="n">
        <f aca="false">ROUND((I500-D500)/D500*100,1)</f>
        <v>-3.4</v>
      </c>
      <c r="M500" s="2" t="n">
        <f aca="false">ROUND((I500-H500)/H500*100,1)</f>
        <v>-0.2</v>
      </c>
    </row>
    <row r="501" customFormat="false" ht="12.9" hidden="false" customHeight="false" outlineLevel="0" collapsed="false">
      <c r="A501" s="33" t="s">
        <v>981</v>
      </c>
      <c r="B501" s="33" t="s">
        <v>982</v>
      </c>
      <c r="C501" s="1" t="n">
        <v>8511</v>
      </c>
      <c r="D501" s="1" t="n">
        <v>8511</v>
      </c>
      <c r="E501" s="1" t="n">
        <v>8506</v>
      </c>
      <c r="F501" s="1" t="n">
        <v>8522</v>
      </c>
      <c r="G501" s="1" t="n">
        <v>8510</v>
      </c>
      <c r="H501" s="1" t="n">
        <v>8508</v>
      </c>
      <c r="I501" s="1" t="n">
        <v>8484</v>
      </c>
      <c r="J501" s="1" t="n">
        <f aca="false">I501-D501</f>
        <v>-27</v>
      </c>
      <c r="K501" s="1" t="n">
        <f aca="false">I501-H501</f>
        <v>-24</v>
      </c>
      <c r="L501" s="2" t="n">
        <f aca="false">ROUND((I501-D501)/D501*100,1)</f>
        <v>-0.3</v>
      </c>
      <c r="M501" s="2" t="n">
        <f aca="false">ROUND((I501-H501)/H501*100,1)</f>
        <v>-0.3</v>
      </c>
    </row>
    <row r="502" customFormat="false" ht="12.9" hidden="false" customHeight="false" outlineLevel="0" collapsed="false">
      <c r="A502" s="33" t="s">
        <v>983</v>
      </c>
      <c r="B502" s="33" t="s">
        <v>984</v>
      </c>
      <c r="C502" s="1" t="n">
        <v>12442</v>
      </c>
      <c r="D502" s="1" t="n">
        <v>12442</v>
      </c>
      <c r="E502" s="1" t="n">
        <v>12443</v>
      </c>
      <c r="F502" s="1" t="n">
        <v>12487</v>
      </c>
      <c r="G502" s="1" t="n">
        <v>12603</v>
      </c>
      <c r="H502" s="1" t="n">
        <v>12913</v>
      </c>
      <c r="I502" s="1" t="n">
        <v>13208</v>
      </c>
      <c r="J502" s="1" t="n">
        <f aca="false">I502-D502</f>
        <v>766</v>
      </c>
      <c r="K502" s="1" t="n">
        <f aca="false">I502-H502</f>
        <v>295</v>
      </c>
      <c r="L502" s="2" t="n">
        <f aca="false">ROUND((I502-D502)/D502*100,1)</f>
        <v>6.2</v>
      </c>
      <c r="M502" s="2" t="n">
        <f aca="false">ROUND((I502-H502)/H502*100,1)</f>
        <v>2.3</v>
      </c>
    </row>
    <row r="503" customFormat="false" ht="12.9" hidden="false" customHeight="false" outlineLevel="0" collapsed="false">
      <c r="A503" s="33" t="s">
        <v>985</v>
      </c>
      <c r="B503" s="33" t="s">
        <v>986</v>
      </c>
      <c r="C503" s="1" t="n">
        <v>8979</v>
      </c>
      <c r="D503" s="1" t="n">
        <v>8979</v>
      </c>
      <c r="E503" s="1" t="n">
        <v>8975</v>
      </c>
      <c r="F503" s="1" t="n">
        <v>8968</v>
      </c>
      <c r="G503" s="1" t="n">
        <v>8943</v>
      </c>
      <c r="H503" s="1" t="n">
        <v>8918</v>
      </c>
      <c r="I503" s="1" t="n">
        <v>8881</v>
      </c>
      <c r="J503" s="1" t="n">
        <f aca="false">I503-D503</f>
        <v>-98</v>
      </c>
      <c r="K503" s="1" t="n">
        <f aca="false">I503-H503</f>
        <v>-37</v>
      </c>
      <c r="L503" s="2" t="n">
        <f aca="false">ROUND((I503-D503)/D503*100,1)</f>
        <v>-1.1</v>
      </c>
      <c r="M503" s="2" t="n">
        <f aca="false">ROUND((I503-H503)/H503*100,1)</f>
        <v>-0.4</v>
      </c>
    </row>
    <row r="504" customFormat="false" ht="12.9" hidden="false" customHeight="false" outlineLevel="0" collapsed="false">
      <c r="A504" s="33" t="s">
        <v>987</v>
      </c>
      <c r="B504" s="33" t="s">
        <v>276</v>
      </c>
      <c r="C504" s="1" t="n">
        <v>13052</v>
      </c>
      <c r="D504" s="1" t="n">
        <v>13052</v>
      </c>
      <c r="E504" s="1" t="n">
        <v>13047</v>
      </c>
      <c r="F504" s="1" t="n">
        <v>13054</v>
      </c>
      <c r="G504" s="1" t="n">
        <v>13084</v>
      </c>
      <c r="H504" s="1" t="n">
        <v>13092</v>
      </c>
      <c r="I504" s="1" t="n">
        <v>13100</v>
      </c>
      <c r="J504" s="1" t="n">
        <f aca="false">I504-D504</f>
        <v>48</v>
      </c>
      <c r="K504" s="1" t="n">
        <f aca="false">I504-H504</f>
        <v>8</v>
      </c>
      <c r="L504" s="2" t="n">
        <f aca="false">ROUND((I504-D504)/D504*100,1)</f>
        <v>0.4</v>
      </c>
      <c r="M504" s="2" t="n">
        <f aca="false">ROUND((I504-H504)/H504*100,1)</f>
        <v>0.1</v>
      </c>
    </row>
    <row r="505" customFormat="false" ht="12.9" hidden="false" customHeight="false" outlineLevel="0" collapsed="false">
      <c r="A505" s="33" t="s">
        <v>988</v>
      </c>
      <c r="B505" s="33" t="s">
        <v>989</v>
      </c>
      <c r="C505" s="1" t="n">
        <v>1327</v>
      </c>
      <c r="D505" s="1" t="n">
        <v>1327</v>
      </c>
      <c r="E505" s="1" t="n">
        <v>1327</v>
      </c>
      <c r="F505" s="1" t="n">
        <v>1327</v>
      </c>
      <c r="G505" s="1" t="n">
        <v>1323</v>
      </c>
      <c r="H505" s="1" t="n">
        <v>1320</v>
      </c>
      <c r="I505" s="1" t="n">
        <v>1316</v>
      </c>
      <c r="J505" s="1" t="n">
        <f aca="false">I505-D505</f>
        <v>-11</v>
      </c>
      <c r="K505" s="1" t="n">
        <f aca="false">I505-H505</f>
        <v>-4</v>
      </c>
      <c r="L505" s="2" t="n">
        <f aca="false">ROUND((I505-D505)/D505*100,1)</f>
        <v>-0.8</v>
      </c>
      <c r="M505" s="2" t="n">
        <f aca="false">ROUND((I505-H505)/H505*100,1)</f>
        <v>-0.3</v>
      </c>
    </row>
    <row r="506" customFormat="false" ht="12.9" hidden="false" customHeight="false" outlineLevel="0" collapsed="false">
      <c r="A506" s="33" t="s">
        <v>990</v>
      </c>
      <c r="B506" s="33" t="s">
        <v>991</v>
      </c>
      <c r="C506" s="1" t="n">
        <v>868</v>
      </c>
      <c r="D506" s="1" t="n">
        <v>868</v>
      </c>
      <c r="E506" s="1" t="n">
        <v>868</v>
      </c>
      <c r="F506" s="1" t="n">
        <v>867</v>
      </c>
      <c r="G506" s="1" t="n">
        <v>865</v>
      </c>
      <c r="H506" s="1" t="n">
        <v>862</v>
      </c>
      <c r="I506" s="1" t="n">
        <v>860</v>
      </c>
      <c r="J506" s="1" t="n">
        <f aca="false">I506-D506</f>
        <v>-8</v>
      </c>
      <c r="K506" s="1" t="n">
        <f aca="false">I506-H506</f>
        <v>-2</v>
      </c>
      <c r="L506" s="2" t="n">
        <f aca="false">ROUND((I506-D506)/D506*100,1)</f>
        <v>-0.9</v>
      </c>
      <c r="M506" s="2" t="n">
        <f aca="false">ROUND((I506-H506)/H506*100,1)</f>
        <v>-0.2</v>
      </c>
    </row>
    <row r="507" customFormat="false" ht="12.9" hidden="false" customHeight="false" outlineLevel="0" collapsed="false">
      <c r="A507" s="33" t="s">
        <v>992</v>
      </c>
      <c r="B507" s="33" t="s">
        <v>993</v>
      </c>
      <c r="C507" s="1" t="n">
        <v>4249</v>
      </c>
      <c r="D507" s="1" t="n">
        <v>4249</v>
      </c>
      <c r="E507" s="1" t="n">
        <v>4247</v>
      </c>
      <c r="F507" s="1" t="n">
        <v>4246</v>
      </c>
      <c r="G507" s="1" t="n">
        <v>4235</v>
      </c>
      <c r="H507" s="1" t="n">
        <v>4237</v>
      </c>
      <c r="I507" s="1" t="n">
        <v>4222</v>
      </c>
      <c r="J507" s="1" t="n">
        <f aca="false">I507-D507</f>
        <v>-27</v>
      </c>
      <c r="K507" s="1" t="n">
        <f aca="false">I507-H507</f>
        <v>-15</v>
      </c>
      <c r="L507" s="2" t="n">
        <f aca="false">ROUND((I507-D507)/D507*100,1)</f>
        <v>-0.6</v>
      </c>
      <c r="M507" s="2" t="n">
        <f aca="false">ROUND((I507-H507)/H507*100,1)</f>
        <v>-0.4</v>
      </c>
    </row>
    <row r="508" customFormat="false" ht="12.9" hidden="false" customHeight="false" outlineLevel="0" collapsed="false">
      <c r="A508" s="33" t="s">
        <v>994</v>
      </c>
      <c r="B508" s="33" t="s">
        <v>995</v>
      </c>
      <c r="C508" s="1" t="n">
        <v>871</v>
      </c>
      <c r="D508" s="1" t="n">
        <v>871</v>
      </c>
      <c r="E508" s="1" t="n">
        <v>871</v>
      </c>
      <c r="F508" s="1" t="n">
        <v>870</v>
      </c>
      <c r="G508" s="1" t="n">
        <v>867</v>
      </c>
      <c r="H508" s="1" t="n">
        <v>864</v>
      </c>
      <c r="I508" s="1" t="n">
        <v>859</v>
      </c>
      <c r="J508" s="1" t="n">
        <f aca="false">I508-D508</f>
        <v>-12</v>
      </c>
      <c r="K508" s="1" t="n">
        <f aca="false">I508-H508</f>
        <v>-5</v>
      </c>
      <c r="L508" s="2" t="n">
        <f aca="false">ROUND((I508-D508)/D508*100,1)</f>
        <v>-1.4</v>
      </c>
      <c r="M508" s="2" t="n">
        <f aca="false">ROUND((I508-H508)/H508*100,1)</f>
        <v>-0.6</v>
      </c>
    </row>
    <row r="509" customFormat="false" ht="12.9" hidden="false" customHeight="false" outlineLevel="0" collapsed="false">
      <c r="A509" s="33" t="s">
        <v>996</v>
      </c>
      <c r="B509" s="33" t="s">
        <v>997</v>
      </c>
      <c r="C509" s="1" t="n">
        <v>8692</v>
      </c>
      <c r="D509" s="1" t="n">
        <v>8692</v>
      </c>
      <c r="E509" s="1" t="n">
        <v>8690</v>
      </c>
      <c r="F509" s="1" t="n">
        <v>8694</v>
      </c>
      <c r="G509" s="1" t="n">
        <v>8685</v>
      </c>
      <c r="H509" s="1" t="n">
        <v>8666</v>
      </c>
      <c r="I509" s="1" t="n">
        <v>8647</v>
      </c>
      <c r="J509" s="1" t="n">
        <f aca="false">I509-D509</f>
        <v>-45</v>
      </c>
      <c r="K509" s="1" t="n">
        <f aca="false">I509-H509</f>
        <v>-19</v>
      </c>
      <c r="L509" s="2" t="n">
        <f aca="false">ROUND((I509-D509)/D509*100,1)</f>
        <v>-0.5</v>
      </c>
      <c r="M509" s="2" t="n">
        <f aca="false">ROUND((I509-H509)/H509*100,1)</f>
        <v>-0.2</v>
      </c>
    </row>
    <row r="510" customFormat="false" ht="12.9" hidden="false" customHeight="false" outlineLevel="0" collapsed="false">
      <c r="A510" s="33" t="s">
        <v>998</v>
      </c>
      <c r="B510" s="33" t="s">
        <v>878</v>
      </c>
      <c r="C510" s="1" t="n">
        <v>5035</v>
      </c>
      <c r="D510" s="1" t="n">
        <v>5035</v>
      </c>
      <c r="E510" s="1" t="n">
        <v>5035</v>
      </c>
      <c r="F510" s="1" t="n">
        <v>5045</v>
      </c>
      <c r="G510" s="1" t="n">
        <v>5038</v>
      </c>
      <c r="H510" s="1" t="n">
        <v>5035</v>
      </c>
      <c r="I510" s="1" t="n">
        <v>5028</v>
      </c>
      <c r="J510" s="1" t="n">
        <f aca="false">I510-D510</f>
        <v>-7</v>
      </c>
      <c r="K510" s="1" t="n">
        <f aca="false">I510-H510</f>
        <v>-7</v>
      </c>
      <c r="L510" s="2" t="n">
        <f aca="false">ROUND((I510-D510)/D510*100,1)</f>
        <v>-0.1</v>
      </c>
      <c r="M510" s="2" t="n">
        <f aca="false">ROUND((I510-H510)/H510*100,1)</f>
        <v>-0.1</v>
      </c>
    </row>
    <row r="511" customFormat="false" ht="12.9" hidden="false" customHeight="false" outlineLevel="0" collapsed="false">
      <c r="A511" s="33" t="s">
        <v>999</v>
      </c>
      <c r="B511" s="33" t="s">
        <v>1000</v>
      </c>
      <c r="C511" s="1" t="n">
        <v>2207</v>
      </c>
      <c r="D511" s="1" t="n">
        <v>2207</v>
      </c>
      <c r="E511" s="1" t="n">
        <v>2207</v>
      </c>
      <c r="F511" s="1" t="n">
        <v>2208</v>
      </c>
      <c r="G511" s="1" t="n">
        <v>2205</v>
      </c>
      <c r="H511" s="1" t="n">
        <v>2202</v>
      </c>
      <c r="I511" s="1" t="n">
        <v>2196</v>
      </c>
      <c r="J511" s="1" t="n">
        <f aca="false">I511-D511</f>
        <v>-11</v>
      </c>
      <c r="K511" s="1" t="n">
        <f aca="false">I511-H511</f>
        <v>-6</v>
      </c>
      <c r="L511" s="2" t="n">
        <f aca="false">ROUND((I511-D511)/D511*100,1)</f>
        <v>-0.5</v>
      </c>
      <c r="M511" s="2" t="n">
        <f aca="false">ROUND((I511-H511)/H511*100,1)</f>
        <v>-0.3</v>
      </c>
    </row>
    <row r="512" customFormat="false" ht="12.9" hidden="false" customHeight="false" outlineLevel="0" collapsed="false">
      <c r="A512" s="33" t="s">
        <v>1001</v>
      </c>
      <c r="B512" s="33" t="s">
        <v>1002</v>
      </c>
      <c r="C512" s="1" t="n">
        <v>3995</v>
      </c>
      <c r="D512" s="1" t="n">
        <v>3995</v>
      </c>
      <c r="E512" s="1" t="n">
        <v>3993</v>
      </c>
      <c r="F512" s="1" t="n">
        <v>3991</v>
      </c>
      <c r="G512" s="1" t="n">
        <v>3981</v>
      </c>
      <c r="H512" s="1" t="n">
        <v>3976</v>
      </c>
      <c r="I512" s="1" t="n">
        <v>3969</v>
      </c>
      <c r="J512" s="1" t="n">
        <f aca="false">I512-D512</f>
        <v>-26</v>
      </c>
      <c r="K512" s="1" t="n">
        <f aca="false">I512-H512</f>
        <v>-7</v>
      </c>
      <c r="L512" s="2" t="n">
        <f aca="false">ROUND((I512-D512)/D512*100,1)</f>
        <v>-0.7</v>
      </c>
      <c r="M512" s="2" t="n">
        <f aca="false">ROUND((I512-H512)/H512*100,1)</f>
        <v>-0.2</v>
      </c>
    </row>
    <row r="513" customFormat="false" ht="12.9" hidden="false" customHeight="false" outlineLevel="0" collapsed="false">
      <c r="A513" s="33" t="s">
        <v>1003</v>
      </c>
      <c r="B513" s="33" t="s">
        <v>1004</v>
      </c>
      <c r="C513" s="1" t="n">
        <v>974</v>
      </c>
      <c r="D513" s="1" t="n">
        <v>974</v>
      </c>
      <c r="E513" s="1" t="n">
        <v>974</v>
      </c>
      <c r="F513" s="1" t="n">
        <v>973</v>
      </c>
      <c r="G513" s="1" t="n">
        <v>970</v>
      </c>
      <c r="H513" s="1" t="n">
        <v>967</v>
      </c>
      <c r="I513" s="1" t="n">
        <v>962</v>
      </c>
      <c r="J513" s="1" t="n">
        <f aca="false">I513-D513</f>
        <v>-12</v>
      </c>
      <c r="K513" s="1" t="n">
        <f aca="false">I513-H513</f>
        <v>-5</v>
      </c>
      <c r="L513" s="2" t="n">
        <f aca="false">ROUND((I513-D513)/D513*100,1)</f>
        <v>-1.2</v>
      </c>
      <c r="M513" s="2" t="n">
        <f aca="false">ROUND((I513-H513)/H513*100,1)</f>
        <v>-0.5</v>
      </c>
    </row>
    <row r="514" customFormat="false" ht="12.9" hidden="false" customHeight="false" outlineLevel="0" collapsed="false">
      <c r="A514" s="33" t="s">
        <v>1005</v>
      </c>
      <c r="B514" s="33" t="s">
        <v>1006</v>
      </c>
      <c r="C514" s="1" t="n">
        <v>1872</v>
      </c>
      <c r="D514" s="1" t="n">
        <v>1872</v>
      </c>
      <c r="E514" s="1" t="n">
        <v>1872</v>
      </c>
      <c r="F514" s="1" t="n">
        <v>1873</v>
      </c>
      <c r="G514" s="1" t="n">
        <v>1872</v>
      </c>
      <c r="H514" s="1" t="n">
        <v>1868</v>
      </c>
      <c r="I514" s="1" t="n">
        <v>1862</v>
      </c>
      <c r="J514" s="1" t="n">
        <f aca="false">I514-D514</f>
        <v>-10</v>
      </c>
      <c r="K514" s="1" t="n">
        <f aca="false">I514-H514</f>
        <v>-6</v>
      </c>
      <c r="L514" s="2" t="n">
        <f aca="false">ROUND((I514-D514)/D514*100,1)</f>
        <v>-0.5</v>
      </c>
      <c r="M514" s="2" t="n">
        <f aca="false">ROUND((I514-H514)/H514*100,1)</f>
        <v>-0.3</v>
      </c>
    </row>
    <row r="515" customFormat="false" ht="12.9" hidden="false" customHeight="false" outlineLevel="0" collapsed="false">
      <c r="A515" s="33" t="s">
        <v>1007</v>
      </c>
      <c r="B515" s="33" t="s">
        <v>1008</v>
      </c>
      <c r="C515" s="1" t="n">
        <v>8190</v>
      </c>
      <c r="D515" s="1" t="n">
        <v>8190</v>
      </c>
      <c r="E515" s="1" t="n">
        <v>8193</v>
      </c>
      <c r="F515" s="1" t="n">
        <v>8221</v>
      </c>
      <c r="G515" s="1" t="n">
        <v>8241</v>
      </c>
      <c r="H515" s="1" t="n">
        <v>8239</v>
      </c>
      <c r="I515" s="1" t="n">
        <v>8231</v>
      </c>
      <c r="J515" s="1" t="n">
        <f aca="false">I515-D515</f>
        <v>41</v>
      </c>
      <c r="K515" s="1" t="n">
        <f aca="false">I515-H515</f>
        <v>-8</v>
      </c>
      <c r="L515" s="2" t="n">
        <f aca="false">ROUND((I515-D515)/D515*100,1)</f>
        <v>0.5</v>
      </c>
      <c r="M515" s="2" t="n">
        <f aca="false">ROUND((I515-H515)/H515*100,1)</f>
        <v>-0.1</v>
      </c>
    </row>
    <row r="516" customFormat="false" ht="12.9" hidden="false" customHeight="false" outlineLevel="0" collapsed="false">
      <c r="A516" s="33" t="s">
        <v>1009</v>
      </c>
      <c r="B516" s="33" t="s">
        <v>1010</v>
      </c>
      <c r="C516" s="1" t="n">
        <v>15152</v>
      </c>
      <c r="D516" s="1" t="n">
        <v>15152</v>
      </c>
      <c r="E516" s="1" t="n">
        <v>15153</v>
      </c>
      <c r="F516" s="1" t="n">
        <v>15185</v>
      </c>
      <c r="G516" s="1" t="n">
        <v>15173</v>
      </c>
      <c r="H516" s="1" t="n">
        <v>15162</v>
      </c>
      <c r="I516" s="1" t="n">
        <v>15152</v>
      </c>
      <c r="J516" s="1" t="n">
        <f aca="false">I516-D516</f>
        <v>0</v>
      </c>
      <c r="K516" s="1" t="n">
        <f aca="false">I516-H516</f>
        <v>-10</v>
      </c>
      <c r="L516" s="2" t="n">
        <f aca="false">ROUND((I516-D516)/D516*100,1)</f>
        <v>0</v>
      </c>
      <c r="M516" s="2" t="n">
        <f aca="false">ROUND((I516-H516)/H516*100,1)</f>
        <v>-0.1</v>
      </c>
    </row>
    <row r="517" customFormat="false" ht="12.9" hidden="false" customHeight="false" outlineLevel="0" collapsed="false">
      <c r="A517" s="33" t="s">
        <v>1011</v>
      </c>
      <c r="B517" s="33" t="s">
        <v>1012</v>
      </c>
      <c r="C517" s="1" t="n">
        <v>32682</v>
      </c>
      <c r="D517" s="1" t="n">
        <v>32682</v>
      </c>
      <c r="E517" s="1" t="n">
        <v>32674</v>
      </c>
      <c r="F517" s="1" t="n">
        <v>32702</v>
      </c>
      <c r="G517" s="1" t="n">
        <v>32736</v>
      </c>
      <c r="H517" s="1" t="n">
        <v>32746</v>
      </c>
      <c r="I517" s="1" t="n">
        <v>32659</v>
      </c>
      <c r="J517" s="1" t="n">
        <f aca="false">I517-D517</f>
        <v>-23</v>
      </c>
      <c r="K517" s="1" t="n">
        <f aca="false">I517-H517</f>
        <v>-87</v>
      </c>
      <c r="L517" s="2" t="n">
        <f aca="false">ROUND((I517-D517)/D517*100,1)</f>
        <v>-0.1</v>
      </c>
      <c r="M517" s="2" t="n">
        <f aca="false">ROUND((I517-H517)/H517*100,1)</f>
        <v>-0.3</v>
      </c>
    </row>
    <row r="518" customFormat="false" ht="12.9" hidden="false" customHeight="false" outlineLevel="0" collapsed="false">
      <c r="A518" s="33" t="s">
        <v>1013</v>
      </c>
      <c r="B518" s="33" t="s">
        <v>1014</v>
      </c>
      <c r="C518" s="1" t="n">
        <v>23418</v>
      </c>
      <c r="D518" s="1" t="n">
        <v>23418</v>
      </c>
      <c r="E518" s="1" t="n">
        <v>23436</v>
      </c>
      <c r="F518" s="1" t="n">
        <v>23521</v>
      </c>
      <c r="G518" s="1" t="n">
        <v>23498</v>
      </c>
      <c r="H518" s="1" t="n">
        <v>23554</v>
      </c>
      <c r="I518" s="1" t="n">
        <v>23743</v>
      </c>
      <c r="J518" s="1" t="n">
        <f aca="false">I518-D518</f>
        <v>325</v>
      </c>
      <c r="K518" s="1" t="n">
        <f aca="false">I518-H518</f>
        <v>189</v>
      </c>
      <c r="L518" s="2" t="n">
        <f aca="false">ROUND((I518-D518)/D518*100,1)</f>
        <v>1.4</v>
      </c>
      <c r="M518" s="2" t="n">
        <f aca="false">ROUND((I518-H518)/H518*100,1)</f>
        <v>0.8</v>
      </c>
    </row>
    <row r="519" customFormat="false" ht="12.9" hidden="false" customHeight="false" outlineLevel="0" collapsed="false">
      <c r="A519" s="33" t="s">
        <v>1015</v>
      </c>
      <c r="B519" s="33" t="s">
        <v>1016</v>
      </c>
      <c r="C519" s="1" t="n">
        <v>14437</v>
      </c>
      <c r="D519" s="1" t="n">
        <v>14437</v>
      </c>
      <c r="E519" s="1" t="n">
        <v>14451</v>
      </c>
      <c r="F519" s="1" t="n">
        <v>14509</v>
      </c>
      <c r="G519" s="1" t="n">
        <v>14557</v>
      </c>
      <c r="H519" s="1" t="n">
        <v>14634</v>
      </c>
      <c r="I519" s="1" t="n">
        <v>14694</v>
      </c>
      <c r="J519" s="1" t="n">
        <f aca="false">I519-D519</f>
        <v>257</v>
      </c>
      <c r="K519" s="1" t="n">
        <f aca="false">I519-H519</f>
        <v>60</v>
      </c>
      <c r="L519" s="2" t="n">
        <f aca="false">ROUND((I519-D519)/D519*100,1)</f>
        <v>1.8</v>
      </c>
      <c r="M519" s="2" t="n">
        <f aca="false">ROUND((I519-H519)/H519*100,1)</f>
        <v>0.4</v>
      </c>
    </row>
    <row r="520" customFormat="false" ht="12.9" hidden="false" customHeight="false" outlineLevel="0" collapsed="false">
      <c r="A520" s="33" t="s">
        <v>1017</v>
      </c>
      <c r="B520" s="33" t="s">
        <v>1018</v>
      </c>
      <c r="C520" s="1" t="n">
        <v>5256</v>
      </c>
      <c r="D520" s="1" t="n">
        <v>5256</v>
      </c>
      <c r="E520" s="1" t="n">
        <v>5263</v>
      </c>
      <c r="F520" s="1" t="n">
        <v>5278</v>
      </c>
      <c r="G520" s="1" t="n">
        <v>5288</v>
      </c>
      <c r="H520" s="1" t="n">
        <v>5277</v>
      </c>
      <c r="I520" s="1" t="n">
        <v>5275</v>
      </c>
      <c r="J520" s="1" t="n">
        <f aca="false">I520-D520</f>
        <v>19</v>
      </c>
      <c r="K520" s="1" t="n">
        <f aca="false">I520-H520</f>
        <v>-2</v>
      </c>
      <c r="L520" s="2" t="n">
        <f aca="false">ROUND((I520-D520)/D520*100,1)</f>
        <v>0.4</v>
      </c>
      <c r="M520" s="2" t="n">
        <f aca="false">ROUND((I520-H520)/H520*100,1)</f>
        <v>-0</v>
      </c>
    </row>
    <row r="521" customFormat="false" ht="12.9" hidden="false" customHeight="false" outlineLevel="0" collapsed="false">
      <c r="A521" s="33" t="s">
        <v>1019</v>
      </c>
      <c r="B521" s="33" t="s">
        <v>1020</v>
      </c>
      <c r="C521" s="1" t="n">
        <v>2995</v>
      </c>
      <c r="D521" s="1" t="n">
        <v>2995</v>
      </c>
      <c r="E521" s="1" t="n">
        <v>3001</v>
      </c>
      <c r="F521" s="1" t="n">
        <v>3019</v>
      </c>
      <c r="G521" s="1" t="n">
        <v>3059</v>
      </c>
      <c r="H521" s="1" t="n">
        <v>3101</v>
      </c>
      <c r="I521" s="1" t="n">
        <v>3112</v>
      </c>
      <c r="J521" s="1" t="n">
        <f aca="false">I521-D521</f>
        <v>117</v>
      </c>
      <c r="K521" s="1" t="n">
        <f aca="false">I521-H521</f>
        <v>11</v>
      </c>
      <c r="L521" s="2" t="n">
        <f aca="false">ROUND((I521-D521)/D521*100,1)</f>
        <v>3.9</v>
      </c>
      <c r="M521" s="2" t="n">
        <f aca="false">ROUND((I521-H521)/H521*100,1)</f>
        <v>0.4</v>
      </c>
    </row>
    <row r="522" customFormat="false" ht="12.9" hidden="false" customHeight="false" outlineLevel="0" collapsed="false">
      <c r="A522" s="33" t="s">
        <v>1021</v>
      </c>
      <c r="B522" s="33" t="s">
        <v>1022</v>
      </c>
      <c r="C522" s="1" t="n">
        <v>2434</v>
      </c>
      <c r="D522" s="1" t="n">
        <v>2434</v>
      </c>
      <c r="E522" s="1" t="n">
        <v>2434</v>
      </c>
      <c r="F522" s="1" t="n">
        <v>2454</v>
      </c>
      <c r="G522" s="1" t="n">
        <v>2447</v>
      </c>
      <c r="H522" s="1" t="n">
        <v>2439</v>
      </c>
      <c r="I522" s="1" t="n">
        <v>2434</v>
      </c>
      <c r="J522" s="1" t="n">
        <f aca="false">I522-D522</f>
        <v>0</v>
      </c>
      <c r="K522" s="1" t="n">
        <f aca="false">I522-H522</f>
        <v>-5</v>
      </c>
      <c r="L522" s="2" t="n">
        <f aca="false">ROUND((I522-D522)/D522*100,1)</f>
        <v>0</v>
      </c>
      <c r="M522" s="2" t="n">
        <f aca="false">ROUND((I522-H522)/H522*100,1)</f>
        <v>-0.2</v>
      </c>
    </row>
    <row r="523" customFormat="false" ht="13.6" hidden="false" customHeight="false" outlineLevel="0" collapsed="false">
      <c r="A523" s="30" t="s">
        <v>1023</v>
      </c>
      <c r="B523" s="30" t="s">
        <v>1024</v>
      </c>
      <c r="C523" s="31" t="n">
        <v>183862</v>
      </c>
      <c r="D523" s="31" t="n">
        <v>183862</v>
      </c>
      <c r="E523" s="31" t="n">
        <v>184047</v>
      </c>
      <c r="F523" s="31" t="n">
        <v>184721</v>
      </c>
      <c r="G523" s="31" t="n">
        <v>185089</v>
      </c>
      <c r="H523" s="31" t="n">
        <v>185369</v>
      </c>
      <c r="I523" s="31" t="n">
        <v>185943</v>
      </c>
      <c r="J523" s="31" t="n">
        <f aca="false">I523-D523</f>
        <v>2081</v>
      </c>
      <c r="K523" s="31" t="n">
        <f aca="false">I523-H523</f>
        <v>574</v>
      </c>
      <c r="L523" s="32" t="n">
        <f aca="false">ROUND((I523-D523)/D523*100,1)</f>
        <v>1.1</v>
      </c>
      <c r="M523" s="32" t="n">
        <f aca="false">ROUND((I523-H523)/H523*100,1)</f>
        <v>0.3</v>
      </c>
      <c r="N523" s="29"/>
      <c r="O523" s="29"/>
      <c r="P523" s="29"/>
    </row>
    <row r="524" customFormat="false" ht="12.9" hidden="false" customHeight="false" outlineLevel="0" collapsed="false">
      <c r="A524" s="33" t="s">
        <v>1025</v>
      </c>
      <c r="B524" s="33" t="s">
        <v>1026</v>
      </c>
      <c r="C524" s="1" t="n">
        <v>11652</v>
      </c>
      <c r="D524" s="1" t="n">
        <v>11652</v>
      </c>
      <c r="E524" s="1" t="n">
        <v>11723</v>
      </c>
      <c r="F524" s="1" t="n">
        <v>12064</v>
      </c>
      <c r="G524" s="1" t="n">
        <v>12366</v>
      </c>
      <c r="H524" s="1" t="n">
        <v>12647</v>
      </c>
      <c r="I524" s="1" t="n">
        <v>12930</v>
      </c>
      <c r="J524" s="1" t="n">
        <f aca="false">I524-D524</f>
        <v>1278</v>
      </c>
      <c r="K524" s="1" t="n">
        <f aca="false">I524-H524</f>
        <v>283</v>
      </c>
      <c r="L524" s="2" t="n">
        <f aca="false">ROUND((I524-D524)/D524*100,1)</f>
        <v>11</v>
      </c>
      <c r="M524" s="2" t="n">
        <f aca="false">ROUND((I524-H524)/H524*100,1)</f>
        <v>2.2</v>
      </c>
    </row>
    <row r="525" customFormat="false" ht="12.9" hidden="false" customHeight="false" outlineLevel="0" collapsed="false">
      <c r="A525" s="33" t="s">
        <v>1027</v>
      </c>
      <c r="B525" s="33" t="s">
        <v>770</v>
      </c>
      <c r="C525" s="1" t="n">
        <v>641</v>
      </c>
      <c r="D525" s="1" t="n">
        <v>641</v>
      </c>
      <c r="E525" s="1" t="n">
        <v>641</v>
      </c>
      <c r="F525" s="1" t="n">
        <v>642</v>
      </c>
      <c r="G525" s="1" t="n">
        <v>640</v>
      </c>
      <c r="H525" s="1" t="n">
        <v>644</v>
      </c>
      <c r="I525" s="1" t="n">
        <v>639</v>
      </c>
      <c r="J525" s="1" t="n">
        <f aca="false">I525-D525</f>
        <v>-2</v>
      </c>
      <c r="K525" s="1" t="n">
        <f aca="false">I525-H525</f>
        <v>-5</v>
      </c>
      <c r="L525" s="2" t="n">
        <f aca="false">ROUND((I525-D525)/D525*100,1)</f>
        <v>-0.3</v>
      </c>
      <c r="M525" s="2" t="n">
        <f aca="false">ROUND((I525-H525)/H525*100,1)</f>
        <v>-0.8</v>
      </c>
    </row>
    <row r="526" customFormat="false" ht="12.9" hidden="false" customHeight="false" outlineLevel="0" collapsed="false">
      <c r="A526" s="33" t="s">
        <v>1028</v>
      </c>
      <c r="B526" s="33" t="s">
        <v>1029</v>
      </c>
      <c r="C526" s="1" t="n">
        <v>1310</v>
      </c>
      <c r="D526" s="1" t="n">
        <v>1310</v>
      </c>
      <c r="E526" s="1" t="n">
        <v>1310</v>
      </c>
      <c r="F526" s="1" t="n">
        <v>1305</v>
      </c>
      <c r="G526" s="1" t="n">
        <v>1297</v>
      </c>
      <c r="H526" s="1" t="n">
        <v>1288</v>
      </c>
      <c r="I526" s="1" t="n">
        <v>1273</v>
      </c>
      <c r="J526" s="1" t="n">
        <f aca="false">I526-D526</f>
        <v>-37</v>
      </c>
      <c r="K526" s="1" t="n">
        <f aca="false">I526-H526</f>
        <v>-15</v>
      </c>
      <c r="L526" s="2" t="n">
        <f aca="false">ROUND((I526-D526)/D526*100,1)</f>
        <v>-2.8</v>
      </c>
      <c r="M526" s="2" t="n">
        <f aca="false">ROUND((I526-H526)/H526*100,1)</f>
        <v>-1.2</v>
      </c>
    </row>
    <row r="527" customFormat="false" ht="12.9" hidden="false" customHeight="false" outlineLevel="0" collapsed="false">
      <c r="A527" s="33" t="s">
        <v>1030</v>
      </c>
      <c r="B527" s="33" t="s">
        <v>1031</v>
      </c>
      <c r="C527" s="1" t="n">
        <v>524</v>
      </c>
      <c r="D527" s="1" t="n">
        <v>528</v>
      </c>
      <c r="E527" s="1" t="n">
        <v>528</v>
      </c>
      <c r="F527" s="1" t="n">
        <v>525</v>
      </c>
      <c r="G527" s="1" t="n">
        <v>522</v>
      </c>
      <c r="H527" s="1" t="n">
        <v>517</v>
      </c>
      <c r="I527" s="1" t="n">
        <v>509</v>
      </c>
      <c r="J527" s="1" t="n">
        <f aca="false">I527-D527</f>
        <v>-19</v>
      </c>
      <c r="K527" s="1" t="n">
        <f aca="false">I527-H527</f>
        <v>-8</v>
      </c>
      <c r="L527" s="2" t="n">
        <f aca="false">ROUND((I527-D527)/D527*100,1)</f>
        <v>-3.6</v>
      </c>
      <c r="M527" s="2" t="n">
        <f aca="false">ROUND((I527-H527)/H527*100,1)</f>
        <v>-1.5</v>
      </c>
    </row>
    <row r="528" customFormat="false" ht="12.9" hidden="false" customHeight="false" outlineLevel="0" collapsed="false">
      <c r="A528" s="33" t="s">
        <v>1032</v>
      </c>
      <c r="B528" s="33" t="s">
        <v>1033</v>
      </c>
      <c r="C528" s="1" t="n">
        <v>7307</v>
      </c>
      <c r="D528" s="1" t="n">
        <v>7307</v>
      </c>
      <c r="E528" s="1" t="n">
        <v>7316</v>
      </c>
      <c r="F528" s="1" t="n">
        <v>7319</v>
      </c>
      <c r="G528" s="1" t="n">
        <v>7320</v>
      </c>
      <c r="H528" s="1" t="n">
        <v>7297</v>
      </c>
      <c r="I528" s="1" t="n">
        <v>7246</v>
      </c>
      <c r="J528" s="1" t="n">
        <f aca="false">I528-D528</f>
        <v>-61</v>
      </c>
      <c r="K528" s="1" t="n">
        <f aca="false">I528-H528</f>
        <v>-51</v>
      </c>
      <c r="L528" s="2" t="n">
        <f aca="false">ROUND((I528-D528)/D528*100,1)</f>
        <v>-0.8</v>
      </c>
      <c r="M528" s="2" t="n">
        <f aca="false">ROUND((I528-H528)/H528*100,1)</f>
        <v>-0.7</v>
      </c>
    </row>
    <row r="529" customFormat="false" ht="12.9" hidden="false" customHeight="false" outlineLevel="0" collapsed="false">
      <c r="A529" s="33" t="s">
        <v>1034</v>
      </c>
      <c r="B529" s="33" t="s">
        <v>1035</v>
      </c>
      <c r="C529" s="1" t="n">
        <v>13757</v>
      </c>
      <c r="D529" s="1" t="n">
        <v>13757</v>
      </c>
      <c r="E529" s="1" t="n">
        <v>13751</v>
      </c>
      <c r="F529" s="1" t="n">
        <v>13705</v>
      </c>
      <c r="G529" s="1" t="n">
        <v>13638</v>
      </c>
      <c r="H529" s="1" t="n">
        <v>13553</v>
      </c>
      <c r="I529" s="1" t="n">
        <v>13369</v>
      </c>
      <c r="J529" s="1" t="n">
        <f aca="false">I529-D529</f>
        <v>-388</v>
      </c>
      <c r="K529" s="1" t="n">
        <f aca="false">I529-H529</f>
        <v>-184</v>
      </c>
      <c r="L529" s="2" t="n">
        <f aca="false">ROUND((I529-D529)/D529*100,1)</f>
        <v>-2.8</v>
      </c>
      <c r="M529" s="2" t="n">
        <f aca="false">ROUND((I529-H529)/H529*100,1)</f>
        <v>-1.4</v>
      </c>
    </row>
    <row r="530" customFormat="false" ht="12.9" hidden="false" customHeight="false" outlineLevel="0" collapsed="false">
      <c r="A530" s="33" t="s">
        <v>1036</v>
      </c>
      <c r="B530" s="33" t="s">
        <v>30</v>
      </c>
      <c r="C530" s="1" t="n">
        <v>17248</v>
      </c>
      <c r="D530" s="1" t="n">
        <v>17248</v>
      </c>
      <c r="E530" s="1" t="n">
        <v>17253</v>
      </c>
      <c r="F530" s="1" t="n">
        <v>17218</v>
      </c>
      <c r="G530" s="1" t="n">
        <v>17155</v>
      </c>
      <c r="H530" s="1" t="n">
        <v>17082</v>
      </c>
      <c r="I530" s="1" t="n">
        <v>16877</v>
      </c>
      <c r="J530" s="1" t="n">
        <f aca="false">I530-D530</f>
        <v>-371</v>
      </c>
      <c r="K530" s="1" t="n">
        <f aca="false">I530-H530</f>
        <v>-205</v>
      </c>
      <c r="L530" s="2" t="n">
        <f aca="false">ROUND((I530-D530)/D530*100,1)</f>
        <v>-2.2</v>
      </c>
      <c r="M530" s="2" t="n">
        <f aca="false">ROUND((I530-H530)/H530*100,1)</f>
        <v>-1.2</v>
      </c>
    </row>
    <row r="531" customFormat="false" ht="12.9" hidden="false" customHeight="false" outlineLevel="0" collapsed="false">
      <c r="A531" s="33" t="s">
        <v>1037</v>
      </c>
      <c r="B531" s="33" t="s">
        <v>1038</v>
      </c>
      <c r="C531" s="1" t="n">
        <v>394</v>
      </c>
      <c r="D531" s="1" t="n">
        <v>394</v>
      </c>
      <c r="E531" s="1" t="n">
        <v>394</v>
      </c>
      <c r="F531" s="1" t="n">
        <v>394</v>
      </c>
      <c r="G531" s="1" t="n">
        <v>393</v>
      </c>
      <c r="H531" s="1" t="n">
        <v>394</v>
      </c>
      <c r="I531" s="1" t="n">
        <v>389</v>
      </c>
      <c r="J531" s="1" t="n">
        <f aca="false">I531-D531</f>
        <v>-5</v>
      </c>
      <c r="K531" s="1" t="n">
        <f aca="false">I531-H531</f>
        <v>-5</v>
      </c>
      <c r="L531" s="2" t="n">
        <f aca="false">ROUND((I531-D531)/D531*100,1)</f>
        <v>-1.3</v>
      </c>
      <c r="M531" s="2" t="n">
        <f aca="false">ROUND((I531-H531)/H531*100,1)</f>
        <v>-1.3</v>
      </c>
    </row>
    <row r="532" customFormat="false" ht="12.9" hidden="false" customHeight="false" outlineLevel="0" collapsed="false">
      <c r="A532" s="33" t="s">
        <v>1039</v>
      </c>
      <c r="B532" s="33" t="s">
        <v>457</v>
      </c>
      <c r="C532" s="1" t="n">
        <v>7898</v>
      </c>
      <c r="D532" s="1" t="n">
        <v>7898</v>
      </c>
      <c r="E532" s="1" t="n">
        <v>7898</v>
      </c>
      <c r="F532" s="1" t="n">
        <v>7889</v>
      </c>
      <c r="G532" s="1" t="n">
        <v>7860</v>
      </c>
      <c r="H532" s="1" t="n">
        <v>7830</v>
      </c>
      <c r="I532" s="1" t="n">
        <v>7827</v>
      </c>
      <c r="J532" s="1" t="n">
        <f aca="false">I532-D532</f>
        <v>-71</v>
      </c>
      <c r="K532" s="1" t="n">
        <f aca="false">I532-H532</f>
        <v>-3</v>
      </c>
      <c r="L532" s="2" t="n">
        <f aca="false">ROUND((I532-D532)/D532*100,1)</f>
        <v>-0.9</v>
      </c>
      <c r="M532" s="2" t="n">
        <f aca="false">ROUND((I532-H532)/H532*100,1)</f>
        <v>-0</v>
      </c>
    </row>
    <row r="533" customFormat="false" ht="12.9" hidden="false" customHeight="false" outlineLevel="0" collapsed="false">
      <c r="A533" s="33" t="s">
        <v>1040</v>
      </c>
      <c r="B533" s="33" t="s">
        <v>1041</v>
      </c>
      <c r="C533" s="1" t="n">
        <v>1106</v>
      </c>
      <c r="D533" s="1" t="n">
        <v>1106</v>
      </c>
      <c r="E533" s="1" t="n">
        <v>1106</v>
      </c>
      <c r="F533" s="1" t="n">
        <v>1110</v>
      </c>
      <c r="G533" s="1" t="n">
        <v>1107</v>
      </c>
      <c r="H533" s="1" t="n">
        <v>1101</v>
      </c>
      <c r="I533" s="1" t="n">
        <v>1087</v>
      </c>
      <c r="J533" s="1" t="n">
        <f aca="false">I533-D533</f>
        <v>-19</v>
      </c>
      <c r="K533" s="1" t="n">
        <f aca="false">I533-H533</f>
        <v>-14</v>
      </c>
      <c r="L533" s="2" t="n">
        <f aca="false">ROUND((I533-D533)/D533*100,1)</f>
        <v>-1.7</v>
      </c>
      <c r="M533" s="2" t="n">
        <f aca="false">ROUND((I533-H533)/H533*100,1)</f>
        <v>-1.3</v>
      </c>
    </row>
    <row r="534" customFormat="false" ht="12.9" hidden="false" customHeight="false" outlineLevel="0" collapsed="false">
      <c r="A534" s="33" t="s">
        <v>1042</v>
      </c>
      <c r="B534" s="33" t="s">
        <v>1043</v>
      </c>
      <c r="C534" s="1" t="n">
        <v>66</v>
      </c>
      <c r="D534" s="1" t="n">
        <v>66</v>
      </c>
      <c r="E534" s="1" t="n">
        <v>66</v>
      </c>
      <c r="F534" s="1" t="n">
        <v>66</v>
      </c>
      <c r="G534" s="1" t="n">
        <v>66</v>
      </c>
      <c r="H534" s="1" t="n">
        <v>66</v>
      </c>
      <c r="I534" s="1" t="n">
        <v>65</v>
      </c>
      <c r="J534" s="1" t="n">
        <f aca="false">I534-D534</f>
        <v>-1</v>
      </c>
      <c r="K534" s="1" t="n">
        <f aca="false">I534-H534</f>
        <v>-1</v>
      </c>
      <c r="L534" s="2" t="n">
        <f aca="false">ROUND((I534-D534)/D534*100,1)</f>
        <v>-1.5</v>
      </c>
      <c r="M534" s="2" t="n">
        <f aca="false">ROUND((I534-H534)/H534*100,1)</f>
        <v>-1.5</v>
      </c>
    </row>
    <row r="535" customFormat="false" ht="12.9" hidden="false" customHeight="false" outlineLevel="0" collapsed="false">
      <c r="A535" s="33" t="s">
        <v>1044</v>
      </c>
      <c r="B535" s="33" t="s">
        <v>1045</v>
      </c>
      <c r="C535" s="1" t="n">
        <v>1043</v>
      </c>
      <c r="D535" s="1" t="n">
        <v>1043</v>
      </c>
      <c r="E535" s="1" t="n">
        <v>1043</v>
      </c>
      <c r="F535" s="1" t="n">
        <v>1040</v>
      </c>
      <c r="G535" s="1" t="n">
        <v>1036</v>
      </c>
      <c r="H535" s="1" t="n">
        <v>1028</v>
      </c>
      <c r="I535" s="1" t="n">
        <v>1012</v>
      </c>
      <c r="J535" s="1" t="n">
        <f aca="false">I535-D535</f>
        <v>-31</v>
      </c>
      <c r="K535" s="1" t="n">
        <f aca="false">I535-H535</f>
        <v>-16</v>
      </c>
      <c r="L535" s="2" t="n">
        <f aca="false">ROUND((I535-D535)/D535*100,1)</f>
        <v>-3</v>
      </c>
      <c r="M535" s="2" t="n">
        <f aca="false">ROUND((I535-H535)/H535*100,1)</f>
        <v>-1.6</v>
      </c>
    </row>
    <row r="536" customFormat="false" ht="12.9" hidden="false" customHeight="false" outlineLevel="0" collapsed="false">
      <c r="A536" s="33" t="s">
        <v>1046</v>
      </c>
      <c r="B536" s="33" t="s">
        <v>1047</v>
      </c>
      <c r="C536" s="1" t="n">
        <v>2703</v>
      </c>
      <c r="D536" s="1" t="n">
        <v>2703</v>
      </c>
      <c r="E536" s="1" t="n">
        <v>2704</v>
      </c>
      <c r="F536" s="1" t="n">
        <v>2709</v>
      </c>
      <c r="G536" s="1" t="n">
        <v>2702</v>
      </c>
      <c r="H536" s="1" t="n">
        <v>2695</v>
      </c>
      <c r="I536" s="1" t="n">
        <v>2657</v>
      </c>
      <c r="J536" s="1" t="n">
        <f aca="false">I536-D536</f>
        <v>-46</v>
      </c>
      <c r="K536" s="1" t="n">
        <f aca="false">I536-H536</f>
        <v>-38</v>
      </c>
      <c r="L536" s="2" t="n">
        <f aca="false">ROUND((I536-D536)/D536*100,1)</f>
        <v>-1.7</v>
      </c>
      <c r="M536" s="2" t="n">
        <f aca="false">ROUND((I536-H536)/H536*100,1)</f>
        <v>-1.4</v>
      </c>
    </row>
    <row r="537" customFormat="false" ht="12.9" hidden="false" customHeight="false" outlineLevel="0" collapsed="false">
      <c r="A537" s="33" t="s">
        <v>1048</v>
      </c>
      <c r="B537" s="33" t="s">
        <v>1049</v>
      </c>
      <c r="C537" s="1" t="n">
        <v>2645</v>
      </c>
      <c r="D537" s="1" t="n">
        <v>2645</v>
      </c>
      <c r="E537" s="1" t="n">
        <v>2646</v>
      </c>
      <c r="F537" s="1" t="n">
        <v>2651</v>
      </c>
      <c r="G537" s="1" t="n">
        <v>2645</v>
      </c>
      <c r="H537" s="1" t="n">
        <v>2631</v>
      </c>
      <c r="I537" s="1" t="n">
        <v>2605</v>
      </c>
      <c r="J537" s="1" t="n">
        <f aca="false">I537-D537</f>
        <v>-40</v>
      </c>
      <c r="K537" s="1" t="n">
        <f aca="false">I537-H537</f>
        <v>-26</v>
      </c>
      <c r="L537" s="2" t="n">
        <f aca="false">ROUND((I537-D537)/D537*100,1)</f>
        <v>-1.5</v>
      </c>
      <c r="M537" s="2" t="n">
        <f aca="false">ROUND((I537-H537)/H537*100,1)</f>
        <v>-1</v>
      </c>
    </row>
    <row r="538" customFormat="false" ht="12.9" hidden="false" customHeight="false" outlineLevel="0" collapsed="false">
      <c r="A538" s="33" t="s">
        <v>1050</v>
      </c>
      <c r="B538" s="33" t="s">
        <v>1051</v>
      </c>
      <c r="C538" s="1" t="n">
        <v>2864</v>
      </c>
      <c r="D538" s="1" t="n">
        <v>2867</v>
      </c>
      <c r="E538" s="1" t="n">
        <v>2868</v>
      </c>
      <c r="F538" s="1" t="n">
        <v>2868</v>
      </c>
      <c r="G538" s="1" t="n">
        <v>2871</v>
      </c>
      <c r="H538" s="1" t="n">
        <v>2866</v>
      </c>
      <c r="I538" s="1" t="n">
        <v>2849</v>
      </c>
      <c r="J538" s="1" t="n">
        <f aca="false">I538-D538</f>
        <v>-18</v>
      </c>
      <c r="K538" s="1" t="n">
        <f aca="false">I538-H538</f>
        <v>-17</v>
      </c>
      <c r="L538" s="2" t="n">
        <f aca="false">ROUND((I538-D538)/D538*100,1)</f>
        <v>-0.6</v>
      </c>
      <c r="M538" s="2" t="n">
        <f aca="false">ROUND((I538-H538)/H538*100,1)</f>
        <v>-0.6</v>
      </c>
    </row>
    <row r="539" customFormat="false" ht="12.9" hidden="false" customHeight="false" outlineLevel="0" collapsed="false">
      <c r="A539" s="33" t="s">
        <v>1052</v>
      </c>
      <c r="B539" s="33" t="s">
        <v>1053</v>
      </c>
      <c r="C539" s="1" t="n">
        <v>1505</v>
      </c>
      <c r="D539" s="1" t="n">
        <v>1505</v>
      </c>
      <c r="E539" s="1" t="n">
        <v>1506</v>
      </c>
      <c r="F539" s="1" t="n">
        <v>1504</v>
      </c>
      <c r="G539" s="1" t="n">
        <v>1496</v>
      </c>
      <c r="H539" s="1" t="n">
        <v>1484</v>
      </c>
      <c r="I539" s="1" t="n">
        <v>1467</v>
      </c>
      <c r="J539" s="1" t="n">
        <f aca="false">I539-D539</f>
        <v>-38</v>
      </c>
      <c r="K539" s="1" t="n">
        <f aca="false">I539-H539</f>
        <v>-17</v>
      </c>
      <c r="L539" s="2" t="n">
        <f aca="false">ROUND((I539-D539)/D539*100,1)</f>
        <v>-2.5</v>
      </c>
      <c r="M539" s="2" t="n">
        <f aca="false">ROUND((I539-H539)/H539*100,1)</f>
        <v>-1.1</v>
      </c>
    </row>
    <row r="540" customFormat="false" ht="12.9" hidden="false" customHeight="false" outlineLevel="0" collapsed="false">
      <c r="A540" s="33" t="s">
        <v>1054</v>
      </c>
      <c r="B540" s="33" t="s">
        <v>1055</v>
      </c>
      <c r="C540" s="1" t="n">
        <v>528</v>
      </c>
      <c r="D540" s="1" t="n">
        <v>528</v>
      </c>
      <c r="E540" s="1" t="n">
        <v>533</v>
      </c>
      <c r="F540" s="1" t="n">
        <v>554</v>
      </c>
      <c r="G540" s="1" t="n">
        <v>582</v>
      </c>
      <c r="H540" s="1" t="n">
        <v>587</v>
      </c>
      <c r="I540" s="1" t="n">
        <v>602</v>
      </c>
      <c r="J540" s="1" t="n">
        <f aca="false">I540-D540</f>
        <v>74</v>
      </c>
      <c r="K540" s="1" t="n">
        <f aca="false">I540-H540</f>
        <v>15</v>
      </c>
      <c r="L540" s="2" t="n">
        <f aca="false">ROUND((I540-D540)/D540*100,1)</f>
        <v>14</v>
      </c>
      <c r="M540" s="2" t="n">
        <f aca="false">ROUND((I540-H540)/H540*100,1)</f>
        <v>2.6</v>
      </c>
    </row>
    <row r="541" customFormat="false" ht="12.9" hidden="false" customHeight="false" outlineLevel="0" collapsed="false">
      <c r="A541" s="33" t="s">
        <v>1056</v>
      </c>
      <c r="B541" s="33" t="s">
        <v>1057</v>
      </c>
      <c r="C541" s="1" t="n">
        <v>4170</v>
      </c>
      <c r="D541" s="1" t="n">
        <v>4170</v>
      </c>
      <c r="E541" s="1" t="n">
        <v>4169</v>
      </c>
      <c r="F541" s="1" t="n">
        <v>4155</v>
      </c>
      <c r="G541" s="1" t="n">
        <v>4133</v>
      </c>
      <c r="H541" s="1" t="n">
        <v>4105</v>
      </c>
      <c r="I541" s="1" t="n">
        <v>4044</v>
      </c>
      <c r="J541" s="1" t="n">
        <f aca="false">I541-D541</f>
        <v>-126</v>
      </c>
      <c r="K541" s="1" t="n">
        <f aca="false">I541-H541</f>
        <v>-61</v>
      </c>
      <c r="L541" s="2" t="n">
        <f aca="false">ROUND((I541-D541)/D541*100,1)</f>
        <v>-3</v>
      </c>
      <c r="M541" s="2" t="n">
        <f aca="false">ROUND((I541-H541)/H541*100,1)</f>
        <v>-1.5</v>
      </c>
    </row>
    <row r="542" customFormat="false" ht="12.9" hidden="false" customHeight="false" outlineLevel="0" collapsed="false">
      <c r="A542" s="33" t="s">
        <v>1058</v>
      </c>
      <c r="B542" s="33" t="s">
        <v>1059</v>
      </c>
      <c r="C542" s="1" t="n">
        <v>28098</v>
      </c>
      <c r="D542" s="1" t="n">
        <v>28098</v>
      </c>
      <c r="E542" s="1" t="n">
        <v>28152</v>
      </c>
      <c r="F542" s="1" t="n">
        <v>28469</v>
      </c>
      <c r="G542" s="1" t="n">
        <v>28844</v>
      </c>
      <c r="H542" s="1" t="n">
        <v>29430</v>
      </c>
      <c r="I542" s="1" t="n">
        <v>30170</v>
      </c>
      <c r="J542" s="1" t="n">
        <f aca="false">I542-D542</f>
        <v>2072</v>
      </c>
      <c r="K542" s="1" t="n">
        <f aca="false">I542-H542</f>
        <v>740</v>
      </c>
      <c r="L542" s="2" t="n">
        <f aca="false">ROUND((I542-D542)/D542*100,1)</f>
        <v>7.4</v>
      </c>
      <c r="M542" s="2" t="n">
        <f aca="false">ROUND((I542-H542)/H542*100,1)</f>
        <v>2.5</v>
      </c>
    </row>
    <row r="543" customFormat="false" ht="12.9" hidden="false" customHeight="false" outlineLevel="0" collapsed="false">
      <c r="A543" s="33" t="s">
        <v>1060</v>
      </c>
      <c r="B543" s="33" t="s">
        <v>1061</v>
      </c>
      <c r="C543" s="1" t="n">
        <v>1864</v>
      </c>
      <c r="D543" s="1" t="n">
        <v>1864</v>
      </c>
      <c r="E543" s="1" t="n">
        <v>1867</v>
      </c>
      <c r="F543" s="1" t="n">
        <v>1883</v>
      </c>
      <c r="G543" s="1" t="n">
        <v>1873</v>
      </c>
      <c r="H543" s="1" t="n">
        <v>1862</v>
      </c>
      <c r="I543" s="1" t="n">
        <v>1842</v>
      </c>
      <c r="J543" s="1" t="n">
        <f aca="false">I543-D543</f>
        <v>-22</v>
      </c>
      <c r="K543" s="1" t="n">
        <f aca="false">I543-H543</f>
        <v>-20</v>
      </c>
      <c r="L543" s="2" t="n">
        <f aca="false">ROUND((I543-D543)/D543*100,1)</f>
        <v>-1.2</v>
      </c>
      <c r="M543" s="2" t="n">
        <f aca="false">ROUND((I543-H543)/H543*100,1)</f>
        <v>-1.1</v>
      </c>
    </row>
    <row r="544" customFormat="false" ht="12.9" hidden="false" customHeight="false" outlineLevel="0" collapsed="false">
      <c r="A544" s="33" t="s">
        <v>1062</v>
      </c>
      <c r="B544" s="33" t="s">
        <v>1063</v>
      </c>
      <c r="C544" s="1" t="n">
        <v>732</v>
      </c>
      <c r="D544" s="1" t="n">
        <v>732</v>
      </c>
      <c r="E544" s="1" t="n">
        <v>732</v>
      </c>
      <c r="F544" s="1" t="n">
        <v>730</v>
      </c>
      <c r="G544" s="1" t="n">
        <v>726</v>
      </c>
      <c r="H544" s="1" t="n">
        <v>721</v>
      </c>
      <c r="I544" s="1" t="n">
        <v>710</v>
      </c>
      <c r="J544" s="1" t="n">
        <f aca="false">I544-D544</f>
        <v>-22</v>
      </c>
      <c r="K544" s="1" t="n">
        <f aca="false">I544-H544</f>
        <v>-11</v>
      </c>
      <c r="L544" s="2" t="n">
        <f aca="false">ROUND((I544-D544)/D544*100,1)</f>
        <v>-3</v>
      </c>
      <c r="M544" s="2" t="n">
        <f aca="false">ROUND((I544-H544)/H544*100,1)</f>
        <v>-1.5</v>
      </c>
    </row>
    <row r="545" customFormat="false" ht="12.9" hidden="false" customHeight="false" outlineLevel="0" collapsed="false">
      <c r="A545" s="33" t="s">
        <v>1064</v>
      </c>
      <c r="B545" s="33" t="s">
        <v>1065</v>
      </c>
      <c r="C545" s="1" t="n">
        <v>316</v>
      </c>
      <c r="D545" s="1" t="n">
        <v>316</v>
      </c>
      <c r="E545" s="1" t="n">
        <v>316</v>
      </c>
      <c r="F545" s="1" t="n">
        <v>314</v>
      </c>
      <c r="G545" s="1" t="n">
        <v>311</v>
      </c>
      <c r="H545" s="1" t="n">
        <v>308</v>
      </c>
      <c r="I545" s="1" t="n">
        <v>302</v>
      </c>
      <c r="J545" s="1" t="n">
        <f aca="false">I545-D545</f>
        <v>-14</v>
      </c>
      <c r="K545" s="1" t="n">
        <f aca="false">I545-H545</f>
        <v>-6</v>
      </c>
      <c r="L545" s="2" t="n">
        <f aca="false">ROUND((I545-D545)/D545*100,1)</f>
        <v>-4.4</v>
      </c>
      <c r="M545" s="2" t="n">
        <f aca="false">ROUND((I545-H545)/H545*100,1)</f>
        <v>-1.9</v>
      </c>
    </row>
    <row r="546" customFormat="false" ht="12.9" hidden="false" customHeight="false" outlineLevel="0" collapsed="false">
      <c r="A546" s="33" t="s">
        <v>1066</v>
      </c>
      <c r="B546" s="33" t="s">
        <v>1067</v>
      </c>
      <c r="C546" s="1" t="n">
        <v>1833</v>
      </c>
      <c r="D546" s="1" t="n">
        <v>1833</v>
      </c>
      <c r="E546" s="1" t="n">
        <v>1831</v>
      </c>
      <c r="F546" s="1" t="n">
        <v>1826</v>
      </c>
      <c r="G546" s="1" t="n">
        <v>1819</v>
      </c>
      <c r="H546" s="1" t="n">
        <v>1808</v>
      </c>
      <c r="I546" s="1" t="n">
        <v>1783</v>
      </c>
      <c r="J546" s="1" t="n">
        <f aca="false">I546-D546</f>
        <v>-50</v>
      </c>
      <c r="K546" s="1" t="n">
        <f aca="false">I546-H546</f>
        <v>-25</v>
      </c>
      <c r="L546" s="2" t="n">
        <f aca="false">ROUND((I546-D546)/D546*100,1)</f>
        <v>-2.7</v>
      </c>
      <c r="M546" s="2" t="n">
        <f aca="false">ROUND((I546-H546)/H546*100,1)</f>
        <v>-1.4</v>
      </c>
    </row>
    <row r="547" customFormat="false" ht="12.9" hidden="false" customHeight="false" outlineLevel="0" collapsed="false">
      <c r="A547" s="33" t="s">
        <v>1068</v>
      </c>
      <c r="B547" s="33" t="s">
        <v>1069</v>
      </c>
      <c r="C547" s="1" t="n">
        <v>198</v>
      </c>
      <c r="D547" s="1" t="n">
        <v>198</v>
      </c>
      <c r="E547" s="1" t="n">
        <v>198</v>
      </c>
      <c r="F547" s="1" t="n">
        <v>198</v>
      </c>
      <c r="G547" s="1" t="n">
        <v>200</v>
      </c>
      <c r="H547" s="1" t="n">
        <v>199</v>
      </c>
      <c r="I547" s="1" t="n">
        <v>197</v>
      </c>
      <c r="J547" s="1" t="n">
        <f aca="false">I547-D547</f>
        <v>-1</v>
      </c>
      <c r="K547" s="1" t="n">
        <f aca="false">I547-H547</f>
        <v>-2</v>
      </c>
      <c r="L547" s="2" t="n">
        <f aca="false">ROUND((I547-D547)/D547*100,1)</f>
        <v>-0.5</v>
      </c>
      <c r="M547" s="2" t="n">
        <f aca="false">ROUND((I547-H547)/H547*100,1)</f>
        <v>-1</v>
      </c>
    </row>
    <row r="548" customFormat="false" ht="12.9" hidden="false" customHeight="false" outlineLevel="0" collapsed="false">
      <c r="A548" s="33" t="s">
        <v>1070</v>
      </c>
      <c r="B548" s="33" t="s">
        <v>1071</v>
      </c>
      <c r="C548" s="1" t="n">
        <v>2080</v>
      </c>
      <c r="D548" s="1" t="n">
        <v>2080</v>
      </c>
      <c r="E548" s="1" t="n">
        <v>2081</v>
      </c>
      <c r="F548" s="1" t="n">
        <v>2084</v>
      </c>
      <c r="G548" s="1" t="n">
        <v>2077</v>
      </c>
      <c r="H548" s="1" t="n">
        <v>2069</v>
      </c>
      <c r="I548" s="1" t="n">
        <v>2043</v>
      </c>
      <c r="J548" s="1" t="n">
        <f aca="false">I548-D548</f>
        <v>-37</v>
      </c>
      <c r="K548" s="1" t="n">
        <f aca="false">I548-H548</f>
        <v>-26</v>
      </c>
      <c r="L548" s="2" t="n">
        <f aca="false">ROUND((I548-D548)/D548*100,1)</f>
        <v>-1.8</v>
      </c>
      <c r="M548" s="2" t="n">
        <f aca="false">ROUND((I548-H548)/H548*100,1)</f>
        <v>-1.3</v>
      </c>
    </row>
    <row r="549" customFormat="false" ht="12.9" hidden="false" customHeight="false" outlineLevel="0" collapsed="false">
      <c r="A549" s="33" t="s">
        <v>1072</v>
      </c>
      <c r="B549" s="33" t="s">
        <v>172</v>
      </c>
      <c r="C549" s="1" t="n">
        <v>2531</v>
      </c>
      <c r="D549" s="1" t="n">
        <v>2531</v>
      </c>
      <c r="E549" s="1" t="n">
        <v>2534</v>
      </c>
      <c r="F549" s="1" t="n">
        <v>2533</v>
      </c>
      <c r="G549" s="1" t="n">
        <v>2524</v>
      </c>
      <c r="H549" s="1" t="n">
        <v>2520</v>
      </c>
      <c r="I549" s="1" t="n">
        <v>2565</v>
      </c>
      <c r="J549" s="1" t="n">
        <f aca="false">I549-D549</f>
        <v>34</v>
      </c>
      <c r="K549" s="1" t="n">
        <f aca="false">I549-H549</f>
        <v>45</v>
      </c>
      <c r="L549" s="2" t="n">
        <f aca="false">ROUND((I549-D549)/D549*100,1)</f>
        <v>1.3</v>
      </c>
      <c r="M549" s="2" t="n">
        <f aca="false">ROUND((I549-H549)/H549*100,1)</f>
        <v>1.8</v>
      </c>
    </row>
    <row r="550" customFormat="false" ht="12.9" hidden="false" customHeight="false" outlineLevel="0" collapsed="false">
      <c r="A550" s="33" t="s">
        <v>1073</v>
      </c>
      <c r="B550" s="33" t="s">
        <v>42</v>
      </c>
      <c r="C550" s="1" t="n">
        <v>2620</v>
      </c>
      <c r="D550" s="1" t="n">
        <v>2620</v>
      </c>
      <c r="E550" s="1" t="n">
        <v>2621</v>
      </c>
      <c r="F550" s="1" t="n">
        <v>2652</v>
      </c>
      <c r="G550" s="1" t="n">
        <v>2682</v>
      </c>
      <c r="H550" s="1" t="n">
        <v>2677</v>
      </c>
      <c r="I550" s="1" t="n">
        <v>2676</v>
      </c>
      <c r="J550" s="1" t="n">
        <f aca="false">I550-D550</f>
        <v>56</v>
      </c>
      <c r="K550" s="1" t="n">
        <f aca="false">I550-H550</f>
        <v>-1</v>
      </c>
      <c r="L550" s="2" t="n">
        <f aca="false">ROUND((I550-D550)/D550*100,1)</f>
        <v>2.1</v>
      </c>
      <c r="M550" s="2" t="n">
        <f aca="false">ROUND((I550-H550)/H550*100,1)</f>
        <v>-0</v>
      </c>
    </row>
    <row r="551" customFormat="false" ht="12.9" hidden="false" customHeight="false" outlineLevel="0" collapsed="false">
      <c r="A551" s="33" t="s">
        <v>1074</v>
      </c>
      <c r="B551" s="33" t="s">
        <v>1075</v>
      </c>
      <c r="C551" s="1" t="n">
        <v>890</v>
      </c>
      <c r="D551" s="1" t="n">
        <v>890</v>
      </c>
      <c r="E551" s="1" t="n">
        <v>890</v>
      </c>
      <c r="F551" s="1" t="n">
        <v>890</v>
      </c>
      <c r="G551" s="1" t="n">
        <v>885</v>
      </c>
      <c r="H551" s="1" t="n">
        <v>880</v>
      </c>
      <c r="I551" s="1" t="n">
        <v>868</v>
      </c>
      <c r="J551" s="1" t="n">
        <f aca="false">I551-D551</f>
        <v>-22</v>
      </c>
      <c r="K551" s="1" t="n">
        <f aca="false">I551-H551</f>
        <v>-12</v>
      </c>
      <c r="L551" s="2" t="n">
        <f aca="false">ROUND((I551-D551)/D551*100,1)</f>
        <v>-2.5</v>
      </c>
      <c r="M551" s="2" t="n">
        <f aca="false">ROUND((I551-H551)/H551*100,1)</f>
        <v>-1.4</v>
      </c>
    </row>
    <row r="552" customFormat="false" ht="12.9" hidden="false" customHeight="false" outlineLevel="0" collapsed="false">
      <c r="A552" s="33" t="s">
        <v>1076</v>
      </c>
      <c r="B552" s="33" t="s">
        <v>1077</v>
      </c>
      <c r="C552" s="1" t="n">
        <v>897</v>
      </c>
      <c r="D552" s="1" t="n">
        <v>897</v>
      </c>
      <c r="E552" s="1" t="n">
        <v>897</v>
      </c>
      <c r="F552" s="1" t="n">
        <v>904</v>
      </c>
      <c r="G552" s="1" t="n">
        <v>899</v>
      </c>
      <c r="H552" s="1" t="n">
        <v>894</v>
      </c>
      <c r="I552" s="1" t="n">
        <v>885</v>
      </c>
      <c r="J552" s="1" t="n">
        <f aca="false">I552-D552</f>
        <v>-12</v>
      </c>
      <c r="K552" s="1" t="n">
        <f aca="false">I552-H552</f>
        <v>-9</v>
      </c>
      <c r="L552" s="2" t="n">
        <f aca="false">ROUND((I552-D552)/D552*100,1)</f>
        <v>-1.3</v>
      </c>
      <c r="M552" s="2" t="n">
        <f aca="false">ROUND((I552-H552)/H552*100,1)</f>
        <v>-1</v>
      </c>
    </row>
    <row r="553" customFormat="false" ht="12.9" hidden="false" customHeight="false" outlineLevel="0" collapsed="false">
      <c r="A553" s="33" t="s">
        <v>1078</v>
      </c>
      <c r="B553" s="33" t="s">
        <v>1079</v>
      </c>
      <c r="C553" s="1" t="n">
        <v>3657</v>
      </c>
      <c r="D553" s="1" t="n">
        <v>3657</v>
      </c>
      <c r="E553" s="1" t="n">
        <v>3656</v>
      </c>
      <c r="F553" s="1" t="n">
        <v>3644</v>
      </c>
      <c r="G553" s="1" t="n">
        <v>3647</v>
      </c>
      <c r="H553" s="1" t="n">
        <v>3627</v>
      </c>
      <c r="I553" s="1" t="n">
        <v>3593</v>
      </c>
      <c r="J553" s="1" t="n">
        <f aca="false">I553-D553</f>
        <v>-64</v>
      </c>
      <c r="K553" s="1" t="n">
        <f aca="false">I553-H553</f>
        <v>-34</v>
      </c>
      <c r="L553" s="2" t="n">
        <f aca="false">ROUND((I553-D553)/D553*100,1)</f>
        <v>-1.8</v>
      </c>
      <c r="M553" s="2" t="n">
        <f aca="false">ROUND((I553-H553)/H553*100,1)</f>
        <v>-0.9</v>
      </c>
    </row>
    <row r="554" customFormat="false" ht="12.9" hidden="false" customHeight="false" outlineLevel="0" collapsed="false">
      <c r="A554" s="33" t="s">
        <v>1080</v>
      </c>
      <c r="B554" s="33" t="s">
        <v>676</v>
      </c>
      <c r="C554" s="1" t="n">
        <v>5504</v>
      </c>
      <c r="D554" s="1" t="n">
        <v>5504</v>
      </c>
      <c r="E554" s="1" t="n">
        <v>5503</v>
      </c>
      <c r="F554" s="1" t="n">
        <v>5491</v>
      </c>
      <c r="G554" s="1" t="n">
        <v>5475</v>
      </c>
      <c r="H554" s="1" t="n">
        <v>5452</v>
      </c>
      <c r="I554" s="1" t="n">
        <v>5384</v>
      </c>
      <c r="J554" s="1" t="n">
        <f aca="false">I554-D554</f>
        <v>-120</v>
      </c>
      <c r="K554" s="1" t="n">
        <f aca="false">I554-H554</f>
        <v>-68</v>
      </c>
      <c r="L554" s="2" t="n">
        <f aca="false">ROUND((I554-D554)/D554*100,1)</f>
        <v>-2.2</v>
      </c>
      <c r="M554" s="2" t="n">
        <f aca="false">ROUND((I554-H554)/H554*100,1)</f>
        <v>-1.2</v>
      </c>
    </row>
    <row r="555" customFormat="false" ht="12.9" hidden="false" customHeight="false" outlineLevel="0" collapsed="false">
      <c r="A555" s="33" t="s">
        <v>1081</v>
      </c>
      <c r="B555" s="33" t="s">
        <v>1082</v>
      </c>
      <c r="C555" s="1" t="n">
        <v>209</v>
      </c>
      <c r="D555" s="1" t="n">
        <v>209</v>
      </c>
      <c r="E555" s="1" t="n">
        <v>209</v>
      </c>
      <c r="F555" s="1" t="n">
        <v>213</v>
      </c>
      <c r="G555" s="1" t="n">
        <v>213</v>
      </c>
      <c r="H555" s="1" t="n">
        <v>212</v>
      </c>
      <c r="I555" s="1" t="n">
        <v>210</v>
      </c>
      <c r="J555" s="1" t="n">
        <f aca="false">I555-D555</f>
        <v>1</v>
      </c>
      <c r="K555" s="1" t="n">
        <f aca="false">I555-H555</f>
        <v>-2</v>
      </c>
      <c r="L555" s="2" t="n">
        <f aca="false">ROUND((I555-D555)/D555*100,1)</f>
        <v>0.5</v>
      </c>
      <c r="M555" s="2" t="n">
        <f aca="false">ROUND((I555-H555)/H555*100,1)</f>
        <v>-0.9</v>
      </c>
    </row>
    <row r="556" customFormat="false" ht="12.9" hidden="false" customHeight="false" outlineLevel="0" collapsed="false">
      <c r="A556" s="33" t="s">
        <v>1083</v>
      </c>
      <c r="B556" s="33" t="s">
        <v>1084</v>
      </c>
      <c r="C556" s="1" t="n">
        <v>2532</v>
      </c>
      <c r="D556" s="1" t="n">
        <v>2532</v>
      </c>
      <c r="E556" s="1" t="n">
        <v>2535</v>
      </c>
      <c r="F556" s="1" t="n">
        <v>2536</v>
      </c>
      <c r="G556" s="1" t="n">
        <v>2535</v>
      </c>
      <c r="H556" s="1" t="n">
        <v>2538</v>
      </c>
      <c r="I556" s="1" t="n">
        <v>2514</v>
      </c>
      <c r="J556" s="1" t="n">
        <f aca="false">I556-D556</f>
        <v>-18</v>
      </c>
      <c r="K556" s="1" t="n">
        <f aca="false">I556-H556</f>
        <v>-24</v>
      </c>
      <c r="L556" s="2" t="n">
        <f aca="false">ROUND((I556-D556)/D556*100,1)</f>
        <v>-0.7</v>
      </c>
      <c r="M556" s="2" t="n">
        <f aca="false">ROUND((I556-H556)/H556*100,1)</f>
        <v>-0.9</v>
      </c>
    </row>
    <row r="557" customFormat="false" ht="12.9" hidden="false" customHeight="false" outlineLevel="0" collapsed="false">
      <c r="A557" s="33" t="s">
        <v>1085</v>
      </c>
      <c r="B557" s="33" t="s">
        <v>506</v>
      </c>
      <c r="C557" s="1" t="n">
        <v>1239</v>
      </c>
      <c r="D557" s="1" t="n">
        <v>1239</v>
      </c>
      <c r="E557" s="1" t="n">
        <v>1239</v>
      </c>
      <c r="F557" s="1" t="n">
        <v>1245</v>
      </c>
      <c r="G557" s="1" t="n">
        <v>1238</v>
      </c>
      <c r="H557" s="1" t="n">
        <v>1229</v>
      </c>
      <c r="I557" s="1" t="n">
        <v>1212</v>
      </c>
      <c r="J557" s="1" t="n">
        <f aca="false">I557-D557</f>
        <v>-27</v>
      </c>
      <c r="K557" s="1" t="n">
        <f aca="false">I557-H557</f>
        <v>-17</v>
      </c>
      <c r="L557" s="2" t="n">
        <f aca="false">ROUND((I557-D557)/D557*100,1)</f>
        <v>-2.2</v>
      </c>
      <c r="M557" s="2" t="n">
        <f aca="false">ROUND((I557-H557)/H557*100,1)</f>
        <v>-1.4</v>
      </c>
    </row>
    <row r="558" customFormat="false" ht="12.9" hidden="false" customHeight="false" outlineLevel="0" collapsed="false">
      <c r="A558" s="33" t="s">
        <v>1086</v>
      </c>
      <c r="B558" s="33" t="s">
        <v>1087</v>
      </c>
      <c r="C558" s="1" t="n">
        <v>1699</v>
      </c>
      <c r="D558" s="1" t="n">
        <v>1699</v>
      </c>
      <c r="E558" s="1" t="n">
        <v>1699</v>
      </c>
      <c r="F558" s="1" t="n">
        <v>1695</v>
      </c>
      <c r="G558" s="1" t="n">
        <v>1687</v>
      </c>
      <c r="H558" s="1" t="n">
        <v>1679</v>
      </c>
      <c r="I558" s="1" t="n">
        <v>1663</v>
      </c>
      <c r="J558" s="1" t="n">
        <f aca="false">I558-D558</f>
        <v>-36</v>
      </c>
      <c r="K558" s="1" t="n">
        <f aca="false">I558-H558</f>
        <v>-16</v>
      </c>
      <c r="L558" s="2" t="n">
        <f aca="false">ROUND((I558-D558)/D558*100,1)</f>
        <v>-2.1</v>
      </c>
      <c r="M558" s="2" t="n">
        <f aca="false">ROUND((I558-H558)/H558*100,1)</f>
        <v>-1</v>
      </c>
    </row>
    <row r="559" customFormat="false" ht="12.9" hidden="false" customHeight="false" outlineLevel="0" collapsed="false">
      <c r="A559" s="33" t="s">
        <v>1088</v>
      </c>
      <c r="B559" s="33" t="s">
        <v>1089</v>
      </c>
      <c r="C559" s="1" t="n">
        <v>1100</v>
      </c>
      <c r="D559" s="1" t="n">
        <v>1100</v>
      </c>
      <c r="E559" s="1" t="n">
        <v>1100</v>
      </c>
      <c r="F559" s="1" t="n">
        <v>1104</v>
      </c>
      <c r="G559" s="1" t="n">
        <v>1097</v>
      </c>
      <c r="H559" s="1" t="n">
        <v>1093</v>
      </c>
      <c r="I559" s="1" t="n">
        <v>1078</v>
      </c>
      <c r="J559" s="1" t="n">
        <f aca="false">I559-D559</f>
        <v>-22</v>
      </c>
      <c r="K559" s="1" t="n">
        <f aca="false">I559-H559</f>
        <v>-15</v>
      </c>
      <c r="L559" s="2" t="n">
        <f aca="false">ROUND((I559-D559)/D559*100,1)</f>
        <v>-2</v>
      </c>
      <c r="M559" s="2" t="n">
        <f aca="false">ROUND((I559-H559)/H559*100,1)</f>
        <v>-1.4</v>
      </c>
    </row>
    <row r="560" customFormat="false" ht="12.9" hidden="false" customHeight="false" outlineLevel="0" collapsed="false">
      <c r="A560" s="33" t="s">
        <v>1090</v>
      </c>
      <c r="B560" s="33" t="s">
        <v>1091</v>
      </c>
      <c r="C560" s="1" t="n">
        <v>5390</v>
      </c>
      <c r="D560" s="1" t="n">
        <v>5390</v>
      </c>
      <c r="E560" s="1" t="n">
        <v>5389</v>
      </c>
      <c r="F560" s="1" t="n">
        <v>5403</v>
      </c>
      <c r="G560" s="1" t="n">
        <v>5435</v>
      </c>
      <c r="H560" s="1" t="n">
        <v>5474</v>
      </c>
      <c r="I560" s="1" t="n">
        <v>5504</v>
      </c>
      <c r="J560" s="1" t="n">
        <f aca="false">I560-D560</f>
        <v>114</v>
      </c>
      <c r="K560" s="1" t="n">
        <f aca="false">I560-H560</f>
        <v>30</v>
      </c>
      <c r="L560" s="2" t="n">
        <f aca="false">ROUND((I560-D560)/D560*100,1)</f>
        <v>2.1</v>
      </c>
      <c r="M560" s="2" t="n">
        <f aca="false">ROUND((I560-H560)/H560*100,1)</f>
        <v>0.5</v>
      </c>
    </row>
    <row r="561" customFormat="false" ht="12.9" hidden="false" customHeight="false" outlineLevel="0" collapsed="false">
      <c r="A561" s="33" t="s">
        <v>1092</v>
      </c>
      <c r="B561" s="33" t="s">
        <v>1093</v>
      </c>
      <c r="C561" s="1" t="n">
        <v>2254</v>
      </c>
      <c r="D561" s="1" t="n">
        <v>2254</v>
      </c>
      <c r="E561" s="1" t="n">
        <v>2255</v>
      </c>
      <c r="F561" s="1" t="n">
        <v>2255</v>
      </c>
      <c r="G561" s="1" t="n">
        <v>2245</v>
      </c>
      <c r="H561" s="1" t="n">
        <v>2229</v>
      </c>
      <c r="I561" s="1" t="n">
        <v>2198</v>
      </c>
      <c r="J561" s="1" t="n">
        <f aca="false">I561-D561</f>
        <v>-56</v>
      </c>
      <c r="K561" s="1" t="n">
        <f aca="false">I561-H561</f>
        <v>-31</v>
      </c>
      <c r="L561" s="2" t="n">
        <f aca="false">ROUND((I561-D561)/D561*100,1)</f>
        <v>-2.5</v>
      </c>
      <c r="M561" s="2" t="n">
        <f aca="false">ROUND((I561-H561)/H561*100,1)</f>
        <v>-1.4</v>
      </c>
    </row>
    <row r="562" customFormat="false" ht="12.9" hidden="false" customHeight="false" outlineLevel="0" collapsed="false">
      <c r="A562" s="33" t="s">
        <v>1094</v>
      </c>
      <c r="B562" s="33" t="s">
        <v>1095</v>
      </c>
      <c r="C562" s="1" t="n">
        <v>2987</v>
      </c>
      <c r="D562" s="1" t="n">
        <v>2987</v>
      </c>
      <c r="E562" s="1" t="n">
        <v>2985</v>
      </c>
      <c r="F562" s="1" t="n">
        <v>2981</v>
      </c>
      <c r="G562" s="1" t="n">
        <v>2971</v>
      </c>
      <c r="H562" s="1" t="n">
        <v>2961</v>
      </c>
      <c r="I562" s="1" t="n">
        <v>2924</v>
      </c>
      <c r="J562" s="1" t="n">
        <f aca="false">I562-D562</f>
        <v>-63</v>
      </c>
      <c r="K562" s="1" t="n">
        <f aca="false">I562-H562</f>
        <v>-37</v>
      </c>
      <c r="L562" s="2" t="n">
        <f aca="false">ROUND((I562-D562)/D562*100,1)</f>
        <v>-2.1</v>
      </c>
      <c r="M562" s="2" t="n">
        <f aca="false">ROUND((I562-H562)/H562*100,1)</f>
        <v>-1.2</v>
      </c>
    </row>
    <row r="563" customFormat="false" ht="12.9" hidden="false" customHeight="false" outlineLevel="0" collapsed="false">
      <c r="A563" s="33" t="s">
        <v>1096</v>
      </c>
      <c r="B563" s="33" t="s">
        <v>1097</v>
      </c>
      <c r="C563" s="1" t="n">
        <v>632</v>
      </c>
      <c r="D563" s="1" t="n">
        <v>635</v>
      </c>
      <c r="E563" s="1" t="n">
        <v>635</v>
      </c>
      <c r="F563" s="1" t="n">
        <v>633</v>
      </c>
      <c r="G563" s="1" t="n">
        <v>635</v>
      </c>
      <c r="H563" s="1" t="n">
        <v>633</v>
      </c>
      <c r="I563" s="1" t="n">
        <v>624</v>
      </c>
      <c r="J563" s="1" t="n">
        <f aca="false">I563-D563</f>
        <v>-11</v>
      </c>
      <c r="K563" s="1" t="n">
        <f aca="false">I563-H563</f>
        <v>-9</v>
      </c>
      <c r="L563" s="2" t="n">
        <f aca="false">ROUND((I563-D563)/D563*100,1)</f>
        <v>-1.7</v>
      </c>
      <c r="M563" s="2" t="n">
        <f aca="false">ROUND((I563-H563)/H563*100,1)</f>
        <v>-1.4</v>
      </c>
    </row>
    <row r="564" customFormat="false" ht="12.9" hidden="false" customHeight="false" outlineLevel="0" collapsed="false">
      <c r="A564" s="33" t="s">
        <v>1098</v>
      </c>
      <c r="B564" s="33" t="s">
        <v>715</v>
      </c>
      <c r="C564" s="1" t="n">
        <v>5071</v>
      </c>
      <c r="D564" s="1" t="n">
        <v>5067</v>
      </c>
      <c r="E564" s="1" t="n">
        <v>5071</v>
      </c>
      <c r="F564" s="1" t="n">
        <v>5077</v>
      </c>
      <c r="G564" s="1" t="n">
        <v>5060</v>
      </c>
      <c r="H564" s="1" t="n">
        <v>5032</v>
      </c>
      <c r="I564" s="1" t="n">
        <v>4970</v>
      </c>
      <c r="J564" s="1" t="n">
        <f aca="false">I564-D564</f>
        <v>-97</v>
      </c>
      <c r="K564" s="1" t="n">
        <f aca="false">I564-H564</f>
        <v>-62</v>
      </c>
      <c r="L564" s="2" t="n">
        <f aca="false">ROUND((I564-D564)/D564*100,1)</f>
        <v>-1.9</v>
      </c>
      <c r="M564" s="2" t="n">
        <f aca="false">ROUND((I564-H564)/H564*100,1)</f>
        <v>-1.2</v>
      </c>
    </row>
    <row r="565" customFormat="false" ht="12.9" hidden="false" customHeight="false" outlineLevel="0" collapsed="false">
      <c r="A565" s="33" t="s">
        <v>1099</v>
      </c>
      <c r="B565" s="33" t="s">
        <v>1100</v>
      </c>
      <c r="C565" s="1" t="n">
        <v>212</v>
      </c>
      <c r="D565" s="1" t="n">
        <v>212</v>
      </c>
      <c r="E565" s="1" t="n">
        <v>212</v>
      </c>
      <c r="F565" s="1" t="n">
        <v>212</v>
      </c>
      <c r="G565" s="1" t="n">
        <v>211</v>
      </c>
      <c r="H565" s="1" t="n">
        <v>211</v>
      </c>
      <c r="I565" s="1" t="n">
        <v>208</v>
      </c>
      <c r="J565" s="1" t="n">
        <f aca="false">I565-D565</f>
        <v>-4</v>
      </c>
      <c r="K565" s="1" t="n">
        <f aca="false">I565-H565</f>
        <v>-3</v>
      </c>
      <c r="L565" s="2" t="n">
        <f aca="false">ROUND((I565-D565)/D565*100,1)</f>
        <v>-1.9</v>
      </c>
      <c r="M565" s="2" t="n">
        <f aca="false">ROUND((I565-H565)/H565*100,1)</f>
        <v>-1.4</v>
      </c>
    </row>
    <row r="566" customFormat="false" ht="12.9" hidden="false" customHeight="false" outlineLevel="0" collapsed="false">
      <c r="A566" s="33" t="s">
        <v>1101</v>
      </c>
      <c r="B566" s="33" t="s">
        <v>1102</v>
      </c>
      <c r="C566" s="1" t="n">
        <v>235</v>
      </c>
      <c r="D566" s="1" t="n">
        <v>235</v>
      </c>
      <c r="E566" s="1" t="n">
        <v>235</v>
      </c>
      <c r="F566" s="1" t="n">
        <v>237</v>
      </c>
      <c r="G566" s="1" t="n">
        <v>236</v>
      </c>
      <c r="H566" s="1" t="n">
        <v>235</v>
      </c>
      <c r="I566" s="1" t="n">
        <v>237</v>
      </c>
      <c r="J566" s="1" t="n">
        <f aca="false">I566-D566</f>
        <v>2</v>
      </c>
      <c r="K566" s="1" t="n">
        <f aca="false">I566-H566</f>
        <v>2</v>
      </c>
      <c r="L566" s="2" t="n">
        <f aca="false">ROUND((I566-D566)/D566*100,1)</f>
        <v>0.9</v>
      </c>
      <c r="M566" s="2" t="n">
        <f aca="false">ROUND((I566-H566)/H566*100,1)</f>
        <v>0.9</v>
      </c>
    </row>
    <row r="567" customFormat="false" ht="12.9" hidden="false" customHeight="false" outlineLevel="0" collapsed="false">
      <c r="A567" s="33" t="s">
        <v>1103</v>
      </c>
      <c r="B567" s="33" t="s">
        <v>1104</v>
      </c>
      <c r="C567" s="1" t="n">
        <v>1169</v>
      </c>
      <c r="D567" s="1" t="n">
        <v>1169</v>
      </c>
      <c r="E567" s="1" t="n">
        <v>1169</v>
      </c>
      <c r="F567" s="1" t="n">
        <v>1171</v>
      </c>
      <c r="G567" s="1" t="n">
        <v>1163</v>
      </c>
      <c r="H567" s="1" t="n">
        <v>1157</v>
      </c>
      <c r="I567" s="1" t="n">
        <v>1144</v>
      </c>
      <c r="J567" s="1" t="n">
        <f aca="false">I567-D567</f>
        <v>-25</v>
      </c>
      <c r="K567" s="1" t="n">
        <f aca="false">I567-H567</f>
        <v>-13</v>
      </c>
      <c r="L567" s="2" t="n">
        <f aca="false">ROUND((I567-D567)/D567*100,1)</f>
        <v>-2.1</v>
      </c>
      <c r="M567" s="2" t="n">
        <f aca="false">ROUND((I567-H567)/H567*100,1)</f>
        <v>-1.1</v>
      </c>
    </row>
    <row r="568" customFormat="false" ht="12.9" hidden="false" customHeight="false" outlineLevel="0" collapsed="false">
      <c r="A568" s="33" t="s">
        <v>1105</v>
      </c>
      <c r="B568" s="33" t="s">
        <v>1106</v>
      </c>
      <c r="C568" s="1" t="n">
        <v>1525</v>
      </c>
      <c r="D568" s="1" t="n">
        <v>1522</v>
      </c>
      <c r="E568" s="1" t="n">
        <v>1523</v>
      </c>
      <c r="F568" s="1" t="n">
        <v>1520</v>
      </c>
      <c r="G568" s="1" t="n">
        <v>1521</v>
      </c>
      <c r="H568" s="1" t="n">
        <v>1514</v>
      </c>
      <c r="I568" s="1" t="n">
        <v>1498</v>
      </c>
      <c r="J568" s="1" t="n">
        <f aca="false">I568-D568</f>
        <v>-24</v>
      </c>
      <c r="K568" s="1" t="n">
        <f aca="false">I568-H568</f>
        <v>-16</v>
      </c>
      <c r="L568" s="2" t="n">
        <f aca="false">ROUND((I568-D568)/D568*100,1)</f>
        <v>-1.6</v>
      </c>
      <c r="M568" s="2" t="n">
        <f aca="false">ROUND((I568-H568)/H568*100,1)</f>
        <v>-1.1</v>
      </c>
    </row>
    <row r="569" customFormat="false" ht="12.9" hidden="false" customHeight="false" outlineLevel="0" collapsed="false">
      <c r="A569" s="33" t="s">
        <v>1107</v>
      </c>
      <c r="B569" s="33" t="s">
        <v>1108</v>
      </c>
      <c r="C569" s="1" t="n">
        <v>2887</v>
      </c>
      <c r="D569" s="1" t="n">
        <v>2887</v>
      </c>
      <c r="E569" s="1" t="n">
        <v>2888</v>
      </c>
      <c r="F569" s="1" t="n">
        <v>2905</v>
      </c>
      <c r="G569" s="1" t="n">
        <v>2907</v>
      </c>
      <c r="H569" s="1" t="n">
        <v>2894</v>
      </c>
      <c r="I569" s="1" t="n">
        <v>2858</v>
      </c>
      <c r="J569" s="1" t="n">
        <f aca="false">I569-D569</f>
        <v>-29</v>
      </c>
      <c r="K569" s="1" t="n">
        <f aca="false">I569-H569</f>
        <v>-36</v>
      </c>
      <c r="L569" s="2" t="n">
        <f aca="false">ROUND((I569-D569)/D569*100,1)</f>
        <v>-1</v>
      </c>
      <c r="M569" s="2" t="n">
        <f aca="false">ROUND((I569-H569)/H569*100,1)</f>
        <v>-1.2</v>
      </c>
    </row>
    <row r="570" customFormat="false" ht="12.9" hidden="false" customHeight="false" outlineLevel="0" collapsed="false">
      <c r="A570" s="33" t="s">
        <v>1109</v>
      </c>
      <c r="B570" s="33" t="s">
        <v>1110</v>
      </c>
      <c r="C570" s="1" t="n">
        <v>3625</v>
      </c>
      <c r="D570" s="1" t="n">
        <v>3625</v>
      </c>
      <c r="E570" s="1" t="n">
        <v>3651</v>
      </c>
      <c r="F570" s="1" t="n">
        <v>3679</v>
      </c>
      <c r="G570" s="1" t="n">
        <v>3676</v>
      </c>
      <c r="H570" s="1" t="n">
        <v>3603</v>
      </c>
      <c r="I570" s="1" t="n">
        <v>3576</v>
      </c>
      <c r="J570" s="1" t="n">
        <f aca="false">I570-D570</f>
        <v>-49</v>
      </c>
      <c r="K570" s="1" t="n">
        <f aca="false">I570-H570</f>
        <v>-27</v>
      </c>
      <c r="L570" s="2" t="n">
        <f aca="false">ROUND((I570-D570)/D570*100,1)</f>
        <v>-1.4</v>
      </c>
      <c r="M570" s="2" t="n">
        <f aca="false">ROUND((I570-H570)/H570*100,1)</f>
        <v>-0.7</v>
      </c>
    </row>
    <row r="571" customFormat="false" ht="12.9" hidden="false" customHeight="false" outlineLevel="0" collapsed="false">
      <c r="A571" s="33" t="s">
        <v>1111</v>
      </c>
      <c r="B571" s="33" t="s">
        <v>1112</v>
      </c>
      <c r="C571" s="1" t="n">
        <v>5614</v>
      </c>
      <c r="D571" s="1" t="n">
        <v>5614</v>
      </c>
      <c r="E571" s="1" t="n">
        <v>5615</v>
      </c>
      <c r="F571" s="1" t="n">
        <v>5600</v>
      </c>
      <c r="G571" s="1" t="n">
        <v>5598</v>
      </c>
      <c r="H571" s="1" t="n">
        <v>5549</v>
      </c>
      <c r="I571" s="1" t="n">
        <v>6401</v>
      </c>
      <c r="J571" s="1" t="n">
        <f aca="false">I571-D571</f>
        <v>787</v>
      </c>
      <c r="K571" s="1" t="n">
        <f aca="false">I571-H571</f>
        <v>852</v>
      </c>
      <c r="L571" s="2" t="n">
        <f aca="false">ROUND((I571-D571)/D571*100,1)</f>
        <v>14</v>
      </c>
      <c r="M571" s="2" t="n">
        <f aca="false">ROUND((I571-H571)/H571*100,1)</f>
        <v>15.4</v>
      </c>
    </row>
    <row r="572" customFormat="false" ht="12.9" hidden="false" customHeight="false" outlineLevel="0" collapsed="false">
      <c r="A572" s="33" t="s">
        <v>1113</v>
      </c>
      <c r="B572" s="33" t="s">
        <v>1114</v>
      </c>
      <c r="C572" s="1" t="n">
        <v>4884</v>
      </c>
      <c r="D572" s="1" t="n">
        <v>4884</v>
      </c>
      <c r="E572" s="1" t="n">
        <v>4885</v>
      </c>
      <c r="F572" s="1" t="n">
        <v>4884</v>
      </c>
      <c r="G572" s="1" t="n">
        <v>4868</v>
      </c>
      <c r="H572" s="1" t="n">
        <v>4840</v>
      </c>
      <c r="I572" s="1" t="n">
        <v>4773</v>
      </c>
      <c r="J572" s="1" t="n">
        <f aca="false">I572-D572</f>
        <v>-111</v>
      </c>
      <c r="K572" s="1" t="n">
        <f aca="false">I572-H572</f>
        <v>-67</v>
      </c>
      <c r="L572" s="2" t="n">
        <f aca="false">ROUND((I572-D572)/D572*100,1)</f>
        <v>-2.3</v>
      </c>
      <c r="M572" s="2" t="n">
        <f aca="false">ROUND((I572-H572)/H572*100,1)</f>
        <v>-1.4</v>
      </c>
    </row>
    <row r="573" customFormat="false" ht="12.9" hidden="false" customHeight="false" outlineLevel="0" collapsed="false">
      <c r="A573" s="33" t="s">
        <v>1115</v>
      </c>
      <c r="B573" s="33" t="s">
        <v>1116</v>
      </c>
      <c r="C573" s="1" t="n">
        <v>551</v>
      </c>
      <c r="D573" s="1" t="n">
        <v>551</v>
      </c>
      <c r="E573" s="1" t="n">
        <v>555</v>
      </c>
      <c r="F573" s="1" t="n">
        <v>568</v>
      </c>
      <c r="G573" s="1" t="n">
        <v>569</v>
      </c>
      <c r="H573" s="1" t="n">
        <v>582</v>
      </c>
      <c r="I573" s="1" t="n">
        <v>574</v>
      </c>
      <c r="J573" s="1" t="n">
        <f aca="false">I573-D573</f>
        <v>23</v>
      </c>
      <c r="K573" s="1" t="n">
        <f aca="false">I573-H573</f>
        <v>-8</v>
      </c>
      <c r="L573" s="2" t="n">
        <f aca="false">ROUND((I573-D573)/D573*100,1)</f>
        <v>4.2</v>
      </c>
      <c r="M573" s="2" t="n">
        <f aca="false">ROUND((I573-H573)/H573*100,1)</f>
        <v>-1.4</v>
      </c>
    </row>
    <row r="574" customFormat="false" ht="12.9" hidden="false" customHeight="false" outlineLevel="0" collapsed="false">
      <c r="A574" s="33" t="s">
        <v>1117</v>
      </c>
      <c r="B574" s="33" t="s">
        <v>1118</v>
      </c>
      <c r="C574" s="1" t="n">
        <v>868</v>
      </c>
      <c r="D574" s="1" t="n">
        <v>868</v>
      </c>
      <c r="E574" s="1" t="n">
        <v>868</v>
      </c>
      <c r="F574" s="1" t="n">
        <v>870</v>
      </c>
      <c r="G574" s="1" t="n">
        <v>868</v>
      </c>
      <c r="H574" s="1" t="n">
        <v>865</v>
      </c>
      <c r="I574" s="1" t="n">
        <v>853</v>
      </c>
      <c r="J574" s="1" t="n">
        <f aca="false">I574-D574</f>
        <v>-15</v>
      </c>
      <c r="K574" s="1" t="n">
        <f aca="false">I574-H574</f>
        <v>-12</v>
      </c>
      <c r="L574" s="2" t="n">
        <f aca="false">ROUND((I574-D574)/D574*100,1)</f>
        <v>-1.7</v>
      </c>
      <c r="M574" s="2" t="n">
        <f aca="false">ROUND((I574-H574)/H574*100,1)</f>
        <v>-1.4</v>
      </c>
    </row>
    <row r="575" customFormat="false" ht="12.9" hidden="false" customHeight="false" outlineLevel="0" collapsed="false">
      <c r="A575" s="33" t="s">
        <v>1119</v>
      </c>
      <c r="B575" s="33" t="s">
        <v>429</v>
      </c>
      <c r="C575" s="1" t="n">
        <v>1300</v>
      </c>
      <c r="D575" s="1" t="n">
        <v>1297</v>
      </c>
      <c r="E575" s="1" t="n">
        <v>1297</v>
      </c>
      <c r="F575" s="1" t="n">
        <v>1301</v>
      </c>
      <c r="G575" s="1" t="n">
        <v>1293</v>
      </c>
      <c r="H575" s="1" t="n">
        <v>1284</v>
      </c>
      <c r="I575" s="1" t="n">
        <v>1267</v>
      </c>
      <c r="J575" s="1" t="n">
        <f aca="false">I575-D575</f>
        <v>-30</v>
      </c>
      <c r="K575" s="1" t="n">
        <f aca="false">I575-H575</f>
        <v>-17</v>
      </c>
      <c r="L575" s="2" t="n">
        <f aca="false">ROUND((I575-D575)/D575*100,1)</f>
        <v>-2.3</v>
      </c>
      <c r="M575" s="2" t="n">
        <f aca="false">ROUND((I575-H575)/H575*100,1)</f>
        <v>-1.3</v>
      </c>
    </row>
    <row r="576" customFormat="false" ht="12.9" hidden="false" customHeight="false" outlineLevel="0" collapsed="false">
      <c r="A576" s="33" t="s">
        <v>1120</v>
      </c>
      <c r="B576" s="33" t="s">
        <v>1121</v>
      </c>
      <c r="C576" s="1" t="n">
        <v>343</v>
      </c>
      <c r="D576" s="1" t="n">
        <v>343</v>
      </c>
      <c r="E576" s="1" t="n">
        <v>343</v>
      </c>
      <c r="F576" s="1" t="n">
        <v>345</v>
      </c>
      <c r="G576" s="1" t="n">
        <v>344</v>
      </c>
      <c r="H576" s="1" t="n">
        <v>343</v>
      </c>
      <c r="I576" s="1" t="n">
        <v>339</v>
      </c>
      <c r="J576" s="1" t="n">
        <f aca="false">I576-D576</f>
        <v>-4</v>
      </c>
      <c r="K576" s="1" t="n">
        <f aca="false">I576-H576</f>
        <v>-4</v>
      </c>
      <c r="L576" s="2" t="n">
        <f aca="false">ROUND((I576-D576)/D576*100,1)</f>
        <v>-1.2</v>
      </c>
      <c r="M576" s="2" t="n">
        <f aca="false">ROUND((I576-H576)/H576*100,1)</f>
        <v>-1.2</v>
      </c>
    </row>
    <row r="577" customFormat="false" ht="12.9" hidden="false" customHeight="false" outlineLevel="0" collapsed="false">
      <c r="A577" s="33" t="s">
        <v>1122</v>
      </c>
      <c r="B577" s="33" t="s">
        <v>1123</v>
      </c>
      <c r="C577" s="1" t="n">
        <v>192</v>
      </c>
      <c r="D577" s="1" t="n">
        <v>192</v>
      </c>
      <c r="E577" s="1" t="n">
        <v>192</v>
      </c>
      <c r="F577" s="1" t="n">
        <v>192</v>
      </c>
      <c r="G577" s="1" t="n">
        <v>192</v>
      </c>
      <c r="H577" s="1" t="n">
        <v>191</v>
      </c>
      <c r="I577" s="1" t="n">
        <v>189</v>
      </c>
      <c r="J577" s="1" t="n">
        <f aca="false">I577-D577</f>
        <v>-3</v>
      </c>
      <c r="K577" s="1" t="n">
        <f aca="false">I577-H577</f>
        <v>-2</v>
      </c>
      <c r="L577" s="2" t="n">
        <f aca="false">ROUND((I577-D577)/D577*100,1)</f>
        <v>-1.6</v>
      </c>
      <c r="M577" s="2" t="n">
        <f aca="false">ROUND((I577-H577)/H577*100,1)</f>
        <v>-1</v>
      </c>
    </row>
    <row r="578" customFormat="false" ht="12.9" hidden="false" customHeight="false" outlineLevel="0" collapsed="false">
      <c r="A578" s="33" t="s">
        <v>1124</v>
      </c>
      <c r="B578" s="33" t="s">
        <v>1125</v>
      </c>
      <c r="C578" s="1" t="n">
        <v>3535</v>
      </c>
      <c r="D578" s="1" t="n">
        <v>3535</v>
      </c>
      <c r="E578" s="1" t="n">
        <v>3534</v>
      </c>
      <c r="F578" s="1" t="n">
        <v>3532</v>
      </c>
      <c r="G578" s="1" t="n">
        <v>3530</v>
      </c>
      <c r="H578" s="1" t="n">
        <v>3526</v>
      </c>
      <c r="I578" s="1" t="n">
        <v>3493</v>
      </c>
      <c r="J578" s="1" t="n">
        <f aca="false">I578-D578</f>
        <v>-42</v>
      </c>
      <c r="K578" s="1" t="n">
        <f aca="false">I578-H578</f>
        <v>-33</v>
      </c>
      <c r="L578" s="2" t="n">
        <f aca="false">ROUND((I578-D578)/D578*100,1)</f>
        <v>-1.2</v>
      </c>
      <c r="M578" s="2" t="n">
        <f aca="false">ROUND((I578-H578)/H578*100,1)</f>
        <v>-0.9</v>
      </c>
    </row>
    <row r="579" customFormat="false" ht="12.9" hidden="false" customHeight="false" outlineLevel="0" collapsed="false">
      <c r="A579" s="33" t="s">
        <v>1126</v>
      </c>
      <c r="B579" s="33" t="s">
        <v>1127</v>
      </c>
      <c r="C579" s="1" t="n">
        <v>1416</v>
      </c>
      <c r="D579" s="1" t="n">
        <v>1416</v>
      </c>
      <c r="E579" s="1" t="n">
        <v>1419</v>
      </c>
      <c r="F579" s="1" t="n">
        <v>1426</v>
      </c>
      <c r="G579" s="1" t="n">
        <v>1420</v>
      </c>
      <c r="H579" s="1" t="n">
        <v>1466</v>
      </c>
      <c r="I579" s="1" t="n">
        <v>1453</v>
      </c>
      <c r="J579" s="1" t="n">
        <f aca="false">I579-D579</f>
        <v>37</v>
      </c>
      <c r="K579" s="1" t="n">
        <f aca="false">I579-H579</f>
        <v>-13</v>
      </c>
      <c r="L579" s="2" t="n">
        <f aca="false">ROUND((I579-D579)/D579*100,1)</f>
        <v>2.6</v>
      </c>
      <c r="M579" s="2" t="n">
        <f aca="false">ROUND((I579-H579)/H579*100,1)</f>
        <v>-0.9</v>
      </c>
    </row>
    <row r="580" customFormat="false" ht="12.9" hidden="false" customHeight="false" outlineLevel="0" collapsed="false">
      <c r="A580" s="33" t="s">
        <v>1128</v>
      </c>
      <c r="B580" s="33" t="s">
        <v>1129</v>
      </c>
      <c r="C580" s="1" t="n">
        <v>3812</v>
      </c>
      <c r="D580" s="1" t="n">
        <v>3812</v>
      </c>
      <c r="E580" s="1" t="n">
        <v>3811</v>
      </c>
      <c r="F580" s="1" t="n">
        <v>3801</v>
      </c>
      <c r="G580" s="1" t="n">
        <v>3786</v>
      </c>
      <c r="H580" s="1" t="n">
        <v>3767</v>
      </c>
      <c r="I580" s="1" t="n">
        <v>3718</v>
      </c>
      <c r="J580" s="1" t="n">
        <f aca="false">I580-D580</f>
        <v>-94</v>
      </c>
      <c r="K580" s="1" t="n">
        <f aca="false">I580-H580</f>
        <v>-49</v>
      </c>
      <c r="L580" s="2" t="n">
        <f aca="false">ROUND((I580-D580)/D580*100,1)</f>
        <v>-2.5</v>
      </c>
      <c r="M580" s="2" t="n">
        <f aca="false">ROUND((I580-H580)/H580*100,1)</f>
        <v>-1.3</v>
      </c>
    </row>
    <row r="581" customFormat="false" ht="13.6" hidden="false" customHeight="false" outlineLevel="0" collapsed="false">
      <c r="A581" s="30" t="s">
        <v>1130</v>
      </c>
      <c r="B581" s="30" t="s">
        <v>1131</v>
      </c>
      <c r="C581" s="31" t="n">
        <v>143679</v>
      </c>
      <c r="D581" s="31" t="n">
        <v>143674</v>
      </c>
      <c r="E581" s="31" t="n">
        <v>143444</v>
      </c>
      <c r="F581" s="31" t="n">
        <v>142566</v>
      </c>
      <c r="G581" s="31" t="n">
        <v>141531</v>
      </c>
      <c r="H581" s="31" t="n">
        <v>138900</v>
      </c>
      <c r="I581" s="31" t="n">
        <v>137732</v>
      </c>
      <c r="J581" s="31" t="n">
        <f aca="false">I581-D581</f>
        <v>-5942</v>
      </c>
      <c r="K581" s="31" t="n">
        <f aca="false">I581-H581</f>
        <v>-1168</v>
      </c>
      <c r="L581" s="32" t="n">
        <f aca="false">ROUND((I581-D581)/D581*100,1)</f>
        <v>-4.1</v>
      </c>
      <c r="M581" s="32" t="n">
        <f aca="false">ROUND((I581-H581)/H581*100,1)</f>
        <v>-0.8</v>
      </c>
      <c r="N581" s="29"/>
      <c r="O581" s="29"/>
      <c r="P581" s="29"/>
    </row>
    <row r="582" customFormat="false" ht="12.9" hidden="false" customHeight="false" outlineLevel="0" collapsed="false">
      <c r="A582" s="33" t="s">
        <v>1132</v>
      </c>
      <c r="B582" s="33" t="s">
        <v>1026</v>
      </c>
      <c r="C582" s="1" t="n">
        <v>5972</v>
      </c>
      <c r="D582" s="1" t="n">
        <v>5972</v>
      </c>
      <c r="E582" s="1" t="n">
        <v>5959</v>
      </c>
      <c r="F582" s="1" t="n">
        <v>5929</v>
      </c>
      <c r="G582" s="1" t="n">
        <v>5888</v>
      </c>
      <c r="H582" s="1" t="n">
        <v>5849</v>
      </c>
      <c r="I582" s="1" t="n">
        <v>5798</v>
      </c>
      <c r="J582" s="1" t="n">
        <f aca="false">I582-D582</f>
        <v>-174</v>
      </c>
      <c r="K582" s="1" t="n">
        <f aca="false">I582-H582</f>
        <v>-51</v>
      </c>
      <c r="L582" s="2" t="n">
        <f aca="false">ROUND((I582-D582)/D582*100,1)</f>
        <v>-2.9</v>
      </c>
      <c r="M582" s="2" t="n">
        <f aca="false">ROUND((I582-H582)/H582*100,1)</f>
        <v>-0.9</v>
      </c>
    </row>
    <row r="583" customFormat="false" ht="12.9" hidden="false" customHeight="false" outlineLevel="0" collapsed="false">
      <c r="A583" s="33" t="s">
        <v>1133</v>
      </c>
      <c r="B583" s="33" t="s">
        <v>770</v>
      </c>
      <c r="C583" s="1" t="n">
        <v>2851</v>
      </c>
      <c r="D583" s="1" t="n">
        <v>2851</v>
      </c>
      <c r="E583" s="1" t="n">
        <v>2851</v>
      </c>
      <c r="F583" s="1" t="n">
        <v>2852</v>
      </c>
      <c r="G583" s="1" t="n">
        <v>2897</v>
      </c>
      <c r="H583" s="1" t="n">
        <v>2857</v>
      </c>
      <c r="I583" s="1" t="n">
        <v>2842</v>
      </c>
      <c r="J583" s="1" t="n">
        <f aca="false">I583-D583</f>
        <v>-9</v>
      </c>
      <c r="K583" s="1" t="n">
        <f aca="false">I583-H583</f>
        <v>-15</v>
      </c>
      <c r="L583" s="2" t="n">
        <f aca="false">ROUND((I583-D583)/D583*100,1)</f>
        <v>-0.3</v>
      </c>
      <c r="M583" s="2" t="n">
        <f aca="false">ROUND((I583-H583)/H583*100,1)</f>
        <v>-0.5</v>
      </c>
    </row>
    <row r="584" customFormat="false" ht="12.9" hidden="false" customHeight="false" outlineLevel="0" collapsed="false">
      <c r="A584" s="33" t="s">
        <v>1134</v>
      </c>
      <c r="B584" s="33" t="s">
        <v>1135</v>
      </c>
      <c r="C584" s="1" t="n">
        <v>227</v>
      </c>
      <c r="D584" s="1" t="n">
        <v>227</v>
      </c>
      <c r="E584" s="1" t="n">
        <v>227</v>
      </c>
      <c r="F584" s="1" t="n">
        <v>225</v>
      </c>
      <c r="G584" s="1" t="n">
        <v>224</v>
      </c>
      <c r="H584" s="1" t="n">
        <v>223</v>
      </c>
      <c r="I584" s="1" t="n">
        <v>221</v>
      </c>
      <c r="J584" s="1" t="n">
        <f aca="false">I584-D584</f>
        <v>-6</v>
      </c>
      <c r="K584" s="1" t="n">
        <f aca="false">I584-H584</f>
        <v>-2</v>
      </c>
      <c r="L584" s="2" t="n">
        <f aca="false">ROUND((I584-D584)/D584*100,1)</f>
        <v>-2.6</v>
      </c>
      <c r="M584" s="2" t="n">
        <f aca="false">ROUND((I584-H584)/H584*100,1)</f>
        <v>-0.9</v>
      </c>
    </row>
    <row r="585" customFormat="false" ht="12.9" hidden="false" customHeight="false" outlineLevel="0" collapsed="false">
      <c r="A585" s="33" t="s">
        <v>1136</v>
      </c>
      <c r="B585" s="33" t="s">
        <v>1137</v>
      </c>
      <c r="C585" s="1" t="n">
        <v>2056</v>
      </c>
      <c r="D585" s="1" t="n">
        <v>2056</v>
      </c>
      <c r="E585" s="1" t="n">
        <v>2053</v>
      </c>
      <c r="F585" s="1" t="n">
        <v>2051</v>
      </c>
      <c r="G585" s="1" t="n">
        <v>2049</v>
      </c>
      <c r="H585" s="1" t="n">
        <v>2039</v>
      </c>
      <c r="I585" s="1" t="n">
        <v>2021</v>
      </c>
      <c r="J585" s="1" t="n">
        <f aca="false">I585-D585</f>
        <v>-35</v>
      </c>
      <c r="K585" s="1" t="n">
        <f aca="false">I585-H585</f>
        <v>-18</v>
      </c>
      <c r="L585" s="2" t="n">
        <f aca="false">ROUND((I585-D585)/D585*100,1)</f>
        <v>-1.7</v>
      </c>
      <c r="M585" s="2" t="n">
        <f aca="false">ROUND((I585-H585)/H585*100,1)</f>
        <v>-0.9</v>
      </c>
    </row>
    <row r="586" customFormat="false" ht="12.9" hidden="false" customHeight="false" outlineLevel="0" collapsed="false">
      <c r="A586" s="33" t="s">
        <v>1138</v>
      </c>
      <c r="B586" s="33" t="s">
        <v>1139</v>
      </c>
      <c r="C586" s="1" t="n">
        <v>2013</v>
      </c>
      <c r="D586" s="1" t="n">
        <v>2013</v>
      </c>
      <c r="E586" s="1" t="n">
        <v>2010</v>
      </c>
      <c r="F586" s="1" t="n">
        <v>1999</v>
      </c>
      <c r="G586" s="1" t="n">
        <v>1985</v>
      </c>
      <c r="H586" s="1" t="n">
        <v>1974</v>
      </c>
      <c r="I586" s="1" t="n">
        <v>1958</v>
      </c>
      <c r="J586" s="1" t="n">
        <f aca="false">I586-D586</f>
        <v>-55</v>
      </c>
      <c r="K586" s="1" t="n">
        <f aca="false">I586-H586</f>
        <v>-16</v>
      </c>
      <c r="L586" s="2" t="n">
        <f aca="false">ROUND((I586-D586)/D586*100,1)</f>
        <v>-2.7</v>
      </c>
      <c r="M586" s="2" t="n">
        <f aca="false">ROUND((I586-H586)/H586*100,1)</f>
        <v>-0.8</v>
      </c>
    </row>
    <row r="587" customFormat="false" ht="12.9" hidden="false" customHeight="false" outlineLevel="0" collapsed="false">
      <c r="A587" s="33" t="s">
        <v>1140</v>
      </c>
      <c r="B587" s="33" t="s">
        <v>1141</v>
      </c>
      <c r="C587" s="1" t="n">
        <v>744</v>
      </c>
      <c r="D587" s="1" t="n">
        <v>744</v>
      </c>
      <c r="E587" s="1" t="n">
        <v>743</v>
      </c>
      <c r="F587" s="1" t="n">
        <v>737</v>
      </c>
      <c r="G587" s="1" t="n">
        <v>730</v>
      </c>
      <c r="H587" s="1" t="n">
        <v>723</v>
      </c>
      <c r="I587" s="1" t="n">
        <v>716</v>
      </c>
      <c r="J587" s="1" t="n">
        <f aca="false">I587-D587</f>
        <v>-28</v>
      </c>
      <c r="K587" s="1" t="n">
        <f aca="false">I587-H587</f>
        <v>-7</v>
      </c>
      <c r="L587" s="2" t="n">
        <f aca="false">ROUND((I587-D587)/D587*100,1)</f>
        <v>-3.8</v>
      </c>
      <c r="M587" s="2" t="n">
        <f aca="false">ROUND((I587-H587)/H587*100,1)</f>
        <v>-1</v>
      </c>
    </row>
    <row r="588" customFormat="false" ht="12.9" hidden="false" customHeight="false" outlineLevel="0" collapsed="false">
      <c r="A588" s="33" t="s">
        <v>1142</v>
      </c>
      <c r="B588" s="33" t="s">
        <v>1143</v>
      </c>
      <c r="C588" s="1" t="n">
        <v>6099</v>
      </c>
      <c r="D588" s="1" t="n">
        <v>6102</v>
      </c>
      <c r="E588" s="1" t="n">
        <v>6099</v>
      </c>
      <c r="F588" s="1" t="n">
        <v>6080</v>
      </c>
      <c r="G588" s="1" t="n">
        <v>6045</v>
      </c>
      <c r="H588" s="1" t="n">
        <v>6008</v>
      </c>
      <c r="I588" s="1" t="n">
        <v>5967</v>
      </c>
      <c r="J588" s="1" t="n">
        <f aca="false">I588-D588</f>
        <v>-135</v>
      </c>
      <c r="K588" s="1" t="n">
        <f aca="false">I588-H588</f>
        <v>-41</v>
      </c>
      <c r="L588" s="2" t="n">
        <f aca="false">ROUND((I588-D588)/D588*100,1)</f>
        <v>-2.2</v>
      </c>
      <c r="M588" s="2" t="n">
        <f aca="false">ROUND((I588-H588)/H588*100,1)</f>
        <v>-0.7</v>
      </c>
    </row>
    <row r="589" customFormat="false" ht="12.9" hidden="false" customHeight="false" outlineLevel="0" collapsed="false">
      <c r="A589" s="33" t="s">
        <v>1144</v>
      </c>
      <c r="B589" s="33" t="s">
        <v>1145</v>
      </c>
      <c r="C589" s="1" t="n">
        <v>853</v>
      </c>
      <c r="D589" s="1" t="n">
        <v>853</v>
      </c>
      <c r="E589" s="1" t="n">
        <v>852</v>
      </c>
      <c r="F589" s="1" t="n">
        <v>847</v>
      </c>
      <c r="G589" s="1" t="n">
        <v>840</v>
      </c>
      <c r="H589" s="1" t="n">
        <v>834</v>
      </c>
      <c r="I589" s="1" t="n">
        <v>826</v>
      </c>
      <c r="J589" s="1" t="n">
        <f aca="false">I589-D589</f>
        <v>-27</v>
      </c>
      <c r="K589" s="1" t="n">
        <f aca="false">I589-H589</f>
        <v>-8</v>
      </c>
      <c r="L589" s="2" t="n">
        <f aca="false">ROUND((I589-D589)/D589*100,1)</f>
        <v>-3.2</v>
      </c>
      <c r="M589" s="2" t="n">
        <f aca="false">ROUND((I589-H589)/H589*100,1)</f>
        <v>-1</v>
      </c>
    </row>
    <row r="590" customFormat="false" ht="12.9" hidden="false" customHeight="false" outlineLevel="0" collapsed="false">
      <c r="A590" s="33" t="s">
        <v>1146</v>
      </c>
      <c r="B590" s="33" t="s">
        <v>1147</v>
      </c>
      <c r="C590" s="1" t="n">
        <v>147</v>
      </c>
      <c r="D590" s="1" t="n">
        <v>147</v>
      </c>
      <c r="E590" s="1" t="n">
        <v>147</v>
      </c>
      <c r="F590" s="1" t="n">
        <v>146</v>
      </c>
      <c r="G590" s="1" t="n">
        <v>145</v>
      </c>
      <c r="H590" s="1" t="n">
        <v>144</v>
      </c>
      <c r="I590" s="1" t="n">
        <v>143</v>
      </c>
      <c r="J590" s="1" t="n">
        <f aca="false">I590-D590</f>
        <v>-4</v>
      </c>
      <c r="K590" s="1" t="n">
        <f aca="false">I590-H590</f>
        <v>-1</v>
      </c>
      <c r="L590" s="2" t="n">
        <f aca="false">ROUND((I590-D590)/D590*100,1)</f>
        <v>-2.7</v>
      </c>
      <c r="M590" s="2" t="n">
        <f aca="false">ROUND((I590-H590)/H590*100,1)</f>
        <v>-0.7</v>
      </c>
    </row>
    <row r="591" customFormat="false" ht="12.9" hidden="false" customHeight="false" outlineLevel="0" collapsed="false">
      <c r="A591" s="33" t="s">
        <v>1148</v>
      </c>
      <c r="B591" s="33" t="s">
        <v>1149</v>
      </c>
      <c r="C591" s="1" t="n">
        <v>349</v>
      </c>
      <c r="D591" s="1" t="n">
        <v>349</v>
      </c>
      <c r="E591" s="1" t="n">
        <v>348</v>
      </c>
      <c r="F591" s="1" t="n">
        <v>348</v>
      </c>
      <c r="G591" s="1" t="n">
        <v>352</v>
      </c>
      <c r="H591" s="1" t="n">
        <v>355</v>
      </c>
      <c r="I591" s="1" t="n">
        <v>355</v>
      </c>
      <c r="J591" s="1" t="n">
        <f aca="false">I591-D591</f>
        <v>6</v>
      </c>
      <c r="K591" s="1" t="n">
        <f aca="false">I591-H591</f>
        <v>0</v>
      </c>
      <c r="L591" s="2" t="n">
        <f aca="false">ROUND((I591-D591)/D591*100,1)</f>
        <v>1.7</v>
      </c>
      <c r="M591" s="2" t="n">
        <f aca="false">ROUND((I591-H591)/H591*100,1)</f>
        <v>0</v>
      </c>
    </row>
    <row r="592" customFormat="false" ht="12.9" hidden="false" customHeight="false" outlineLevel="0" collapsed="false">
      <c r="A592" s="33" t="s">
        <v>1150</v>
      </c>
      <c r="B592" s="33" t="s">
        <v>1151</v>
      </c>
      <c r="C592" s="1" t="n">
        <v>149</v>
      </c>
      <c r="D592" s="1" t="n">
        <v>149</v>
      </c>
      <c r="E592" s="1" t="n">
        <v>149</v>
      </c>
      <c r="F592" s="1" t="n">
        <v>148</v>
      </c>
      <c r="G592" s="1" t="n">
        <v>147</v>
      </c>
      <c r="H592" s="1" t="n">
        <v>146</v>
      </c>
      <c r="I592" s="1" t="n">
        <v>145</v>
      </c>
      <c r="J592" s="1" t="n">
        <f aca="false">I592-D592</f>
        <v>-4</v>
      </c>
      <c r="K592" s="1" t="n">
        <f aca="false">I592-H592</f>
        <v>-1</v>
      </c>
      <c r="L592" s="2" t="n">
        <f aca="false">ROUND((I592-D592)/D592*100,1)</f>
        <v>-2.7</v>
      </c>
      <c r="M592" s="2" t="n">
        <f aca="false">ROUND((I592-H592)/H592*100,1)</f>
        <v>-0.7</v>
      </c>
    </row>
    <row r="593" customFormat="false" ht="12.9" hidden="false" customHeight="false" outlineLevel="0" collapsed="false">
      <c r="A593" s="33" t="s">
        <v>1152</v>
      </c>
      <c r="B593" s="33" t="s">
        <v>1049</v>
      </c>
      <c r="C593" s="1" t="n">
        <v>1604</v>
      </c>
      <c r="D593" s="1" t="n">
        <v>1604</v>
      </c>
      <c r="E593" s="1" t="n">
        <v>1602</v>
      </c>
      <c r="F593" s="1" t="n">
        <v>1593</v>
      </c>
      <c r="G593" s="1" t="n">
        <v>1591</v>
      </c>
      <c r="H593" s="1" t="n">
        <v>1578</v>
      </c>
      <c r="I593" s="1" t="n">
        <v>1565</v>
      </c>
      <c r="J593" s="1" t="n">
        <f aca="false">I593-D593</f>
        <v>-39</v>
      </c>
      <c r="K593" s="1" t="n">
        <f aca="false">I593-H593</f>
        <v>-13</v>
      </c>
      <c r="L593" s="2" t="n">
        <f aca="false">ROUND((I593-D593)/D593*100,1)</f>
        <v>-2.4</v>
      </c>
      <c r="M593" s="2" t="n">
        <f aca="false">ROUND((I593-H593)/H593*100,1)</f>
        <v>-0.8</v>
      </c>
    </row>
    <row r="594" customFormat="false" ht="12.9" hidden="false" customHeight="false" outlineLevel="0" collapsed="false">
      <c r="A594" s="33" t="s">
        <v>1153</v>
      </c>
      <c r="B594" s="33" t="s">
        <v>1154</v>
      </c>
      <c r="C594" s="1" t="n">
        <v>2012</v>
      </c>
      <c r="D594" s="1" t="n">
        <v>2012</v>
      </c>
      <c r="E594" s="1" t="n">
        <v>2009</v>
      </c>
      <c r="F594" s="1" t="n">
        <v>1995</v>
      </c>
      <c r="G594" s="1" t="n">
        <v>1979</v>
      </c>
      <c r="H594" s="1" t="n">
        <v>1963</v>
      </c>
      <c r="I594" s="1" t="n">
        <v>1944</v>
      </c>
      <c r="J594" s="1" t="n">
        <f aca="false">I594-D594</f>
        <v>-68</v>
      </c>
      <c r="K594" s="1" t="n">
        <f aca="false">I594-H594</f>
        <v>-19</v>
      </c>
      <c r="L594" s="2" t="n">
        <f aca="false">ROUND((I594-D594)/D594*100,1)</f>
        <v>-3.4</v>
      </c>
      <c r="M594" s="2" t="n">
        <f aca="false">ROUND((I594-H594)/H594*100,1)</f>
        <v>-1</v>
      </c>
    </row>
    <row r="595" customFormat="false" ht="12.9" hidden="false" customHeight="false" outlineLevel="0" collapsed="false">
      <c r="A595" s="33" t="s">
        <v>1155</v>
      </c>
      <c r="B595" s="33" t="s">
        <v>1156</v>
      </c>
      <c r="C595" s="1" t="n">
        <v>1711</v>
      </c>
      <c r="D595" s="1" t="n">
        <v>1711</v>
      </c>
      <c r="E595" s="1" t="n">
        <v>1706</v>
      </c>
      <c r="F595" s="1" t="n">
        <v>1695</v>
      </c>
      <c r="G595" s="1" t="n">
        <v>1681</v>
      </c>
      <c r="H595" s="1" t="n">
        <v>1666</v>
      </c>
      <c r="I595" s="1" t="n">
        <v>1650</v>
      </c>
      <c r="J595" s="1" t="n">
        <f aca="false">I595-D595</f>
        <v>-61</v>
      </c>
      <c r="K595" s="1" t="n">
        <f aca="false">I595-H595</f>
        <v>-16</v>
      </c>
      <c r="L595" s="2" t="n">
        <f aca="false">ROUND((I595-D595)/D595*100,1)</f>
        <v>-3.6</v>
      </c>
      <c r="M595" s="2" t="n">
        <f aca="false">ROUND((I595-H595)/H595*100,1)</f>
        <v>-1</v>
      </c>
    </row>
    <row r="596" customFormat="false" ht="12.9" hidden="false" customHeight="false" outlineLevel="0" collapsed="false">
      <c r="A596" s="33" t="s">
        <v>1157</v>
      </c>
      <c r="B596" s="33" t="s">
        <v>1158</v>
      </c>
      <c r="C596" s="1" t="n">
        <v>4336</v>
      </c>
      <c r="D596" s="1" t="n">
        <v>4336</v>
      </c>
      <c r="E596" s="1" t="n">
        <v>4332</v>
      </c>
      <c r="F596" s="1" t="n">
        <v>4303</v>
      </c>
      <c r="G596" s="1" t="n">
        <v>4251</v>
      </c>
      <c r="H596" s="1" t="n">
        <v>2811</v>
      </c>
      <c r="I596" s="1" t="n">
        <v>2791</v>
      </c>
      <c r="J596" s="1" t="n">
        <f aca="false">I596-D596</f>
        <v>-1545</v>
      </c>
      <c r="K596" s="1" t="n">
        <f aca="false">I596-H596</f>
        <v>-20</v>
      </c>
      <c r="L596" s="2" t="n">
        <f aca="false">ROUND((I596-D596)/D596*100,1)</f>
        <v>-35.6</v>
      </c>
      <c r="M596" s="2" t="n">
        <f aca="false">ROUND((I596-H596)/H596*100,1)</f>
        <v>-0.7</v>
      </c>
    </row>
    <row r="597" customFormat="false" ht="12.9" hidden="false" customHeight="false" outlineLevel="0" collapsed="false">
      <c r="A597" s="33" t="s">
        <v>1159</v>
      </c>
      <c r="B597" s="33" t="s">
        <v>1160</v>
      </c>
      <c r="C597" s="1" t="n">
        <v>2339</v>
      </c>
      <c r="D597" s="1" t="n">
        <v>2339</v>
      </c>
      <c r="E597" s="1" t="n">
        <v>2338</v>
      </c>
      <c r="F597" s="1" t="n">
        <v>2330</v>
      </c>
      <c r="G597" s="1" t="n">
        <v>2311</v>
      </c>
      <c r="H597" s="1" t="n">
        <v>2307</v>
      </c>
      <c r="I597" s="1" t="n">
        <v>2300</v>
      </c>
      <c r="J597" s="1" t="n">
        <f aca="false">I597-D597</f>
        <v>-39</v>
      </c>
      <c r="K597" s="1" t="n">
        <f aca="false">I597-H597</f>
        <v>-7</v>
      </c>
      <c r="L597" s="2" t="n">
        <f aca="false">ROUND((I597-D597)/D597*100,1)</f>
        <v>-1.7</v>
      </c>
      <c r="M597" s="2" t="n">
        <f aca="false">ROUND((I597-H597)/H597*100,1)</f>
        <v>-0.3</v>
      </c>
    </row>
    <row r="598" customFormat="false" ht="12.9" hidden="false" customHeight="false" outlineLevel="0" collapsed="false">
      <c r="A598" s="33" t="s">
        <v>1161</v>
      </c>
      <c r="B598" s="33" t="s">
        <v>1162</v>
      </c>
      <c r="C598" s="1" t="n">
        <v>326</v>
      </c>
      <c r="D598" s="1" t="n">
        <v>326</v>
      </c>
      <c r="E598" s="1" t="n">
        <v>326</v>
      </c>
      <c r="F598" s="1" t="n">
        <v>324</v>
      </c>
      <c r="G598" s="1" t="n">
        <v>322</v>
      </c>
      <c r="H598" s="1" t="n">
        <v>320</v>
      </c>
      <c r="I598" s="1" t="n">
        <v>317</v>
      </c>
      <c r="J598" s="1" t="n">
        <f aca="false">I598-D598</f>
        <v>-9</v>
      </c>
      <c r="K598" s="1" t="n">
        <f aca="false">I598-H598</f>
        <v>-3</v>
      </c>
      <c r="L598" s="2" t="n">
        <f aca="false">ROUND((I598-D598)/D598*100,1)</f>
        <v>-2.8</v>
      </c>
      <c r="M598" s="2" t="n">
        <f aca="false">ROUND((I598-H598)/H598*100,1)</f>
        <v>-0.9</v>
      </c>
    </row>
    <row r="599" customFormat="false" ht="12.9" hidden="false" customHeight="false" outlineLevel="0" collapsed="false">
      <c r="A599" s="33" t="s">
        <v>1163</v>
      </c>
      <c r="B599" s="33" t="s">
        <v>1164</v>
      </c>
      <c r="C599" s="1" t="n">
        <v>1234</v>
      </c>
      <c r="D599" s="1" t="n">
        <v>1234</v>
      </c>
      <c r="E599" s="1" t="n">
        <v>1232</v>
      </c>
      <c r="F599" s="1" t="n">
        <v>1221</v>
      </c>
      <c r="G599" s="1" t="n">
        <v>1211</v>
      </c>
      <c r="H599" s="1" t="n">
        <v>1199</v>
      </c>
      <c r="I599" s="1" t="n">
        <v>1187</v>
      </c>
      <c r="J599" s="1" t="n">
        <f aca="false">I599-D599</f>
        <v>-47</v>
      </c>
      <c r="K599" s="1" t="n">
        <f aca="false">I599-H599</f>
        <v>-12</v>
      </c>
      <c r="L599" s="2" t="n">
        <f aca="false">ROUND((I599-D599)/D599*100,1)</f>
        <v>-3.8</v>
      </c>
      <c r="M599" s="2" t="n">
        <f aca="false">ROUND((I599-H599)/H599*100,1)</f>
        <v>-1</v>
      </c>
    </row>
    <row r="600" customFormat="false" ht="12.9" hidden="false" customHeight="false" outlineLevel="0" collapsed="false">
      <c r="A600" s="33" t="s">
        <v>1165</v>
      </c>
      <c r="B600" s="33" t="s">
        <v>1166</v>
      </c>
      <c r="C600" s="1" t="n">
        <v>391</v>
      </c>
      <c r="D600" s="1" t="n">
        <v>391</v>
      </c>
      <c r="E600" s="1" t="n">
        <v>390</v>
      </c>
      <c r="F600" s="1" t="n">
        <v>386</v>
      </c>
      <c r="G600" s="1" t="n">
        <v>384</v>
      </c>
      <c r="H600" s="1" t="n">
        <v>381</v>
      </c>
      <c r="I600" s="1" t="n">
        <v>379</v>
      </c>
      <c r="J600" s="1" t="n">
        <f aca="false">I600-D600</f>
        <v>-12</v>
      </c>
      <c r="K600" s="1" t="n">
        <f aca="false">I600-H600</f>
        <v>-2</v>
      </c>
      <c r="L600" s="2" t="n">
        <f aca="false">ROUND((I600-D600)/D600*100,1)</f>
        <v>-3.1</v>
      </c>
      <c r="M600" s="2" t="n">
        <f aca="false">ROUND((I600-H600)/H600*100,1)</f>
        <v>-0.5</v>
      </c>
    </row>
    <row r="601" customFormat="false" ht="12.9" hidden="false" customHeight="false" outlineLevel="0" collapsed="false">
      <c r="A601" s="33" t="s">
        <v>1167</v>
      </c>
      <c r="B601" s="33" t="s">
        <v>1168</v>
      </c>
      <c r="C601" s="1" t="n">
        <v>1654</v>
      </c>
      <c r="D601" s="1" t="n">
        <v>1654</v>
      </c>
      <c r="E601" s="1" t="n">
        <v>1652</v>
      </c>
      <c r="F601" s="1" t="n">
        <v>1645</v>
      </c>
      <c r="G601" s="1" t="n">
        <v>1635</v>
      </c>
      <c r="H601" s="1" t="n">
        <v>1620</v>
      </c>
      <c r="I601" s="1" t="n">
        <v>1620</v>
      </c>
      <c r="J601" s="1" t="n">
        <f aca="false">I601-D601</f>
        <v>-34</v>
      </c>
      <c r="K601" s="1" t="n">
        <f aca="false">I601-H601</f>
        <v>0</v>
      </c>
      <c r="L601" s="2" t="n">
        <f aca="false">ROUND((I601-D601)/D601*100,1)</f>
        <v>-2.1</v>
      </c>
      <c r="M601" s="2" t="n">
        <f aca="false">ROUND((I601-H601)/H601*100,1)</f>
        <v>0</v>
      </c>
    </row>
    <row r="602" customFormat="false" ht="12.9" hidden="false" customHeight="false" outlineLevel="0" collapsed="false">
      <c r="A602" s="33" t="s">
        <v>1169</v>
      </c>
      <c r="B602" s="33" t="s">
        <v>1170</v>
      </c>
      <c r="C602" s="1" t="n">
        <v>1220</v>
      </c>
      <c r="D602" s="1" t="n">
        <v>1220</v>
      </c>
      <c r="E602" s="1" t="n">
        <v>1216</v>
      </c>
      <c r="F602" s="1" t="n">
        <v>1206</v>
      </c>
      <c r="G602" s="1" t="n">
        <v>1195</v>
      </c>
      <c r="H602" s="1" t="n">
        <v>1184</v>
      </c>
      <c r="I602" s="1" t="n">
        <v>1172</v>
      </c>
      <c r="J602" s="1" t="n">
        <f aca="false">I602-D602</f>
        <v>-48</v>
      </c>
      <c r="K602" s="1" t="n">
        <f aca="false">I602-H602</f>
        <v>-12</v>
      </c>
      <c r="L602" s="2" t="n">
        <f aca="false">ROUND((I602-D602)/D602*100,1)</f>
        <v>-3.9</v>
      </c>
      <c r="M602" s="2" t="n">
        <f aca="false">ROUND((I602-H602)/H602*100,1)</f>
        <v>-1</v>
      </c>
    </row>
    <row r="603" customFormat="false" ht="12.9" hidden="false" customHeight="false" outlineLevel="0" collapsed="false">
      <c r="A603" s="33" t="s">
        <v>1171</v>
      </c>
      <c r="B603" s="33" t="s">
        <v>1172</v>
      </c>
      <c r="C603" s="1" t="n">
        <v>2726</v>
      </c>
      <c r="D603" s="1" t="n">
        <v>2726</v>
      </c>
      <c r="E603" s="1" t="n">
        <v>2722</v>
      </c>
      <c r="F603" s="1" t="n">
        <v>2702</v>
      </c>
      <c r="G603" s="1" t="n">
        <v>2679</v>
      </c>
      <c r="H603" s="1" t="n">
        <v>2655</v>
      </c>
      <c r="I603" s="1" t="n">
        <v>2629</v>
      </c>
      <c r="J603" s="1" t="n">
        <f aca="false">I603-D603</f>
        <v>-97</v>
      </c>
      <c r="K603" s="1" t="n">
        <f aca="false">I603-H603</f>
        <v>-26</v>
      </c>
      <c r="L603" s="2" t="n">
        <f aca="false">ROUND((I603-D603)/D603*100,1)</f>
        <v>-3.6</v>
      </c>
      <c r="M603" s="2" t="n">
        <f aca="false">ROUND((I603-H603)/H603*100,1)</f>
        <v>-1</v>
      </c>
    </row>
    <row r="604" customFormat="false" ht="12.9" hidden="false" customHeight="false" outlineLevel="0" collapsed="false">
      <c r="A604" s="33" t="s">
        <v>1173</v>
      </c>
      <c r="B604" s="33" t="s">
        <v>1174</v>
      </c>
      <c r="C604" s="1" t="n">
        <v>3351</v>
      </c>
      <c r="D604" s="1" t="n">
        <v>3351</v>
      </c>
      <c r="E604" s="1" t="n">
        <v>3344</v>
      </c>
      <c r="F604" s="1" t="n">
        <v>3319</v>
      </c>
      <c r="G604" s="1" t="n">
        <v>3296</v>
      </c>
      <c r="H604" s="1" t="n">
        <v>3268</v>
      </c>
      <c r="I604" s="1" t="n">
        <v>3237</v>
      </c>
      <c r="J604" s="1" t="n">
        <f aca="false">I604-D604</f>
        <v>-114</v>
      </c>
      <c r="K604" s="1" t="n">
        <f aca="false">I604-H604</f>
        <v>-31</v>
      </c>
      <c r="L604" s="2" t="n">
        <f aca="false">ROUND((I604-D604)/D604*100,1)</f>
        <v>-3.4</v>
      </c>
      <c r="M604" s="2" t="n">
        <f aca="false">ROUND((I604-H604)/H604*100,1)</f>
        <v>-0.9</v>
      </c>
    </row>
    <row r="605" customFormat="false" ht="12.9" hidden="false" customHeight="false" outlineLevel="0" collapsed="false">
      <c r="A605" s="33" t="s">
        <v>1175</v>
      </c>
      <c r="B605" s="33" t="s">
        <v>1176</v>
      </c>
      <c r="C605" s="1" t="n">
        <v>228</v>
      </c>
      <c r="D605" s="1" t="n">
        <v>228</v>
      </c>
      <c r="E605" s="1" t="n">
        <v>228</v>
      </c>
      <c r="F605" s="1" t="n">
        <v>226</v>
      </c>
      <c r="G605" s="1" t="n">
        <v>225</v>
      </c>
      <c r="H605" s="1" t="n">
        <v>224</v>
      </c>
      <c r="I605" s="1" t="n">
        <v>222</v>
      </c>
      <c r="J605" s="1" t="n">
        <f aca="false">I605-D605</f>
        <v>-6</v>
      </c>
      <c r="K605" s="1" t="n">
        <f aca="false">I605-H605</f>
        <v>-2</v>
      </c>
      <c r="L605" s="2" t="n">
        <f aca="false">ROUND((I605-D605)/D605*100,1)</f>
        <v>-2.6</v>
      </c>
      <c r="M605" s="2" t="n">
        <f aca="false">ROUND((I605-H605)/H605*100,1)</f>
        <v>-0.9</v>
      </c>
    </row>
    <row r="606" customFormat="false" ht="12.9" hidden="false" customHeight="false" outlineLevel="0" collapsed="false">
      <c r="A606" s="33" t="s">
        <v>1177</v>
      </c>
      <c r="B606" s="33" t="s">
        <v>1178</v>
      </c>
      <c r="C606" s="1" t="n">
        <v>1038</v>
      </c>
      <c r="D606" s="1" t="n">
        <v>1038</v>
      </c>
      <c r="E606" s="1" t="n">
        <v>1037</v>
      </c>
      <c r="F606" s="1" t="n">
        <v>1031</v>
      </c>
      <c r="G606" s="1" t="n">
        <v>1026</v>
      </c>
      <c r="H606" s="1" t="n">
        <v>1018</v>
      </c>
      <c r="I606" s="1" t="n">
        <v>1008</v>
      </c>
      <c r="J606" s="1" t="n">
        <f aca="false">I606-D606</f>
        <v>-30</v>
      </c>
      <c r="K606" s="1" t="n">
        <f aca="false">I606-H606</f>
        <v>-10</v>
      </c>
      <c r="L606" s="2" t="n">
        <f aca="false">ROUND((I606-D606)/D606*100,1)</f>
        <v>-2.9</v>
      </c>
      <c r="M606" s="2" t="n">
        <f aca="false">ROUND((I606-H606)/H606*100,1)</f>
        <v>-1</v>
      </c>
    </row>
    <row r="607" customFormat="false" ht="12.9" hidden="false" customHeight="false" outlineLevel="0" collapsed="false">
      <c r="A607" s="33" t="s">
        <v>1179</v>
      </c>
      <c r="B607" s="33" t="s">
        <v>1180</v>
      </c>
      <c r="C607" s="1" t="n">
        <v>1636</v>
      </c>
      <c r="D607" s="1" t="n">
        <v>1636</v>
      </c>
      <c r="E607" s="1" t="n">
        <v>1632</v>
      </c>
      <c r="F607" s="1" t="n">
        <v>1618</v>
      </c>
      <c r="G607" s="1" t="n">
        <v>1605</v>
      </c>
      <c r="H607" s="1" t="n">
        <v>1590</v>
      </c>
      <c r="I607" s="1" t="n">
        <v>1575</v>
      </c>
      <c r="J607" s="1" t="n">
        <f aca="false">I607-D607</f>
        <v>-61</v>
      </c>
      <c r="K607" s="1" t="n">
        <f aca="false">I607-H607</f>
        <v>-15</v>
      </c>
      <c r="L607" s="2" t="n">
        <f aca="false">ROUND((I607-D607)/D607*100,1)</f>
        <v>-3.7</v>
      </c>
      <c r="M607" s="2" t="n">
        <f aca="false">ROUND((I607-H607)/H607*100,1)</f>
        <v>-0.9</v>
      </c>
    </row>
    <row r="608" customFormat="false" ht="12.9" hidden="false" customHeight="false" outlineLevel="0" collapsed="false">
      <c r="A608" s="33" t="s">
        <v>1181</v>
      </c>
      <c r="B608" s="33" t="s">
        <v>1182</v>
      </c>
      <c r="C608" s="1" t="n">
        <v>323</v>
      </c>
      <c r="D608" s="1" t="n">
        <v>323</v>
      </c>
      <c r="E608" s="1" t="n">
        <v>323</v>
      </c>
      <c r="F608" s="1" t="n">
        <v>319</v>
      </c>
      <c r="G608" s="1" t="n">
        <v>316</v>
      </c>
      <c r="H608" s="1" t="n">
        <v>312</v>
      </c>
      <c r="I608" s="1" t="n">
        <v>308</v>
      </c>
      <c r="J608" s="1" t="n">
        <f aca="false">I608-D608</f>
        <v>-15</v>
      </c>
      <c r="K608" s="1" t="n">
        <f aca="false">I608-H608</f>
        <v>-4</v>
      </c>
      <c r="L608" s="2" t="n">
        <f aca="false">ROUND((I608-D608)/D608*100,1)</f>
        <v>-4.6</v>
      </c>
      <c r="M608" s="2" t="n">
        <f aca="false">ROUND((I608-H608)/H608*100,1)</f>
        <v>-1.3</v>
      </c>
    </row>
    <row r="609" customFormat="false" ht="12.9" hidden="false" customHeight="false" outlineLevel="0" collapsed="false">
      <c r="A609" s="33" t="s">
        <v>1183</v>
      </c>
      <c r="B609" s="33" t="s">
        <v>1184</v>
      </c>
      <c r="C609" s="1" t="n">
        <v>1668</v>
      </c>
      <c r="D609" s="1" t="n">
        <v>1668</v>
      </c>
      <c r="E609" s="1" t="n">
        <v>1663</v>
      </c>
      <c r="F609" s="1" t="n">
        <v>1658</v>
      </c>
      <c r="G609" s="1" t="n">
        <v>1646</v>
      </c>
      <c r="H609" s="1" t="n">
        <v>1636</v>
      </c>
      <c r="I609" s="1" t="n">
        <v>1622</v>
      </c>
      <c r="J609" s="1" t="n">
        <f aca="false">I609-D609</f>
        <v>-46</v>
      </c>
      <c r="K609" s="1" t="n">
        <f aca="false">I609-H609</f>
        <v>-14</v>
      </c>
      <c r="L609" s="2" t="n">
        <f aca="false">ROUND((I609-D609)/D609*100,1)</f>
        <v>-2.8</v>
      </c>
      <c r="M609" s="2" t="n">
        <f aca="false">ROUND((I609-H609)/H609*100,1)</f>
        <v>-0.9</v>
      </c>
    </row>
    <row r="610" customFormat="false" ht="12.9" hidden="false" customHeight="false" outlineLevel="0" collapsed="false">
      <c r="A610" s="33" t="s">
        <v>1185</v>
      </c>
      <c r="B610" s="33" t="s">
        <v>1186</v>
      </c>
      <c r="C610" s="1" t="n">
        <v>1324</v>
      </c>
      <c r="D610" s="1" t="n">
        <v>1324</v>
      </c>
      <c r="E610" s="1" t="n">
        <v>1322</v>
      </c>
      <c r="F610" s="1" t="n">
        <v>1312</v>
      </c>
      <c r="G610" s="1" t="n">
        <v>1309</v>
      </c>
      <c r="H610" s="1" t="n">
        <v>1303</v>
      </c>
      <c r="I610" s="1" t="n">
        <v>1296</v>
      </c>
      <c r="J610" s="1" t="n">
        <f aca="false">I610-D610</f>
        <v>-28</v>
      </c>
      <c r="K610" s="1" t="n">
        <f aca="false">I610-H610</f>
        <v>-7</v>
      </c>
      <c r="L610" s="2" t="n">
        <f aca="false">ROUND((I610-D610)/D610*100,1)</f>
        <v>-2.1</v>
      </c>
      <c r="M610" s="2" t="n">
        <f aca="false">ROUND((I610-H610)/H610*100,1)</f>
        <v>-0.5</v>
      </c>
    </row>
    <row r="611" customFormat="false" ht="12.9" hidden="false" customHeight="false" outlineLevel="0" collapsed="false">
      <c r="A611" s="33" t="s">
        <v>1187</v>
      </c>
      <c r="B611" s="33" t="s">
        <v>1188</v>
      </c>
      <c r="C611" s="1" t="n">
        <v>2467</v>
      </c>
      <c r="D611" s="1" t="n">
        <v>2467</v>
      </c>
      <c r="E611" s="1" t="n">
        <v>2463</v>
      </c>
      <c r="F611" s="1" t="n">
        <v>2445</v>
      </c>
      <c r="G611" s="1" t="n">
        <v>2427</v>
      </c>
      <c r="H611" s="1" t="n">
        <v>2410</v>
      </c>
      <c r="I611" s="1" t="n">
        <v>2390</v>
      </c>
      <c r="J611" s="1" t="n">
        <f aca="false">I611-D611</f>
        <v>-77</v>
      </c>
      <c r="K611" s="1" t="n">
        <f aca="false">I611-H611</f>
        <v>-20</v>
      </c>
      <c r="L611" s="2" t="n">
        <f aca="false">ROUND((I611-D611)/D611*100,1)</f>
        <v>-3.1</v>
      </c>
      <c r="M611" s="2" t="n">
        <f aca="false">ROUND((I611-H611)/H611*100,1)</f>
        <v>-0.8</v>
      </c>
    </row>
    <row r="612" customFormat="false" ht="12.9" hidden="false" customHeight="false" outlineLevel="0" collapsed="false">
      <c r="A612" s="33" t="s">
        <v>1189</v>
      </c>
      <c r="B612" s="33" t="s">
        <v>1190</v>
      </c>
      <c r="C612" s="1" t="n">
        <v>1278</v>
      </c>
      <c r="D612" s="1" t="n">
        <v>1278</v>
      </c>
      <c r="E612" s="1" t="n">
        <v>1276</v>
      </c>
      <c r="F612" s="1" t="n">
        <v>1269</v>
      </c>
      <c r="G612" s="1" t="n">
        <v>1257</v>
      </c>
      <c r="H612" s="1" t="n">
        <v>1245</v>
      </c>
      <c r="I612" s="1" t="n">
        <v>1238</v>
      </c>
      <c r="J612" s="1" t="n">
        <f aca="false">I612-D612</f>
        <v>-40</v>
      </c>
      <c r="K612" s="1" t="n">
        <f aca="false">I612-H612</f>
        <v>-7</v>
      </c>
      <c r="L612" s="2" t="n">
        <f aca="false">ROUND((I612-D612)/D612*100,1)</f>
        <v>-3.1</v>
      </c>
      <c r="M612" s="2" t="n">
        <f aca="false">ROUND((I612-H612)/H612*100,1)</f>
        <v>-0.6</v>
      </c>
    </row>
    <row r="613" customFormat="false" ht="12.9" hidden="false" customHeight="false" outlineLevel="0" collapsed="false">
      <c r="A613" s="33" t="s">
        <v>1191</v>
      </c>
      <c r="B613" s="33" t="s">
        <v>1079</v>
      </c>
      <c r="C613" s="1" t="n">
        <v>4392</v>
      </c>
      <c r="D613" s="1" t="n">
        <v>4389</v>
      </c>
      <c r="E613" s="1" t="n">
        <v>4380</v>
      </c>
      <c r="F613" s="1" t="n">
        <v>4348</v>
      </c>
      <c r="G613" s="1" t="n">
        <v>4315</v>
      </c>
      <c r="H613" s="1" t="n">
        <v>4285</v>
      </c>
      <c r="I613" s="1" t="n">
        <v>4249</v>
      </c>
      <c r="J613" s="1" t="n">
        <f aca="false">I613-D613</f>
        <v>-140</v>
      </c>
      <c r="K613" s="1" t="n">
        <f aca="false">I613-H613</f>
        <v>-36</v>
      </c>
      <c r="L613" s="2" t="n">
        <f aca="false">ROUND((I613-D613)/D613*100,1)</f>
        <v>-3.2</v>
      </c>
      <c r="M613" s="2" t="n">
        <f aca="false">ROUND((I613-H613)/H613*100,1)</f>
        <v>-0.8</v>
      </c>
    </row>
    <row r="614" customFormat="false" ht="12.9" hidden="false" customHeight="false" outlineLevel="0" collapsed="false">
      <c r="A614" s="33" t="s">
        <v>1192</v>
      </c>
      <c r="B614" s="33" t="s">
        <v>1193</v>
      </c>
      <c r="C614" s="1" t="n">
        <v>20978</v>
      </c>
      <c r="D614" s="1" t="n">
        <v>20975</v>
      </c>
      <c r="E614" s="1" t="n">
        <v>20931</v>
      </c>
      <c r="F614" s="1" t="n">
        <v>20755</v>
      </c>
      <c r="G614" s="1" t="n">
        <v>20578</v>
      </c>
      <c r="H614" s="1" t="n">
        <v>20389</v>
      </c>
      <c r="I614" s="1" t="n">
        <v>20184</v>
      </c>
      <c r="J614" s="1" t="n">
        <f aca="false">I614-D614</f>
        <v>-791</v>
      </c>
      <c r="K614" s="1" t="n">
        <f aca="false">I614-H614</f>
        <v>-205</v>
      </c>
      <c r="L614" s="2" t="n">
        <f aca="false">ROUND((I614-D614)/D614*100,1)</f>
        <v>-3.8</v>
      </c>
      <c r="M614" s="2" t="n">
        <f aca="false">ROUND((I614-H614)/H614*100,1)</f>
        <v>-1</v>
      </c>
    </row>
    <row r="615" customFormat="false" ht="12.9" hidden="false" customHeight="false" outlineLevel="0" collapsed="false">
      <c r="A615" s="33" t="s">
        <v>1194</v>
      </c>
      <c r="B615" s="33" t="s">
        <v>1195</v>
      </c>
      <c r="C615" s="1" t="n">
        <v>968</v>
      </c>
      <c r="D615" s="1" t="n">
        <v>968</v>
      </c>
      <c r="E615" s="1" t="n">
        <v>967</v>
      </c>
      <c r="F615" s="1" t="n">
        <v>963</v>
      </c>
      <c r="G615" s="1" t="n">
        <v>956</v>
      </c>
      <c r="H615" s="1" t="n">
        <v>947</v>
      </c>
      <c r="I615" s="1" t="n">
        <v>938</v>
      </c>
      <c r="J615" s="1" t="n">
        <f aca="false">I615-D615</f>
        <v>-30</v>
      </c>
      <c r="K615" s="1" t="n">
        <f aca="false">I615-H615</f>
        <v>-9</v>
      </c>
      <c r="L615" s="2" t="n">
        <f aca="false">ROUND((I615-D615)/D615*100,1)</f>
        <v>-3.1</v>
      </c>
      <c r="M615" s="2" t="n">
        <f aca="false">ROUND((I615-H615)/H615*100,1)</f>
        <v>-1</v>
      </c>
    </row>
    <row r="616" customFormat="false" ht="12.9" hidden="false" customHeight="false" outlineLevel="0" collapsed="false">
      <c r="A616" s="33" t="s">
        <v>1196</v>
      </c>
      <c r="B616" s="33" t="s">
        <v>1197</v>
      </c>
      <c r="C616" s="1" t="n">
        <v>759</v>
      </c>
      <c r="D616" s="1" t="n">
        <v>759</v>
      </c>
      <c r="E616" s="1" t="n">
        <v>758</v>
      </c>
      <c r="F616" s="1" t="n">
        <v>751</v>
      </c>
      <c r="G616" s="1" t="n">
        <v>745</v>
      </c>
      <c r="H616" s="1" t="n">
        <v>738</v>
      </c>
      <c r="I616" s="1" t="n">
        <v>731</v>
      </c>
      <c r="J616" s="1" t="n">
        <f aca="false">I616-D616</f>
        <v>-28</v>
      </c>
      <c r="K616" s="1" t="n">
        <f aca="false">I616-H616</f>
        <v>-7</v>
      </c>
      <c r="L616" s="2" t="n">
        <f aca="false">ROUND((I616-D616)/D616*100,1)</f>
        <v>-3.7</v>
      </c>
      <c r="M616" s="2" t="n">
        <f aca="false">ROUND((I616-H616)/H616*100,1)</f>
        <v>-0.9</v>
      </c>
    </row>
    <row r="617" customFormat="false" ht="12.9" hidden="false" customHeight="false" outlineLevel="0" collapsed="false">
      <c r="A617" s="33" t="s">
        <v>1198</v>
      </c>
      <c r="B617" s="33" t="s">
        <v>1199</v>
      </c>
      <c r="C617" s="1" t="n">
        <v>1302</v>
      </c>
      <c r="D617" s="1" t="n">
        <v>1302</v>
      </c>
      <c r="E617" s="1" t="n">
        <v>1301</v>
      </c>
      <c r="F617" s="1" t="n">
        <v>1370</v>
      </c>
      <c r="G617" s="1" t="n">
        <v>1346</v>
      </c>
      <c r="H617" s="1" t="n">
        <v>1311</v>
      </c>
      <c r="I617" s="1" t="n">
        <v>1308</v>
      </c>
      <c r="J617" s="1" t="n">
        <f aca="false">I617-D617</f>
        <v>6</v>
      </c>
      <c r="K617" s="1" t="n">
        <f aca="false">I617-H617</f>
        <v>-3</v>
      </c>
      <c r="L617" s="2" t="n">
        <f aca="false">ROUND((I617-D617)/D617*100,1)</f>
        <v>0.5</v>
      </c>
      <c r="M617" s="2" t="n">
        <f aca="false">ROUND((I617-H617)/H617*100,1)</f>
        <v>-0.2</v>
      </c>
    </row>
    <row r="618" customFormat="false" ht="12.9" hidden="false" customHeight="false" outlineLevel="0" collapsed="false">
      <c r="A618" s="33" t="s">
        <v>1200</v>
      </c>
      <c r="B618" s="33" t="s">
        <v>1201</v>
      </c>
      <c r="C618" s="1" t="n">
        <v>2699</v>
      </c>
      <c r="D618" s="1" t="n">
        <v>2699</v>
      </c>
      <c r="E618" s="1" t="n">
        <v>2693</v>
      </c>
      <c r="F618" s="1" t="n">
        <v>2676</v>
      </c>
      <c r="G618" s="1" t="n">
        <v>2653</v>
      </c>
      <c r="H618" s="1" t="n">
        <v>2631</v>
      </c>
      <c r="I618" s="1" t="n">
        <v>2604</v>
      </c>
      <c r="J618" s="1" t="n">
        <f aca="false">I618-D618</f>
        <v>-95</v>
      </c>
      <c r="K618" s="1" t="n">
        <f aca="false">I618-H618</f>
        <v>-27</v>
      </c>
      <c r="L618" s="2" t="n">
        <f aca="false">ROUND((I618-D618)/D618*100,1)</f>
        <v>-3.5</v>
      </c>
      <c r="M618" s="2" t="n">
        <f aca="false">ROUND((I618-H618)/H618*100,1)</f>
        <v>-1</v>
      </c>
    </row>
    <row r="619" customFormat="false" ht="12.9" hidden="false" customHeight="false" outlineLevel="0" collapsed="false">
      <c r="A619" s="33" t="s">
        <v>1202</v>
      </c>
      <c r="B619" s="33" t="s">
        <v>1203</v>
      </c>
      <c r="C619" s="1" t="n">
        <v>727</v>
      </c>
      <c r="D619" s="1" t="n">
        <v>727</v>
      </c>
      <c r="E619" s="1" t="n">
        <v>726</v>
      </c>
      <c r="F619" s="1" t="n">
        <v>722</v>
      </c>
      <c r="G619" s="1" t="n">
        <v>715</v>
      </c>
      <c r="H619" s="1" t="n">
        <v>711</v>
      </c>
      <c r="I619" s="1" t="n">
        <v>703</v>
      </c>
      <c r="J619" s="1" t="n">
        <f aca="false">I619-D619</f>
        <v>-24</v>
      </c>
      <c r="K619" s="1" t="n">
        <f aca="false">I619-H619</f>
        <v>-8</v>
      </c>
      <c r="L619" s="2" t="n">
        <f aca="false">ROUND((I619-D619)/D619*100,1)</f>
        <v>-3.3</v>
      </c>
      <c r="M619" s="2" t="n">
        <f aca="false">ROUND((I619-H619)/H619*100,1)</f>
        <v>-1.1</v>
      </c>
    </row>
    <row r="620" customFormat="false" ht="12.9" hidden="false" customHeight="false" outlineLevel="0" collapsed="false">
      <c r="A620" s="33" t="s">
        <v>1204</v>
      </c>
      <c r="B620" s="33" t="s">
        <v>1205</v>
      </c>
      <c r="C620" s="1" t="n">
        <v>690</v>
      </c>
      <c r="D620" s="1" t="n">
        <v>690</v>
      </c>
      <c r="E620" s="1" t="n">
        <v>689</v>
      </c>
      <c r="F620" s="1" t="n">
        <v>685</v>
      </c>
      <c r="G620" s="1" t="n">
        <v>694</v>
      </c>
      <c r="H620" s="1" t="n">
        <v>692</v>
      </c>
      <c r="I620" s="1" t="n">
        <v>687</v>
      </c>
      <c r="J620" s="1" t="n">
        <f aca="false">I620-D620</f>
        <v>-3</v>
      </c>
      <c r="K620" s="1" t="n">
        <f aca="false">I620-H620</f>
        <v>-5</v>
      </c>
      <c r="L620" s="2" t="n">
        <f aca="false">ROUND((I620-D620)/D620*100,1)</f>
        <v>-0.4</v>
      </c>
      <c r="M620" s="2" t="n">
        <f aca="false">ROUND((I620-H620)/H620*100,1)</f>
        <v>-0.7</v>
      </c>
    </row>
    <row r="621" customFormat="false" ht="12.9" hidden="false" customHeight="false" outlineLevel="0" collapsed="false">
      <c r="A621" s="33" t="s">
        <v>1206</v>
      </c>
      <c r="B621" s="33" t="s">
        <v>1207</v>
      </c>
      <c r="C621" s="1" t="n">
        <v>2734</v>
      </c>
      <c r="D621" s="1" t="n">
        <v>2734</v>
      </c>
      <c r="E621" s="1" t="n">
        <v>2728</v>
      </c>
      <c r="F621" s="1" t="n">
        <v>2704</v>
      </c>
      <c r="G621" s="1" t="n">
        <v>2682</v>
      </c>
      <c r="H621" s="1" t="n">
        <v>2656</v>
      </c>
      <c r="I621" s="1" t="n">
        <v>2629</v>
      </c>
      <c r="J621" s="1" t="n">
        <f aca="false">I621-D621</f>
        <v>-105</v>
      </c>
      <c r="K621" s="1" t="n">
        <f aca="false">I621-H621</f>
        <v>-27</v>
      </c>
      <c r="L621" s="2" t="n">
        <f aca="false">ROUND((I621-D621)/D621*100,1)</f>
        <v>-3.8</v>
      </c>
      <c r="M621" s="2" t="n">
        <f aca="false">ROUND((I621-H621)/H621*100,1)</f>
        <v>-1</v>
      </c>
    </row>
    <row r="622" customFormat="false" ht="12.9" hidden="false" customHeight="false" outlineLevel="0" collapsed="false">
      <c r="A622" s="33" t="s">
        <v>1208</v>
      </c>
      <c r="B622" s="33" t="s">
        <v>1209</v>
      </c>
      <c r="C622" s="1" t="n">
        <v>3835</v>
      </c>
      <c r="D622" s="1" t="n">
        <v>3835</v>
      </c>
      <c r="E622" s="1" t="n">
        <v>3827</v>
      </c>
      <c r="F622" s="1" t="n">
        <v>3797</v>
      </c>
      <c r="G622" s="1" t="n">
        <v>3764</v>
      </c>
      <c r="H622" s="1" t="n">
        <v>3730</v>
      </c>
      <c r="I622" s="1" t="n">
        <v>3694</v>
      </c>
      <c r="J622" s="1" t="n">
        <f aca="false">I622-D622</f>
        <v>-141</v>
      </c>
      <c r="K622" s="1" t="n">
        <f aca="false">I622-H622</f>
        <v>-36</v>
      </c>
      <c r="L622" s="2" t="n">
        <f aca="false">ROUND((I622-D622)/D622*100,1)</f>
        <v>-3.7</v>
      </c>
      <c r="M622" s="2" t="n">
        <f aca="false">ROUND((I622-H622)/H622*100,1)</f>
        <v>-1</v>
      </c>
    </row>
    <row r="623" customFormat="false" ht="12.9" hidden="false" customHeight="false" outlineLevel="0" collapsed="false">
      <c r="A623" s="33" t="s">
        <v>1210</v>
      </c>
      <c r="B623" s="33" t="s">
        <v>1211</v>
      </c>
      <c r="C623" s="1" t="n">
        <v>1769</v>
      </c>
      <c r="D623" s="1" t="n">
        <v>1769</v>
      </c>
      <c r="E623" s="1" t="n">
        <v>1764</v>
      </c>
      <c r="F623" s="1" t="n">
        <v>1751</v>
      </c>
      <c r="G623" s="1" t="n">
        <v>1735</v>
      </c>
      <c r="H623" s="1" t="n">
        <v>1718</v>
      </c>
      <c r="I623" s="1" t="n">
        <v>1700</v>
      </c>
      <c r="J623" s="1" t="n">
        <f aca="false">I623-D623</f>
        <v>-69</v>
      </c>
      <c r="K623" s="1" t="n">
        <f aca="false">I623-H623</f>
        <v>-18</v>
      </c>
      <c r="L623" s="2" t="n">
        <f aca="false">ROUND((I623-D623)/D623*100,1)</f>
        <v>-3.9</v>
      </c>
      <c r="M623" s="2" t="n">
        <f aca="false">ROUND((I623-H623)/H623*100,1)</f>
        <v>-1</v>
      </c>
    </row>
    <row r="624" customFormat="false" ht="12.9" hidden="false" customHeight="false" outlineLevel="0" collapsed="false">
      <c r="A624" s="33" t="s">
        <v>1212</v>
      </c>
      <c r="B624" s="33" t="s">
        <v>1213</v>
      </c>
      <c r="C624" s="1" t="n">
        <v>2638</v>
      </c>
      <c r="D624" s="1" t="n">
        <v>2638</v>
      </c>
      <c r="E624" s="1" t="n">
        <v>2632</v>
      </c>
      <c r="F624" s="1" t="n">
        <v>2609</v>
      </c>
      <c r="G624" s="1" t="n">
        <v>2586</v>
      </c>
      <c r="H624" s="1" t="n">
        <v>2562</v>
      </c>
      <c r="I624" s="1" t="n">
        <v>2536</v>
      </c>
      <c r="J624" s="1" t="n">
        <f aca="false">I624-D624</f>
        <v>-102</v>
      </c>
      <c r="K624" s="1" t="n">
        <f aca="false">I624-H624</f>
        <v>-26</v>
      </c>
      <c r="L624" s="2" t="n">
        <f aca="false">ROUND((I624-D624)/D624*100,1)</f>
        <v>-3.9</v>
      </c>
      <c r="M624" s="2" t="n">
        <f aca="false">ROUND((I624-H624)/H624*100,1)</f>
        <v>-1</v>
      </c>
    </row>
    <row r="625" customFormat="false" ht="12.9" hidden="false" customHeight="false" outlineLevel="0" collapsed="false">
      <c r="A625" s="33" t="s">
        <v>1214</v>
      </c>
      <c r="B625" s="33" t="s">
        <v>1215</v>
      </c>
      <c r="C625" s="1" t="n">
        <v>3640</v>
      </c>
      <c r="D625" s="1" t="n">
        <v>3640</v>
      </c>
      <c r="E625" s="1" t="n">
        <v>3635</v>
      </c>
      <c r="F625" s="1" t="n">
        <v>3612</v>
      </c>
      <c r="G625" s="1" t="n">
        <v>3589</v>
      </c>
      <c r="H625" s="1" t="n">
        <v>3564</v>
      </c>
      <c r="I625" s="1" t="n">
        <v>3534</v>
      </c>
      <c r="J625" s="1" t="n">
        <f aca="false">I625-D625</f>
        <v>-106</v>
      </c>
      <c r="K625" s="1" t="n">
        <f aca="false">I625-H625</f>
        <v>-30</v>
      </c>
      <c r="L625" s="2" t="n">
        <f aca="false">ROUND((I625-D625)/D625*100,1)</f>
        <v>-2.9</v>
      </c>
      <c r="M625" s="2" t="n">
        <f aca="false">ROUND((I625-H625)/H625*100,1)</f>
        <v>-0.8</v>
      </c>
    </row>
    <row r="626" customFormat="false" ht="12.9" hidden="false" customHeight="false" outlineLevel="0" collapsed="false">
      <c r="A626" s="33" t="s">
        <v>1216</v>
      </c>
      <c r="B626" s="33" t="s">
        <v>1217</v>
      </c>
      <c r="C626" s="1" t="n">
        <v>1619</v>
      </c>
      <c r="D626" s="1" t="n">
        <v>1619</v>
      </c>
      <c r="E626" s="1" t="n">
        <v>1617</v>
      </c>
      <c r="F626" s="1" t="n">
        <v>1603</v>
      </c>
      <c r="G626" s="1" t="n">
        <v>1592</v>
      </c>
      <c r="H626" s="1" t="n">
        <v>1580</v>
      </c>
      <c r="I626" s="1" t="n">
        <v>1566</v>
      </c>
      <c r="J626" s="1" t="n">
        <f aca="false">I626-D626</f>
        <v>-53</v>
      </c>
      <c r="K626" s="1" t="n">
        <f aca="false">I626-H626</f>
        <v>-14</v>
      </c>
      <c r="L626" s="2" t="n">
        <f aca="false">ROUND((I626-D626)/D626*100,1)</f>
        <v>-3.3</v>
      </c>
      <c r="M626" s="2" t="n">
        <f aca="false">ROUND((I626-H626)/H626*100,1)</f>
        <v>-0.9</v>
      </c>
    </row>
    <row r="627" customFormat="false" ht="12.9" hidden="false" customHeight="false" outlineLevel="0" collapsed="false">
      <c r="A627" s="33" t="s">
        <v>1218</v>
      </c>
      <c r="B627" s="33" t="s">
        <v>276</v>
      </c>
      <c r="C627" s="1" t="n">
        <v>12814</v>
      </c>
      <c r="D627" s="1" t="n">
        <v>12814</v>
      </c>
      <c r="E627" s="1" t="n">
        <v>12802</v>
      </c>
      <c r="F627" s="1" t="n">
        <v>12707</v>
      </c>
      <c r="G627" s="1" t="n">
        <v>12591</v>
      </c>
      <c r="H627" s="1" t="n">
        <v>12426</v>
      </c>
      <c r="I627" s="1" t="n">
        <v>12346</v>
      </c>
      <c r="J627" s="1" t="n">
        <f aca="false">I627-D627</f>
        <v>-468</v>
      </c>
      <c r="K627" s="1" t="n">
        <f aca="false">I627-H627</f>
        <v>-80</v>
      </c>
      <c r="L627" s="2" t="n">
        <f aca="false">ROUND((I627-D627)/D627*100,1)</f>
        <v>-3.7</v>
      </c>
      <c r="M627" s="2" t="n">
        <f aca="false">ROUND((I627-H627)/H627*100,1)</f>
        <v>-0.6</v>
      </c>
    </row>
    <row r="628" customFormat="false" ht="12.9" hidden="false" customHeight="false" outlineLevel="0" collapsed="false">
      <c r="A628" s="33" t="s">
        <v>1219</v>
      </c>
      <c r="B628" s="33" t="s">
        <v>1220</v>
      </c>
      <c r="C628" s="1" t="n">
        <v>675</v>
      </c>
      <c r="D628" s="1" t="n">
        <v>675</v>
      </c>
      <c r="E628" s="1" t="n">
        <v>674</v>
      </c>
      <c r="F628" s="1" t="n">
        <v>670</v>
      </c>
      <c r="G628" s="1" t="n">
        <v>664</v>
      </c>
      <c r="H628" s="1" t="n">
        <v>658</v>
      </c>
      <c r="I628" s="1" t="n">
        <v>653</v>
      </c>
      <c r="J628" s="1" t="n">
        <f aca="false">I628-D628</f>
        <v>-22</v>
      </c>
      <c r="K628" s="1" t="n">
        <f aca="false">I628-H628</f>
        <v>-5</v>
      </c>
      <c r="L628" s="2" t="n">
        <f aca="false">ROUND((I628-D628)/D628*100,1)</f>
        <v>-3.3</v>
      </c>
      <c r="M628" s="2" t="n">
        <f aca="false">ROUND((I628-H628)/H628*100,1)</f>
        <v>-0.8</v>
      </c>
    </row>
    <row r="629" customFormat="false" ht="12.9" hidden="false" customHeight="false" outlineLevel="0" collapsed="false">
      <c r="A629" s="33" t="s">
        <v>1221</v>
      </c>
      <c r="B629" s="33" t="s">
        <v>1222</v>
      </c>
      <c r="C629" s="1" t="n">
        <v>778</v>
      </c>
      <c r="D629" s="1" t="n">
        <v>778</v>
      </c>
      <c r="E629" s="1" t="n">
        <v>777</v>
      </c>
      <c r="F629" s="1" t="n">
        <v>770</v>
      </c>
      <c r="G629" s="1" t="n">
        <v>764</v>
      </c>
      <c r="H629" s="1" t="n">
        <v>757</v>
      </c>
      <c r="I629" s="1" t="n">
        <v>749</v>
      </c>
      <c r="J629" s="1" t="n">
        <f aca="false">I629-D629</f>
        <v>-29</v>
      </c>
      <c r="K629" s="1" t="n">
        <f aca="false">I629-H629</f>
        <v>-8</v>
      </c>
      <c r="L629" s="2" t="n">
        <f aca="false">ROUND((I629-D629)/D629*100,1)</f>
        <v>-3.7</v>
      </c>
      <c r="M629" s="2" t="n">
        <f aca="false">ROUND((I629-H629)/H629*100,1)</f>
        <v>-1.1</v>
      </c>
    </row>
    <row r="630" customFormat="false" ht="12.9" hidden="false" customHeight="false" outlineLevel="0" collapsed="false">
      <c r="A630" s="33" t="s">
        <v>1223</v>
      </c>
      <c r="B630" s="33" t="s">
        <v>1224</v>
      </c>
      <c r="C630" s="1" t="n">
        <v>928</v>
      </c>
      <c r="D630" s="1" t="n">
        <v>928</v>
      </c>
      <c r="E630" s="1" t="n">
        <v>927</v>
      </c>
      <c r="F630" s="1" t="n">
        <v>917</v>
      </c>
      <c r="G630" s="1" t="n">
        <v>908</v>
      </c>
      <c r="H630" s="1" t="n">
        <v>899</v>
      </c>
      <c r="I630" s="1" t="n">
        <v>888</v>
      </c>
      <c r="J630" s="1" t="n">
        <f aca="false">I630-D630</f>
        <v>-40</v>
      </c>
      <c r="K630" s="1" t="n">
        <f aca="false">I630-H630</f>
        <v>-11</v>
      </c>
      <c r="L630" s="2" t="n">
        <f aca="false">ROUND((I630-D630)/D630*100,1)</f>
        <v>-4.3</v>
      </c>
      <c r="M630" s="2" t="n">
        <f aca="false">ROUND((I630-H630)/H630*100,1)</f>
        <v>-1.2</v>
      </c>
    </row>
    <row r="631" customFormat="false" ht="12.9" hidden="false" customHeight="false" outlineLevel="0" collapsed="false">
      <c r="A631" s="33" t="s">
        <v>1225</v>
      </c>
      <c r="B631" s="33" t="s">
        <v>1226</v>
      </c>
      <c r="C631" s="1" t="n">
        <v>2284</v>
      </c>
      <c r="D631" s="1" t="n">
        <v>2284</v>
      </c>
      <c r="E631" s="1" t="n">
        <v>2279</v>
      </c>
      <c r="F631" s="1" t="n">
        <v>2259</v>
      </c>
      <c r="G631" s="1" t="n">
        <v>2240</v>
      </c>
      <c r="H631" s="1" t="n">
        <v>2220</v>
      </c>
      <c r="I631" s="1" t="n">
        <v>2198</v>
      </c>
      <c r="J631" s="1" t="n">
        <f aca="false">I631-D631</f>
        <v>-86</v>
      </c>
      <c r="K631" s="1" t="n">
        <f aca="false">I631-H631</f>
        <v>-22</v>
      </c>
      <c r="L631" s="2" t="n">
        <f aca="false">ROUND((I631-D631)/D631*100,1)</f>
        <v>-3.8</v>
      </c>
      <c r="M631" s="2" t="n">
        <f aca="false">ROUND((I631-H631)/H631*100,1)</f>
        <v>-1</v>
      </c>
    </row>
    <row r="632" customFormat="false" ht="12.9" hidden="false" customHeight="false" outlineLevel="0" collapsed="false">
      <c r="A632" s="33" t="s">
        <v>1227</v>
      </c>
      <c r="B632" s="33" t="s">
        <v>1228</v>
      </c>
      <c r="C632" s="1" t="n">
        <v>2844</v>
      </c>
      <c r="D632" s="1" t="n">
        <v>2844</v>
      </c>
      <c r="E632" s="1" t="n">
        <v>2838</v>
      </c>
      <c r="F632" s="1" t="n">
        <v>2816</v>
      </c>
      <c r="G632" s="1" t="n">
        <v>2794</v>
      </c>
      <c r="H632" s="1" t="n">
        <v>2771</v>
      </c>
      <c r="I632" s="1" t="n">
        <v>2745</v>
      </c>
      <c r="J632" s="1" t="n">
        <f aca="false">I632-D632</f>
        <v>-99</v>
      </c>
      <c r="K632" s="1" t="n">
        <f aca="false">I632-H632</f>
        <v>-26</v>
      </c>
      <c r="L632" s="2" t="n">
        <f aca="false">ROUND((I632-D632)/D632*100,1)</f>
        <v>-3.5</v>
      </c>
      <c r="M632" s="2" t="n">
        <f aca="false">ROUND((I632-H632)/H632*100,1)</f>
        <v>-0.9</v>
      </c>
    </row>
    <row r="633" customFormat="false" ht="12.9" hidden="false" customHeight="false" outlineLevel="0" collapsed="false">
      <c r="A633" s="33" t="s">
        <v>1229</v>
      </c>
      <c r="B633" s="33" t="s">
        <v>1230</v>
      </c>
      <c r="C633" s="1" t="n">
        <v>490</v>
      </c>
      <c r="D633" s="1" t="n">
        <v>490</v>
      </c>
      <c r="E633" s="1" t="n">
        <v>489</v>
      </c>
      <c r="F633" s="1" t="n">
        <v>484</v>
      </c>
      <c r="G633" s="1" t="n">
        <v>480</v>
      </c>
      <c r="H633" s="1" t="n">
        <v>476</v>
      </c>
      <c r="I633" s="1" t="n">
        <v>471</v>
      </c>
      <c r="J633" s="1" t="n">
        <f aca="false">I633-D633</f>
        <v>-19</v>
      </c>
      <c r="K633" s="1" t="n">
        <f aca="false">I633-H633</f>
        <v>-5</v>
      </c>
      <c r="L633" s="2" t="n">
        <f aca="false">ROUND((I633-D633)/D633*100,1)</f>
        <v>-3.9</v>
      </c>
      <c r="M633" s="2" t="n">
        <f aca="false">ROUND((I633-H633)/H633*100,1)</f>
        <v>-1.1</v>
      </c>
    </row>
    <row r="634" customFormat="false" ht="12.9" hidden="false" customHeight="false" outlineLevel="0" collapsed="false">
      <c r="A634" s="33" t="s">
        <v>1231</v>
      </c>
      <c r="B634" s="33" t="s">
        <v>1232</v>
      </c>
      <c r="C634" s="1" t="n">
        <v>2467</v>
      </c>
      <c r="D634" s="1" t="n">
        <v>2465</v>
      </c>
      <c r="E634" s="1" t="n">
        <v>2461</v>
      </c>
      <c r="F634" s="1" t="n">
        <v>2447</v>
      </c>
      <c r="G634" s="1" t="n">
        <v>2429</v>
      </c>
      <c r="H634" s="1" t="n">
        <v>2408</v>
      </c>
      <c r="I634" s="1" t="n">
        <v>2386</v>
      </c>
      <c r="J634" s="1" t="n">
        <f aca="false">I634-D634</f>
        <v>-79</v>
      </c>
      <c r="K634" s="1" t="n">
        <f aca="false">I634-H634</f>
        <v>-22</v>
      </c>
      <c r="L634" s="2" t="n">
        <f aca="false">ROUND((I634-D634)/D634*100,1)</f>
        <v>-3.2</v>
      </c>
      <c r="M634" s="2" t="n">
        <f aca="false">ROUND((I634-H634)/H634*100,1)</f>
        <v>-0.9</v>
      </c>
    </row>
    <row r="635" customFormat="false" ht="12.9" hidden="false" customHeight="false" outlineLevel="0" collapsed="false">
      <c r="A635" s="33" t="s">
        <v>1233</v>
      </c>
      <c r="B635" s="33" t="s">
        <v>1234</v>
      </c>
      <c r="C635" s="1" t="n">
        <v>2007</v>
      </c>
      <c r="D635" s="1" t="n">
        <v>2007</v>
      </c>
      <c r="E635" s="1" t="n">
        <v>2004</v>
      </c>
      <c r="F635" s="1" t="n">
        <v>1993</v>
      </c>
      <c r="G635" s="1" t="n">
        <v>1974</v>
      </c>
      <c r="H635" s="1" t="n">
        <v>1957</v>
      </c>
      <c r="I635" s="1" t="n">
        <v>1936</v>
      </c>
      <c r="J635" s="1" t="n">
        <f aca="false">I635-D635</f>
        <v>-71</v>
      </c>
      <c r="K635" s="1" t="n">
        <f aca="false">I635-H635</f>
        <v>-21</v>
      </c>
      <c r="L635" s="2" t="n">
        <f aca="false">ROUND((I635-D635)/D635*100,1)</f>
        <v>-3.5</v>
      </c>
      <c r="M635" s="2" t="n">
        <f aca="false">ROUND((I635-H635)/H635*100,1)</f>
        <v>-1.1</v>
      </c>
    </row>
    <row r="636" customFormat="false" ht="12.9" hidden="false" customHeight="false" outlineLevel="0" collapsed="false">
      <c r="A636" s="33" t="s">
        <v>1235</v>
      </c>
      <c r="B636" s="33" t="s">
        <v>808</v>
      </c>
      <c r="C636" s="1" t="n">
        <v>245</v>
      </c>
      <c r="D636" s="1" t="n">
        <v>245</v>
      </c>
      <c r="E636" s="1" t="n">
        <v>245</v>
      </c>
      <c r="F636" s="1" t="n">
        <v>243</v>
      </c>
      <c r="G636" s="1" t="n">
        <v>242</v>
      </c>
      <c r="H636" s="1" t="n">
        <v>240</v>
      </c>
      <c r="I636" s="1" t="n">
        <v>239</v>
      </c>
      <c r="J636" s="1" t="n">
        <f aca="false">I636-D636</f>
        <v>-6</v>
      </c>
      <c r="K636" s="1" t="n">
        <f aca="false">I636-H636</f>
        <v>-1</v>
      </c>
      <c r="L636" s="2" t="n">
        <f aca="false">ROUND((I636-D636)/D636*100,1)</f>
        <v>-2.4</v>
      </c>
      <c r="M636" s="2" t="n">
        <f aca="false">ROUND((I636-H636)/H636*100,1)</f>
        <v>-0.4</v>
      </c>
    </row>
    <row r="637" customFormat="false" ht="12.9" hidden="false" customHeight="false" outlineLevel="0" collapsed="false">
      <c r="A637" s="33" t="s">
        <v>1236</v>
      </c>
      <c r="B637" s="33" t="s">
        <v>1237</v>
      </c>
      <c r="C637" s="1" t="n">
        <v>5449</v>
      </c>
      <c r="D637" s="1" t="n">
        <v>5449</v>
      </c>
      <c r="E637" s="1" t="n">
        <v>5443</v>
      </c>
      <c r="F637" s="1" t="n">
        <v>5404</v>
      </c>
      <c r="G637" s="1" t="n">
        <v>5373</v>
      </c>
      <c r="H637" s="1" t="n">
        <v>5339</v>
      </c>
      <c r="I637" s="1" t="n">
        <v>5296</v>
      </c>
      <c r="J637" s="1" t="n">
        <f aca="false">I637-D637</f>
        <v>-153</v>
      </c>
      <c r="K637" s="1" t="n">
        <f aca="false">I637-H637</f>
        <v>-43</v>
      </c>
      <c r="L637" s="2" t="n">
        <f aca="false">ROUND((I637-D637)/D637*100,1)</f>
        <v>-2.8</v>
      </c>
      <c r="M637" s="2" t="n">
        <f aca="false">ROUND((I637-H637)/H637*100,1)</f>
        <v>-0.8</v>
      </c>
    </row>
    <row r="638" customFormat="false" ht="12.9" hidden="false" customHeight="false" outlineLevel="0" collapsed="false">
      <c r="A638" s="33" t="s">
        <v>1238</v>
      </c>
      <c r="B638" s="33" t="s">
        <v>1239</v>
      </c>
      <c r="C638" s="1" t="n">
        <v>414</v>
      </c>
      <c r="D638" s="1" t="n">
        <v>414</v>
      </c>
      <c r="E638" s="1" t="n">
        <v>413</v>
      </c>
      <c r="F638" s="1" t="n">
        <v>409</v>
      </c>
      <c r="G638" s="1" t="n">
        <v>405</v>
      </c>
      <c r="H638" s="1" t="n">
        <v>400</v>
      </c>
      <c r="I638" s="1" t="n">
        <v>396</v>
      </c>
      <c r="J638" s="1" t="n">
        <f aca="false">I638-D638</f>
        <v>-18</v>
      </c>
      <c r="K638" s="1" t="n">
        <f aca="false">I638-H638</f>
        <v>-4</v>
      </c>
      <c r="L638" s="2" t="n">
        <f aca="false">ROUND((I638-D638)/D638*100,1)</f>
        <v>-4.3</v>
      </c>
      <c r="M638" s="2" t="n">
        <f aca="false">ROUND((I638-H638)/H638*100,1)</f>
        <v>-1</v>
      </c>
    </row>
    <row r="639" customFormat="false" ht="12.9" hidden="false" customHeight="false" outlineLevel="0" collapsed="false">
      <c r="A639" s="33" t="s">
        <v>1240</v>
      </c>
      <c r="B639" s="33" t="s">
        <v>429</v>
      </c>
      <c r="C639" s="1" t="n">
        <v>875</v>
      </c>
      <c r="D639" s="1" t="n">
        <v>875</v>
      </c>
      <c r="E639" s="1" t="n">
        <v>874</v>
      </c>
      <c r="F639" s="1" t="n">
        <v>878</v>
      </c>
      <c r="G639" s="1" t="n">
        <v>871</v>
      </c>
      <c r="H639" s="1" t="n">
        <v>865</v>
      </c>
      <c r="I639" s="1" t="n">
        <v>875</v>
      </c>
      <c r="J639" s="1" t="n">
        <f aca="false">I639-D639</f>
        <v>0</v>
      </c>
      <c r="K639" s="1" t="n">
        <f aca="false">I639-H639</f>
        <v>10</v>
      </c>
      <c r="L639" s="2" t="n">
        <f aca="false">ROUND((I639-D639)/D639*100,1)</f>
        <v>0</v>
      </c>
      <c r="M639" s="2" t="n">
        <f aca="false">ROUND((I639-H639)/H639*100,1)</f>
        <v>1.2</v>
      </c>
    </row>
    <row r="640" customFormat="false" ht="12.9" hidden="false" customHeight="false" outlineLevel="0" collapsed="false">
      <c r="A640" s="33" t="s">
        <v>1241</v>
      </c>
      <c r="B640" s="33" t="s">
        <v>1242</v>
      </c>
      <c r="C640" s="1" t="n">
        <v>1296</v>
      </c>
      <c r="D640" s="1" t="n">
        <v>1296</v>
      </c>
      <c r="E640" s="1" t="n">
        <v>1294</v>
      </c>
      <c r="F640" s="1" t="n">
        <v>1289</v>
      </c>
      <c r="G640" s="1" t="n">
        <v>1277</v>
      </c>
      <c r="H640" s="1" t="n">
        <v>1265</v>
      </c>
      <c r="I640" s="1" t="n">
        <v>1254</v>
      </c>
      <c r="J640" s="1" t="n">
        <f aca="false">I640-D640</f>
        <v>-42</v>
      </c>
      <c r="K640" s="1" t="n">
        <f aca="false">I640-H640</f>
        <v>-11</v>
      </c>
      <c r="L640" s="2" t="n">
        <f aca="false">ROUND((I640-D640)/D640*100,1)</f>
        <v>-3.2</v>
      </c>
      <c r="M640" s="2" t="n">
        <f aca="false">ROUND((I640-H640)/H640*100,1)</f>
        <v>-0.9</v>
      </c>
    </row>
    <row r="641" customFormat="false" ht="12.9" hidden="false" customHeight="false" outlineLevel="0" collapsed="false">
      <c r="A641" s="33" t="s">
        <v>1243</v>
      </c>
      <c r="B641" s="33" t="s">
        <v>1244</v>
      </c>
      <c r="C641" s="1" t="n">
        <v>5181</v>
      </c>
      <c r="D641" s="1" t="n">
        <v>5181</v>
      </c>
      <c r="E641" s="1" t="n">
        <v>5171</v>
      </c>
      <c r="F641" s="1" t="n">
        <v>5128</v>
      </c>
      <c r="G641" s="1" t="n">
        <v>5086</v>
      </c>
      <c r="H641" s="1" t="n">
        <v>5040</v>
      </c>
      <c r="I641" s="1" t="n">
        <v>4990</v>
      </c>
      <c r="J641" s="1" t="n">
        <f aca="false">I641-D641</f>
        <v>-191</v>
      </c>
      <c r="K641" s="1" t="n">
        <f aca="false">I641-H641</f>
        <v>-50</v>
      </c>
      <c r="L641" s="2" t="n">
        <f aca="false">ROUND((I641-D641)/D641*100,1)</f>
        <v>-3.7</v>
      </c>
      <c r="M641" s="2" t="n">
        <f aca="false">ROUND((I641-H641)/H641*100,1)</f>
        <v>-1</v>
      </c>
    </row>
    <row r="642" customFormat="false" ht="12.9" hidden="false" customHeight="false" outlineLevel="0" collapsed="false">
      <c r="A642" s="33" t="s">
        <v>1245</v>
      </c>
      <c r="B642" s="33" t="s">
        <v>1246</v>
      </c>
      <c r="C642" s="1" t="n">
        <v>795</v>
      </c>
      <c r="D642" s="1" t="n">
        <v>795</v>
      </c>
      <c r="E642" s="1" t="n">
        <v>794</v>
      </c>
      <c r="F642" s="1" t="n">
        <v>791</v>
      </c>
      <c r="G642" s="1" t="n">
        <v>785</v>
      </c>
      <c r="H642" s="1" t="n">
        <v>779</v>
      </c>
      <c r="I642" s="1" t="n">
        <v>771</v>
      </c>
      <c r="J642" s="1" t="n">
        <f aca="false">I642-D642</f>
        <v>-24</v>
      </c>
      <c r="K642" s="1" t="n">
        <f aca="false">I642-H642</f>
        <v>-8</v>
      </c>
      <c r="L642" s="2" t="n">
        <f aca="false">ROUND((I642-D642)/D642*100,1)</f>
        <v>-3</v>
      </c>
      <c r="M642" s="2" t="n">
        <f aca="false">ROUND((I642-H642)/H642*100,1)</f>
        <v>-1</v>
      </c>
    </row>
    <row r="643" customFormat="false" ht="12.9" hidden="false" customHeight="false" outlineLevel="0" collapsed="false">
      <c r="A643" s="33" t="s">
        <v>1247</v>
      </c>
      <c r="B643" s="33" t="s">
        <v>546</v>
      </c>
      <c r="C643" s="1" t="n">
        <v>836</v>
      </c>
      <c r="D643" s="1" t="n">
        <v>836</v>
      </c>
      <c r="E643" s="1" t="n">
        <v>835</v>
      </c>
      <c r="F643" s="1" t="n">
        <v>833</v>
      </c>
      <c r="G643" s="1" t="n">
        <v>828</v>
      </c>
      <c r="H643" s="1" t="n">
        <v>821</v>
      </c>
      <c r="I643" s="1" t="n">
        <v>813</v>
      </c>
      <c r="J643" s="1" t="n">
        <f aca="false">I643-D643</f>
        <v>-23</v>
      </c>
      <c r="K643" s="1" t="n">
        <f aca="false">I643-H643</f>
        <v>-8</v>
      </c>
      <c r="L643" s="2" t="n">
        <f aca="false">ROUND((I643-D643)/D643*100,1)</f>
        <v>-2.8</v>
      </c>
      <c r="M643" s="2" t="n">
        <f aca="false">ROUND((I643-H643)/H643*100,1)</f>
        <v>-1</v>
      </c>
    </row>
    <row r="644" customFormat="false" ht="12.9" hidden="false" customHeight="false" outlineLevel="0" collapsed="false">
      <c r="A644" s="33" t="s">
        <v>1248</v>
      </c>
      <c r="B644" s="33" t="s">
        <v>1249</v>
      </c>
      <c r="C644" s="1" t="n">
        <v>225</v>
      </c>
      <c r="D644" s="1" t="n">
        <v>225</v>
      </c>
      <c r="E644" s="1" t="n">
        <v>225</v>
      </c>
      <c r="F644" s="1" t="n">
        <v>223</v>
      </c>
      <c r="G644" s="1" t="n">
        <v>222</v>
      </c>
      <c r="H644" s="1" t="n">
        <v>223</v>
      </c>
      <c r="I644" s="1" t="n">
        <v>221</v>
      </c>
      <c r="J644" s="1" t="n">
        <f aca="false">I644-D644</f>
        <v>-4</v>
      </c>
      <c r="K644" s="1" t="n">
        <f aca="false">I644-H644</f>
        <v>-2</v>
      </c>
      <c r="L644" s="2" t="n">
        <f aca="false">ROUND((I644-D644)/D644*100,1)</f>
        <v>-1.8</v>
      </c>
      <c r="M644" s="2" t="n">
        <f aca="false">ROUND((I644-H644)/H644*100,1)</f>
        <v>-0.9</v>
      </c>
    </row>
    <row r="645" customFormat="false" ht="13.6" hidden="false" customHeight="false" outlineLevel="0" collapsed="false">
      <c r="A645" s="30" t="s">
        <v>1250</v>
      </c>
      <c r="B645" s="30" t="s">
        <v>1251</v>
      </c>
      <c r="C645" s="31" t="n">
        <v>5085</v>
      </c>
      <c r="D645" s="31" t="n">
        <v>5085</v>
      </c>
      <c r="E645" s="31" t="n">
        <v>5067</v>
      </c>
      <c r="F645" s="31" t="n">
        <v>4987</v>
      </c>
      <c r="G645" s="31" t="n">
        <v>4942</v>
      </c>
      <c r="H645" s="31" t="n">
        <v>4894</v>
      </c>
      <c r="I645" s="31" t="n">
        <v>4805</v>
      </c>
      <c r="J645" s="31" t="n">
        <f aca="false">I645-D645</f>
        <v>-280</v>
      </c>
      <c r="K645" s="31" t="n">
        <f aca="false">I645-H645</f>
        <v>-89</v>
      </c>
      <c r="L645" s="32" t="n">
        <f aca="false">ROUND((I645-D645)/D645*100,1)</f>
        <v>-5.5</v>
      </c>
      <c r="M645" s="32" t="n">
        <f aca="false">ROUND((I645-H645)/H645*100,1)</f>
        <v>-1.8</v>
      </c>
      <c r="N645" s="29"/>
      <c r="O645" s="29"/>
      <c r="P645" s="29"/>
    </row>
    <row r="646" customFormat="false" ht="12.9" hidden="false" customHeight="false" outlineLevel="0" collapsed="false">
      <c r="A646" s="33" t="s">
        <v>1252</v>
      </c>
      <c r="B646" s="33" t="s">
        <v>1253</v>
      </c>
      <c r="C646" s="1" t="n">
        <v>67</v>
      </c>
      <c r="D646" s="1" t="n">
        <v>67</v>
      </c>
      <c r="E646" s="1" t="n">
        <v>67</v>
      </c>
      <c r="F646" s="1" t="n">
        <v>66</v>
      </c>
      <c r="G646" s="1" t="n">
        <v>66</v>
      </c>
      <c r="H646" s="1" t="n">
        <v>65</v>
      </c>
      <c r="I646" s="1" t="n">
        <v>64</v>
      </c>
      <c r="J646" s="1" t="n">
        <f aca="false">I646-D646</f>
        <v>-3</v>
      </c>
      <c r="K646" s="1" t="n">
        <f aca="false">I646-H646</f>
        <v>-1</v>
      </c>
      <c r="L646" s="2" t="n">
        <f aca="false">ROUND((I646-D646)/D646*100,1)</f>
        <v>-4.5</v>
      </c>
      <c r="M646" s="2" t="n">
        <f aca="false">ROUND((I646-H646)/H646*100,1)</f>
        <v>-1.5</v>
      </c>
    </row>
    <row r="647" customFormat="false" ht="12.9" hidden="false" customHeight="false" outlineLevel="0" collapsed="false">
      <c r="A647" s="33" t="s">
        <v>1254</v>
      </c>
      <c r="B647" s="33" t="s">
        <v>1255</v>
      </c>
      <c r="C647" s="1" t="n">
        <v>2073</v>
      </c>
      <c r="D647" s="1" t="n">
        <v>2073</v>
      </c>
      <c r="E647" s="1" t="n">
        <v>2065</v>
      </c>
      <c r="F647" s="1" t="n">
        <v>2034</v>
      </c>
      <c r="G647" s="1" t="n">
        <v>2016</v>
      </c>
      <c r="H647" s="1" t="n">
        <v>1998</v>
      </c>
      <c r="I647" s="1" t="n">
        <v>1963</v>
      </c>
      <c r="J647" s="1" t="n">
        <f aca="false">I647-D647</f>
        <v>-110</v>
      </c>
      <c r="K647" s="1" t="n">
        <f aca="false">I647-H647</f>
        <v>-35</v>
      </c>
      <c r="L647" s="2" t="n">
        <f aca="false">ROUND((I647-D647)/D647*100,1)</f>
        <v>-5.3</v>
      </c>
      <c r="M647" s="2" t="n">
        <f aca="false">ROUND((I647-H647)/H647*100,1)</f>
        <v>-1.8</v>
      </c>
    </row>
    <row r="648" customFormat="false" ht="12.9" hidden="false" customHeight="false" outlineLevel="0" collapsed="false">
      <c r="A648" s="33" t="s">
        <v>1256</v>
      </c>
      <c r="B648" s="33" t="s">
        <v>1257</v>
      </c>
      <c r="C648" s="1" t="n">
        <v>164</v>
      </c>
      <c r="D648" s="1" t="n">
        <v>164</v>
      </c>
      <c r="E648" s="1" t="n">
        <v>164</v>
      </c>
      <c r="F648" s="1" t="n">
        <v>161</v>
      </c>
      <c r="G648" s="1" t="n">
        <v>159</v>
      </c>
      <c r="H648" s="1" t="n">
        <v>157</v>
      </c>
      <c r="I648" s="1" t="n">
        <v>154</v>
      </c>
      <c r="J648" s="1" t="n">
        <f aca="false">I648-D648</f>
        <v>-10</v>
      </c>
      <c r="K648" s="1" t="n">
        <f aca="false">I648-H648</f>
        <v>-3</v>
      </c>
      <c r="L648" s="2" t="n">
        <f aca="false">ROUND((I648-D648)/D648*100,1)</f>
        <v>-6.1</v>
      </c>
      <c r="M648" s="2" t="n">
        <f aca="false">ROUND((I648-H648)/H648*100,1)</f>
        <v>-1.9</v>
      </c>
    </row>
    <row r="649" customFormat="false" ht="12.9" hidden="false" customHeight="false" outlineLevel="0" collapsed="false">
      <c r="A649" s="33" t="s">
        <v>1258</v>
      </c>
      <c r="B649" s="33" t="s">
        <v>1259</v>
      </c>
      <c r="C649" s="1" t="n">
        <v>183</v>
      </c>
      <c r="D649" s="1" t="n">
        <v>183</v>
      </c>
      <c r="E649" s="1" t="n">
        <v>182</v>
      </c>
      <c r="F649" s="1" t="n">
        <v>179</v>
      </c>
      <c r="G649" s="1" t="n">
        <v>178</v>
      </c>
      <c r="H649" s="1" t="n">
        <v>176</v>
      </c>
      <c r="I649" s="1" t="n">
        <v>173</v>
      </c>
      <c r="J649" s="1" t="n">
        <f aca="false">I649-D649</f>
        <v>-10</v>
      </c>
      <c r="K649" s="1" t="n">
        <f aca="false">I649-H649</f>
        <v>-3</v>
      </c>
      <c r="L649" s="2" t="n">
        <f aca="false">ROUND((I649-D649)/D649*100,1)</f>
        <v>-5.5</v>
      </c>
      <c r="M649" s="2" t="n">
        <f aca="false">ROUND((I649-H649)/H649*100,1)</f>
        <v>-1.7</v>
      </c>
    </row>
    <row r="650" customFormat="false" ht="12.9" hidden="false" customHeight="false" outlineLevel="0" collapsed="false">
      <c r="A650" s="33" t="s">
        <v>1260</v>
      </c>
      <c r="B650" s="33" t="s">
        <v>1261</v>
      </c>
      <c r="C650" s="1" t="n">
        <v>195</v>
      </c>
      <c r="D650" s="1" t="n">
        <v>195</v>
      </c>
      <c r="E650" s="1" t="n">
        <v>194</v>
      </c>
      <c r="F650" s="1" t="n">
        <v>191</v>
      </c>
      <c r="G650" s="1" t="n">
        <v>190</v>
      </c>
      <c r="H650" s="1" t="n">
        <v>188</v>
      </c>
      <c r="I650" s="1" t="n">
        <v>185</v>
      </c>
      <c r="J650" s="1" t="n">
        <f aca="false">I650-D650</f>
        <v>-10</v>
      </c>
      <c r="K650" s="1" t="n">
        <f aca="false">I650-H650</f>
        <v>-3</v>
      </c>
      <c r="L650" s="2" t="n">
        <f aca="false">ROUND((I650-D650)/D650*100,1)</f>
        <v>-5.1</v>
      </c>
      <c r="M650" s="2" t="n">
        <f aca="false">ROUND((I650-H650)/H650*100,1)</f>
        <v>-1.6</v>
      </c>
    </row>
    <row r="651" customFormat="false" ht="12.9" hidden="false" customHeight="false" outlineLevel="0" collapsed="false">
      <c r="A651" s="33" t="s">
        <v>1262</v>
      </c>
      <c r="B651" s="33" t="s">
        <v>1215</v>
      </c>
      <c r="C651" s="1" t="n">
        <v>171</v>
      </c>
      <c r="D651" s="1" t="n">
        <v>171</v>
      </c>
      <c r="E651" s="1" t="n">
        <v>171</v>
      </c>
      <c r="F651" s="1" t="n">
        <v>168</v>
      </c>
      <c r="G651" s="1" t="n">
        <v>167</v>
      </c>
      <c r="H651" s="1" t="n">
        <v>166</v>
      </c>
      <c r="I651" s="1" t="n">
        <v>163</v>
      </c>
      <c r="J651" s="1" t="n">
        <f aca="false">I651-D651</f>
        <v>-8</v>
      </c>
      <c r="K651" s="1" t="n">
        <f aca="false">I651-H651</f>
        <v>-3</v>
      </c>
      <c r="L651" s="2" t="n">
        <f aca="false">ROUND((I651-D651)/D651*100,1)</f>
        <v>-4.7</v>
      </c>
      <c r="M651" s="2" t="n">
        <f aca="false">ROUND((I651-H651)/H651*100,1)</f>
        <v>-1.8</v>
      </c>
    </row>
    <row r="652" customFormat="false" ht="12.9" hidden="false" customHeight="false" outlineLevel="0" collapsed="false">
      <c r="A652" s="33" t="s">
        <v>1263</v>
      </c>
      <c r="B652" s="33" t="s">
        <v>1264</v>
      </c>
      <c r="C652" s="1" t="n">
        <v>2232</v>
      </c>
      <c r="D652" s="1" t="n">
        <v>2232</v>
      </c>
      <c r="E652" s="1" t="n">
        <v>2224</v>
      </c>
      <c r="F652" s="1" t="n">
        <v>2188</v>
      </c>
      <c r="G652" s="1" t="n">
        <v>2166</v>
      </c>
      <c r="H652" s="1" t="n">
        <v>2144</v>
      </c>
      <c r="I652" s="1" t="n">
        <v>2103</v>
      </c>
      <c r="J652" s="1" t="n">
        <f aca="false">I652-D652</f>
        <v>-129</v>
      </c>
      <c r="K652" s="1" t="n">
        <f aca="false">I652-H652</f>
        <v>-41</v>
      </c>
      <c r="L652" s="2" t="n">
        <f aca="false">ROUND((I652-D652)/D652*100,1)</f>
        <v>-5.8</v>
      </c>
      <c r="M652" s="2" t="n">
        <f aca="false">ROUND((I652-H652)/H652*100,1)</f>
        <v>-1.9</v>
      </c>
    </row>
    <row r="653" customFormat="false" ht="13.6" hidden="false" customHeight="false" outlineLevel="0" collapsed="false">
      <c r="A653" s="30" t="s">
        <v>1265</v>
      </c>
      <c r="B653" s="30" t="s">
        <v>1266</v>
      </c>
      <c r="C653" s="31" t="n">
        <v>65249</v>
      </c>
      <c r="D653" s="31" t="n">
        <v>65250</v>
      </c>
      <c r="E653" s="31" t="n">
        <v>65207</v>
      </c>
      <c r="F653" s="31" t="n">
        <v>65106</v>
      </c>
      <c r="G653" s="31" t="n">
        <v>64927</v>
      </c>
      <c r="H653" s="31" t="n">
        <v>64690</v>
      </c>
      <c r="I653" s="31" t="n">
        <v>64441</v>
      </c>
      <c r="J653" s="31" t="n">
        <f aca="false">I653-D653</f>
        <v>-809</v>
      </c>
      <c r="K653" s="31" t="n">
        <f aca="false">I653-H653</f>
        <v>-249</v>
      </c>
      <c r="L653" s="32" t="n">
        <f aca="false">ROUND((I653-D653)/D653*100,1)</f>
        <v>-1.2</v>
      </c>
      <c r="M653" s="32" t="n">
        <f aca="false">ROUND((I653-H653)/H653*100,1)</f>
        <v>-0.4</v>
      </c>
      <c r="N653" s="29"/>
      <c r="O653" s="29"/>
      <c r="P653" s="29"/>
    </row>
    <row r="654" customFormat="false" ht="12.9" hidden="false" customHeight="false" outlineLevel="0" collapsed="false">
      <c r="A654" s="33" t="s">
        <v>1267</v>
      </c>
      <c r="B654" s="33" t="s">
        <v>1268</v>
      </c>
      <c r="C654" s="1" t="n">
        <v>1262</v>
      </c>
      <c r="D654" s="1" t="n">
        <v>1262</v>
      </c>
      <c r="E654" s="1" t="n">
        <v>1261</v>
      </c>
      <c r="F654" s="1" t="n">
        <v>1253</v>
      </c>
      <c r="G654" s="1" t="n">
        <v>1246</v>
      </c>
      <c r="H654" s="1" t="n">
        <v>1238</v>
      </c>
      <c r="I654" s="1" t="n">
        <v>1229</v>
      </c>
      <c r="J654" s="1" t="n">
        <f aca="false">I654-D654</f>
        <v>-33</v>
      </c>
      <c r="K654" s="1" t="n">
        <f aca="false">I654-H654</f>
        <v>-9</v>
      </c>
      <c r="L654" s="2" t="n">
        <f aca="false">ROUND((I654-D654)/D654*100,1)</f>
        <v>-2.6</v>
      </c>
      <c r="M654" s="2" t="n">
        <f aca="false">ROUND((I654-H654)/H654*100,1)</f>
        <v>-0.7</v>
      </c>
    </row>
    <row r="655" customFormat="false" ht="12.9" hidden="false" customHeight="false" outlineLevel="0" collapsed="false">
      <c r="A655" s="33" t="s">
        <v>1269</v>
      </c>
      <c r="B655" s="33" t="s">
        <v>1270</v>
      </c>
      <c r="C655" s="1" t="n">
        <v>869</v>
      </c>
      <c r="D655" s="1" t="n">
        <v>869</v>
      </c>
      <c r="E655" s="1" t="n">
        <v>868</v>
      </c>
      <c r="F655" s="1" t="n">
        <v>864</v>
      </c>
      <c r="G655" s="1" t="n">
        <v>860</v>
      </c>
      <c r="H655" s="1" t="n">
        <v>855</v>
      </c>
      <c r="I655" s="1" t="n">
        <v>850</v>
      </c>
      <c r="J655" s="1" t="n">
        <f aca="false">I655-D655</f>
        <v>-19</v>
      </c>
      <c r="K655" s="1" t="n">
        <f aca="false">I655-H655</f>
        <v>-5</v>
      </c>
      <c r="L655" s="2" t="n">
        <f aca="false">ROUND((I655-D655)/D655*100,1)</f>
        <v>-2.2</v>
      </c>
      <c r="M655" s="2" t="n">
        <f aca="false">ROUND((I655-H655)/H655*100,1)</f>
        <v>-0.6</v>
      </c>
    </row>
    <row r="656" customFormat="false" ht="12.9" hidden="false" customHeight="false" outlineLevel="0" collapsed="false">
      <c r="A656" s="33" t="s">
        <v>1271</v>
      </c>
      <c r="B656" s="33" t="s">
        <v>1272</v>
      </c>
      <c r="C656" s="1" t="n">
        <v>937</v>
      </c>
      <c r="D656" s="1" t="n">
        <v>906</v>
      </c>
      <c r="E656" s="1" t="n">
        <v>905</v>
      </c>
      <c r="F656" s="1" t="n">
        <v>905</v>
      </c>
      <c r="G656" s="1" t="n">
        <v>902</v>
      </c>
      <c r="H656" s="1" t="n">
        <v>898</v>
      </c>
      <c r="I656" s="1" t="n">
        <v>892</v>
      </c>
      <c r="J656" s="1" t="n">
        <f aca="false">I656-D656</f>
        <v>-14</v>
      </c>
      <c r="K656" s="1" t="n">
        <f aca="false">I656-H656</f>
        <v>-6</v>
      </c>
      <c r="L656" s="2" t="n">
        <f aca="false">ROUND((I656-D656)/D656*100,1)</f>
        <v>-1.5</v>
      </c>
      <c r="M656" s="2" t="n">
        <f aca="false">ROUND((I656-H656)/H656*100,1)</f>
        <v>-0.7</v>
      </c>
    </row>
    <row r="657" customFormat="false" ht="12.9" hidden="false" customHeight="false" outlineLevel="0" collapsed="false">
      <c r="A657" s="33" t="s">
        <v>1273</v>
      </c>
      <c r="B657" s="33" t="s">
        <v>1274</v>
      </c>
      <c r="C657" s="1" t="n">
        <v>2881</v>
      </c>
      <c r="D657" s="1" t="n">
        <v>2881</v>
      </c>
      <c r="E657" s="1" t="n">
        <v>2876</v>
      </c>
      <c r="F657" s="1" t="n">
        <v>2863</v>
      </c>
      <c r="G657" s="1" t="n">
        <v>2856</v>
      </c>
      <c r="H657" s="1" t="n">
        <v>2843</v>
      </c>
      <c r="I657" s="1" t="n">
        <v>2825</v>
      </c>
      <c r="J657" s="1" t="n">
        <f aca="false">I657-D657</f>
        <v>-56</v>
      </c>
      <c r="K657" s="1" t="n">
        <f aca="false">I657-H657</f>
        <v>-18</v>
      </c>
      <c r="L657" s="2" t="n">
        <f aca="false">ROUND((I657-D657)/D657*100,1)</f>
        <v>-1.9</v>
      </c>
      <c r="M657" s="2" t="n">
        <f aca="false">ROUND((I657-H657)/H657*100,1)</f>
        <v>-0.6</v>
      </c>
    </row>
    <row r="658" customFormat="false" ht="12.9" hidden="false" customHeight="false" outlineLevel="0" collapsed="false">
      <c r="A658" s="33" t="s">
        <v>1275</v>
      </c>
      <c r="B658" s="33" t="s">
        <v>1276</v>
      </c>
      <c r="C658" s="1" t="n">
        <v>317</v>
      </c>
      <c r="D658" s="1" t="n">
        <v>317</v>
      </c>
      <c r="E658" s="1" t="n">
        <v>317</v>
      </c>
      <c r="F658" s="1" t="n">
        <v>314</v>
      </c>
      <c r="G658" s="1" t="n">
        <v>313</v>
      </c>
      <c r="H658" s="1" t="n">
        <v>310</v>
      </c>
      <c r="I658" s="1" t="n">
        <v>307</v>
      </c>
      <c r="J658" s="1" t="n">
        <f aca="false">I658-D658</f>
        <v>-10</v>
      </c>
      <c r="K658" s="1" t="n">
        <f aca="false">I658-H658</f>
        <v>-3</v>
      </c>
      <c r="L658" s="2" t="n">
        <f aca="false">ROUND((I658-D658)/D658*100,1)</f>
        <v>-3.2</v>
      </c>
      <c r="M658" s="2" t="n">
        <f aca="false">ROUND((I658-H658)/H658*100,1)</f>
        <v>-1</v>
      </c>
    </row>
    <row r="659" customFormat="false" ht="12.9" hidden="false" customHeight="false" outlineLevel="0" collapsed="false">
      <c r="A659" s="33" t="s">
        <v>1277</v>
      </c>
      <c r="B659" s="33" t="s">
        <v>42</v>
      </c>
      <c r="C659" s="1" t="n">
        <v>4262</v>
      </c>
      <c r="D659" s="1" t="n">
        <v>4262</v>
      </c>
      <c r="E659" s="1" t="n">
        <v>4260</v>
      </c>
      <c r="F659" s="1" t="n">
        <v>4257</v>
      </c>
      <c r="G659" s="1" t="n">
        <v>4234</v>
      </c>
      <c r="H659" s="1" t="n">
        <v>4216</v>
      </c>
      <c r="I659" s="1" t="n">
        <v>4193</v>
      </c>
      <c r="J659" s="1" t="n">
        <f aca="false">I659-D659</f>
        <v>-69</v>
      </c>
      <c r="K659" s="1" t="n">
        <f aca="false">I659-H659</f>
        <v>-23</v>
      </c>
      <c r="L659" s="2" t="n">
        <f aca="false">ROUND((I659-D659)/D659*100,1)</f>
        <v>-1.6</v>
      </c>
      <c r="M659" s="2" t="n">
        <f aca="false">ROUND((I659-H659)/H659*100,1)</f>
        <v>-0.5</v>
      </c>
    </row>
    <row r="660" customFormat="false" ht="12.9" hidden="false" customHeight="false" outlineLevel="0" collapsed="false">
      <c r="A660" s="33" t="s">
        <v>1278</v>
      </c>
      <c r="B660" s="33" t="s">
        <v>1279</v>
      </c>
      <c r="C660" s="1" t="n">
        <v>4781</v>
      </c>
      <c r="D660" s="1" t="n">
        <v>4781</v>
      </c>
      <c r="E660" s="1" t="n">
        <v>4774</v>
      </c>
      <c r="F660" s="1" t="n">
        <v>4759</v>
      </c>
      <c r="G660" s="1" t="n">
        <v>4736</v>
      </c>
      <c r="H660" s="1" t="n">
        <v>4712</v>
      </c>
      <c r="I660" s="1" t="n">
        <v>4683</v>
      </c>
      <c r="J660" s="1" t="n">
        <f aca="false">I660-D660</f>
        <v>-98</v>
      </c>
      <c r="K660" s="1" t="n">
        <f aca="false">I660-H660</f>
        <v>-29</v>
      </c>
      <c r="L660" s="2" t="n">
        <f aca="false">ROUND((I660-D660)/D660*100,1)</f>
        <v>-2</v>
      </c>
      <c r="M660" s="2" t="n">
        <f aca="false">ROUND((I660-H660)/H660*100,1)</f>
        <v>-0.6</v>
      </c>
    </row>
    <row r="661" customFormat="false" ht="12.9" hidden="false" customHeight="false" outlineLevel="0" collapsed="false">
      <c r="A661" s="33" t="s">
        <v>1280</v>
      </c>
      <c r="B661" s="33" t="s">
        <v>1281</v>
      </c>
      <c r="C661" s="1" t="n">
        <v>1935</v>
      </c>
      <c r="D661" s="1" t="n">
        <v>1935</v>
      </c>
      <c r="E661" s="1" t="n">
        <v>1936</v>
      </c>
      <c r="F661" s="1" t="n">
        <v>1941</v>
      </c>
      <c r="G661" s="1" t="n">
        <v>1942</v>
      </c>
      <c r="H661" s="1" t="n">
        <v>1943</v>
      </c>
      <c r="I661" s="1" t="n">
        <v>1940</v>
      </c>
      <c r="J661" s="1" t="n">
        <f aca="false">I661-D661</f>
        <v>5</v>
      </c>
      <c r="K661" s="1" t="n">
        <f aca="false">I661-H661</f>
        <v>-3</v>
      </c>
      <c r="L661" s="2" t="n">
        <f aca="false">ROUND((I661-D661)/D661*100,1)</f>
        <v>0.3</v>
      </c>
      <c r="M661" s="2" t="n">
        <f aca="false">ROUND((I661-H661)/H661*100,1)</f>
        <v>-0.2</v>
      </c>
    </row>
    <row r="662" customFormat="false" ht="12.9" hidden="false" customHeight="false" outlineLevel="0" collapsed="false">
      <c r="A662" s="33" t="s">
        <v>1282</v>
      </c>
      <c r="B662" s="33" t="s">
        <v>1283</v>
      </c>
      <c r="C662" s="1" t="n">
        <v>3941</v>
      </c>
      <c r="D662" s="1" t="n">
        <v>3941</v>
      </c>
      <c r="E662" s="1" t="n">
        <v>3933</v>
      </c>
      <c r="F662" s="1" t="n">
        <v>3910</v>
      </c>
      <c r="G662" s="1" t="n">
        <v>3887</v>
      </c>
      <c r="H662" s="1" t="n">
        <v>3864</v>
      </c>
      <c r="I662" s="1" t="n">
        <v>3836</v>
      </c>
      <c r="J662" s="1" t="n">
        <f aca="false">I662-D662</f>
        <v>-105</v>
      </c>
      <c r="K662" s="1" t="n">
        <f aca="false">I662-H662</f>
        <v>-28</v>
      </c>
      <c r="L662" s="2" t="n">
        <f aca="false">ROUND((I662-D662)/D662*100,1)</f>
        <v>-2.7</v>
      </c>
      <c r="M662" s="2" t="n">
        <f aca="false">ROUND((I662-H662)/H662*100,1)</f>
        <v>-0.7</v>
      </c>
    </row>
    <row r="663" customFormat="false" ht="12.9" hidden="false" customHeight="false" outlineLevel="0" collapsed="false">
      <c r="A663" s="33" t="s">
        <v>1284</v>
      </c>
      <c r="B663" s="33" t="s">
        <v>1285</v>
      </c>
      <c r="C663" s="1" t="n">
        <v>237</v>
      </c>
      <c r="D663" s="1" t="n">
        <v>233</v>
      </c>
      <c r="E663" s="1" t="n">
        <v>233</v>
      </c>
      <c r="F663" s="1" t="n">
        <v>234</v>
      </c>
      <c r="G663" s="1" t="n">
        <v>233</v>
      </c>
      <c r="H663" s="1" t="n">
        <v>233</v>
      </c>
      <c r="I663" s="1" t="n">
        <v>232</v>
      </c>
      <c r="J663" s="1" t="n">
        <f aca="false">I663-D663</f>
        <v>-1</v>
      </c>
      <c r="K663" s="1" t="n">
        <f aca="false">I663-H663</f>
        <v>-1</v>
      </c>
      <c r="L663" s="2" t="n">
        <f aca="false">ROUND((I663-D663)/D663*100,1)</f>
        <v>-0.4</v>
      </c>
      <c r="M663" s="2" t="n">
        <f aca="false">ROUND((I663-H663)/H663*100,1)</f>
        <v>-0.4</v>
      </c>
    </row>
    <row r="664" customFormat="false" ht="12.9" hidden="false" customHeight="false" outlineLevel="0" collapsed="false">
      <c r="A664" s="33" t="s">
        <v>1286</v>
      </c>
      <c r="B664" s="33" t="s">
        <v>1287</v>
      </c>
      <c r="C664" s="1" t="n">
        <v>479</v>
      </c>
      <c r="D664" s="1" t="n">
        <v>483</v>
      </c>
      <c r="E664" s="1" t="n">
        <v>482</v>
      </c>
      <c r="F664" s="1" t="n">
        <v>483</v>
      </c>
      <c r="G664" s="1" t="n">
        <v>480</v>
      </c>
      <c r="H664" s="1" t="n">
        <v>476</v>
      </c>
      <c r="I664" s="1" t="n">
        <v>477</v>
      </c>
      <c r="J664" s="1" t="n">
        <f aca="false">I664-D664</f>
        <v>-6</v>
      </c>
      <c r="K664" s="1" t="n">
        <f aca="false">I664-H664</f>
        <v>1</v>
      </c>
      <c r="L664" s="2" t="n">
        <f aca="false">ROUND((I664-D664)/D664*100,1)</f>
        <v>-1.2</v>
      </c>
      <c r="M664" s="2" t="n">
        <f aca="false">ROUND((I664-H664)/H664*100,1)</f>
        <v>0.2</v>
      </c>
    </row>
    <row r="665" customFormat="false" ht="12.9" hidden="false" customHeight="false" outlineLevel="0" collapsed="false">
      <c r="A665" s="33" t="s">
        <v>1288</v>
      </c>
      <c r="B665" s="33" t="s">
        <v>1289</v>
      </c>
      <c r="C665" s="1" t="n">
        <v>5500</v>
      </c>
      <c r="D665" s="1" t="n">
        <v>5500</v>
      </c>
      <c r="E665" s="1" t="n">
        <v>5490</v>
      </c>
      <c r="F665" s="1" t="n">
        <v>5460</v>
      </c>
      <c r="G665" s="1" t="n">
        <v>5431</v>
      </c>
      <c r="H665" s="1" t="n">
        <v>5400</v>
      </c>
      <c r="I665" s="1" t="n">
        <v>5365</v>
      </c>
      <c r="J665" s="1" t="n">
        <f aca="false">I665-D665</f>
        <v>-135</v>
      </c>
      <c r="K665" s="1" t="n">
        <f aca="false">I665-H665</f>
        <v>-35</v>
      </c>
      <c r="L665" s="2" t="n">
        <f aca="false">ROUND((I665-D665)/D665*100,1)</f>
        <v>-2.5</v>
      </c>
      <c r="M665" s="2" t="n">
        <f aca="false">ROUND((I665-H665)/H665*100,1)</f>
        <v>-0.6</v>
      </c>
    </row>
    <row r="666" customFormat="false" ht="12.9" hidden="false" customHeight="false" outlineLevel="0" collapsed="false">
      <c r="A666" s="33" t="s">
        <v>1290</v>
      </c>
      <c r="B666" s="33" t="s">
        <v>1291</v>
      </c>
      <c r="C666" s="1" t="n">
        <v>3228</v>
      </c>
      <c r="D666" s="1" t="n">
        <v>3259</v>
      </c>
      <c r="E666" s="1" t="n">
        <v>3255</v>
      </c>
      <c r="F666" s="1" t="n">
        <v>3253</v>
      </c>
      <c r="G666" s="1" t="n">
        <v>3240</v>
      </c>
      <c r="H666" s="1" t="n">
        <v>3224</v>
      </c>
      <c r="I666" s="1" t="n">
        <v>3212</v>
      </c>
      <c r="J666" s="1" t="n">
        <f aca="false">I666-D666</f>
        <v>-47</v>
      </c>
      <c r="K666" s="1" t="n">
        <f aca="false">I666-H666</f>
        <v>-12</v>
      </c>
      <c r="L666" s="2" t="n">
        <f aca="false">ROUND((I666-D666)/D666*100,1)</f>
        <v>-1.4</v>
      </c>
      <c r="M666" s="2" t="n">
        <f aca="false">ROUND((I666-H666)/H666*100,1)</f>
        <v>-0.4</v>
      </c>
    </row>
    <row r="667" customFormat="false" ht="12.9" hidden="false" customHeight="false" outlineLevel="0" collapsed="false">
      <c r="A667" s="33" t="s">
        <v>1292</v>
      </c>
      <c r="B667" s="33" t="s">
        <v>394</v>
      </c>
      <c r="C667" s="1" t="n">
        <v>4305</v>
      </c>
      <c r="D667" s="1" t="n">
        <v>4304</v>
      </c>
      <c r="E667" s="1" t="n">
        <v>4300</v>
      </c>
      <c r="F667" s="1" t="n">
        <v>4288</v>
      </c>
      <c r="G667" s="1" t="n">
        <v>4277</v>
      </c>
      <c r="H667" s="1" t="n">
        <v>4274</v>
      </c>
      <c r="I667" s="1" t="n">
        <v>4256</v>
      </c>
      <c r="J667" s="1" t="n">
        <f aca="false">I667-D667</f>
        <v>-48</v>
      </c>
      <c r="K667" s="1" t="n">
        <f aca="false">I667-H667</f>
        <v>-18</v>
      </c>
      <c r="L667" s="2" t="n">
        <f aca="false">ROUND((I667-D667)/D667*100,1)</f>
        <v>-1.1</v>
      </c>
      <c r="M667" s="2" t="n">
        <f aca="false">ROUND((I667-H667)/H667*100,1)</f>
        <v>-0.4</v>
      </c>
    </row>
    <row r="668" customFormat="false" ht="12.9" hidden="false" customHeight="false" outlineLevel="0" collapsed="false">
      <c r="A668" s="33" t="s">
        <v>1293</v>
      </c>
      <c r="B668" s="33" t="s">
        <v>1294</v>
      </c>
      <c r="C668" s="1" t="n">
        <v>3349</v>
      </c>
      <c r="D668" s="1" t="n">
        <v>3349</v>
      </c>
      <c r="E668" s="1" t="n">
        <v>3344</v>
      </c>
      <c r="F668" s="1" t="n">
        <v>3331</v>
      </c>
      <c r="G668" s="1" t="n">
        <v>3315</v>
      </c>
      <c r="H668" s="1" t="n">
        <v>3297</v>
      </c>
      <c r="I668" s="1" t="n">
        <v>3279</v>
      </c>
      <c r="J668" s="1" t="n">
        <f aca="false">I668-D668</f>
        <v>-70</v>
      </c>
      <c r="K668" s="1" t="n">
        <f aca="false">I668-H668</f>
        <v>-18</v>
      </c>
      <c r="L668" s="2" t="n">
        <f aca="false">ROUND((I668-D668)/D668*100,1)</f>
        <v>-2.1</v>
      </c>
      <c r="M668" s="2" t="n">
        <f aca="false">ROUND((I668-H668)/H668*100,1)</f>
        <v>-0.5</v>
      </c>
    </row>
    <row r="669" customFormat="false" ht="12.9" hidden="false" customHeight="false" outlineLevel="0" collapsed="false">
      <c r="A669" s="33" t="s">
        <v>1295</v>
      </c>
      <c r="B669" s="33" t="s">
        <v>1296</v>
      </c>
      <c r="C669" s="1" t="n">
        <v>998</v>
      </c>
      <c r="D669" s="1" t="n">
        <v>998</v>
      </c>
      <c r="E669" s="1" t="n">
        <v>997</v>
      </c>
      <c r="F669" s="1" t="n">
        <v>1006</v>
      </c>
      <c r="G669" s="1" t="n">
        <v>1003</v>
      </c>
      <c r="H669" s="1" t="n">
        <v>998</v>
      </c>
      <c r="I669" s="1" t="n">
        <v>994</v>
      </c>
      <c r="J669" s="1" t="n">
        <f aca="false">I669-D669</f>
        <v>-4</v>
      </c>
      <c r="K669" s="1" t="n">
        <f aca="false">I669-H669</f>
        <v>-4</v>
      </c>
      <c r="L669" s="2" t="n">
        <f aca="false">ROUND((I669-D669)/D669*100,1)</f>
        <v>-0.4</v>
      </c>
      <c r="M669" s="2" t="n">
        <f aca="false">ROUND((I669-H669)/H669*100,1)</f>
        <v>-0.4</v>
      </c>
    </row>
    <row r="670" customFormat="false" ht="12.9" hidden="false" customHeight="false" outlineLevel="0" collapsed="false">
      <c r="A670" s="33" t="s">
        <v>1297</v>
      </c>
      <c r="B670" s="33" t="s">
        <v>1298</v>
      </c>
      <c r="C670" s="1" t="n">
        <v>5414</v>
      </c>
      <c r="D670" s="1" t="n">
        <v>5414</v>
      </c>
      <c r="E670" s="1" t="n">
        <v>5421</v>
      </c>
      <c r="F670" s="1" t="n">
        <v>5398</v>
      </c>
      <c r="G670" s="1" t="n">
        <v>5372</v>
      </c>
      <c r="H670" s="1" t="n">
        <v>5344</v>
      </c>
      <c r="I670" s="1" t="n">
        <v>5350</v>
      </c>
      <c r="J670" s="1" t="n">
        <f aca="false">I670-D670</f>
        <v>-64</v>
      </c>
      <c r="K670" s="1" t="n">
        <f aca="false">I670-H670</f>
        <v>6</v>
      </c>
      <c r="L670" s="2" t="n">
        <f aca="false">ROUND((I670-D670)/D670*100,1)</f>
        <v>-1.2</v>
      </c>
      <c r="M670" s="2" t="n">
        <f aca="false">ROUND((I670-H670)/H670*100,1)</f>
        <v>0.1</v>
      </c>
    </row>
    <row r="671" customFormat="false" ht="12.9" hidden="false" customHeight="false" outlineLevel="0" collapsed="false">
      <c r="A671" s="33" t="s">
        <v>1299</v>
      </c>
      <c r="B671" s="33" t="s">
        <v>1300</v>
      </c>
      <c r="C671" s="1" t="n">
        <v>525</v>
      </c>
      <c r="D671" s="1" t="n">
        <v>525</v>
      </c>
      <c r="E671" s="1" t="n">
        <v>524</v>
      </c>
      <c r="F671" s="1" t="n">
        <v>523</v>
      </c>
      <c r="G671" s="1" t="n">
        <v>520</v>
      </c>
      <c r="H671" s="1" t="n">
        <v>516</v>
      </c>
      <c r="I671" s="1" t="n">
        <v>512</v>
      </c>
      <c r="J671" s="1" t="n">
        <f aca="false">I671-D671</f>
        <v>-13</v>
      </c>
      <c r="K671" s="1" t="n">
        <f aca="false">I671-H671</f>
        <v>-4</v>
      </c>
      <c r="L671" s="2" t="n">
        <f aca="false">ROUND((I671-D671)/D671*100,1)</f>
        <v>-2.5</v>
      </c>
      <c r="M671" s="2" t="n">
        <f aca="false">ROUND((I671-H671)/H671*100,1)</f>
        <v>-0.8</v>
      </c>
    </row>
    <row r="672" customFormat="false" ht="12.9" hidden="false" customHeight="false" outlineLevel="0" collapsed="false">
      <c r="A672" s="33" t="s">
        <v>1301</v>
      </c>
      <c r="B672" s="33" t="s">
        <v>1302</v>
      </c>
      <c r="C672" s="1" t="n">
        <v>9581</v>
      </c>
      <c r="D672" s="1" t="n">
        <v>9582</v>
      </c>
      <c r="E672" s="1" t="n">
        <v>9597</v>
      </c>
      <c r="F672" s="1" t="n">
        <v>9655</v>
      </c>
      <c r="G672" s="1" t="n">
        <v>9695</v>
      </c>
      <c r="H672" s="1" t="n">
        <v>9699</v>
      </c>
      <c r="I672" s="1" t="n">
        <v>9701</v>
      </c>
      <c r="J672" s="1" t="n">
        <f aca="false">I672-D672</f>
        <v>119</v>
      </c>
      <c r="K672" s="1" t="n">
        <f aca="false">I672-H672</f>
        <v>2</v>
      </c>
      <c r="L672" s="2" t="n">
        <f aca="false">ROUND((I672-D672)/D672*100,1)</f>
        <v>1.2</v>
      </c>
      <c r="M672" s="2" t="n">
        <f aca="false">ROUND((I672-H672)/H672*100,1)</f>
        <v>0</v>
      </c>
    </row>
    <row r="673" customFormat="false" ht="12.9" hidden="false" customHeight="false" outlineLevel="0" collapsed="false">
      <c r="A673" s="33" t="s">
        <v>1303</v>
      </c>
      <c r="B673" s="33" t="s">
        <v>1304</v>
      </c>
      <c r="C673" s="1" t="n">
        <v>3034</v>
      </c>
      <c r="D673" s="1" t="n">
        <v>3034</v>
      </c>
      <c r="E673" s="1" t="n">
        <v>3029</v>
      </c>
      <c r="F673" s="1" t="n">
        <v>3018</v>
      </c>
      <c r="G673" s="1" t="n">
        <v>3006</v>
      </c>
      <c r="H673" s="1" t="n">
        <v>2992</v>
      </c>
      <c r="I673" s="1" t="n">
        <v>2976</v>
      </c>
      <c r="J673" s="1" t="n">
        <f aca="false">I673-D673</f>
        <v>-58</v>
      </c>
      <c r="K673" s="1" t="n">
        <f aca="false">I673-H673</f>
        <v>-16</v>
      </c>
      <c r="L673" s="2" t="n">
        <f aca="false">ROUND((I673-D673)/D673*100,1)</f>
        <v>-1.9</v>
      </c>
      <c r="M673" s="2" t="n">
        <f aca="false">ROUND((I673-H673)/H673*100,1)</f>
        <v>-0.5</v>
      </c>
    </row>
    <row r="674" customFormat="false" ht="12.9" hidden="false" customHeight="false" outlineLevel="0" collapsed="false">
      <c r="A674" s="33" t="s">
        <v>1305</v>
      </c>
      <c r="B674" s="33" t="s">
        <v>1306</v>
      </c>
      <c r="C674" s="1" t="n">
        <v>4477</v>
      </c>
      <c r="D674" s="1" t="n">
        <v>4478</v>
      </c>
      <c r="E674" s="1" t="n">
        <v>4473</v>
      </c>
      <c r="F674" s="1" t="n">
        <v>4471</v>
      </c>
      <c r="G674" s="1" t="n">
        <v>4473</v>
      </c>
      <c r="H674" s="1" t="n">
        <v>4463</v>
      </c>
      <c r="I674" s="1" t="n">
        <v>4455</v>
      </c>
      <c r="J674" s="1" t="n">
        <f aca="false">I674-D674</f>
        <v>-23</v>
      </c>
      <c r="K674" s="1" t="n">
        <f aca="false">I674-H674</f>
        <v>-8</v>
      </c>
      <c r="L674" s="2" t="n">
        <f aca="false">ROUND((I674-D674)/D674*100,1)</f>
        <v>-0.5</v>
      </c>
      <c r="M674" s="2" t="n">
        <f aca="false">ROUND((I674-H674)/H674*100,1)</f>
        <v>-0.2</v>
      </c>
    </row>
    <row r="675" customFormat="false" ht="12.9" hidden="false" customHeight="false" outlineLevel="0" collapsed="false">
      <c r="A675" s="33" t="s">
        <v>1307</v>
      </c>
      <c r="B675" s="33" t="s">
        <v>1308</v>
      </c>
      <c r="C675" s="1" t="n">
        <v>2525</v>
      </c>
      <c r="D675" s="1" t="n">
        <v>2525</v>
      </c>
      <c r="E675" s="1" t="n">
        <v>2520</v>
      </c>
      <c r="F675" s="1" t="n">
        <v>2512</v>
      </c>
      <c r="G675" s="1" t="n">
        <v>2501</v>
      </c>
      <c r="H675" s="1" t="n">
        <v>2493</v>
      </c>
      <c r="I675" s="1" t="n">
        <v>2479</v>
      </c>
      <c r="J675" s="1" t="n">
        <f aca="false">I675-D675</f>
        <v>-46</v>
      </c>
      <c r="K675" s="1" t="n">
        <f aca="false">I675-H675</f>
        <v>-14</v>
      </c>
      <c r="L675" s="2" t="n">
        <f aca="false">ROUND((I675-D675)/D675*100,1)</f>
        <v>-1.8</v>
      </c>
      <c r="M675" s="2" t="n">
        <f aca="false">ROUND((I675-H675)/H675*100,1)</f>
        <v>-0.6</v>
      </c>
    </row>
    <row r="676" customFormat="false" ht="12.9" hidden="false" customHeight="false" outlineLevel="0" collapsed="false">
      <c r="A676" s="33" t="s">
        <v>1309</v>
      </c>
      <c r="B676" s="33" t="s">
        <v>1310</v>
      </c>
      <c r="C676" s="1" t="n">
        <v>412</v>
      </c>
      <c r="D676" s="1" t="n">
        <v>412</v>
      </c>
      <c r="E676" s="1" t="n">
        <v>412</v>
      </c>
      <c r="F676" s="1" t="n">
        <v>408</v>
      </c>
      <c r="G676" s="1" t="n">
        <v>405</v>
      </c>
      <c r="H676" s="1" t="n">
        <v>402</v>
      </c>
      <c r="I676" s="1" t="n">
        <v>398</v>
      </c>
      <c r="J676" s="1" t="n">
        <f aca="false">I676-D676</f>
        <v>-14</v>
      </c>
      <c r="K676" s="1" t="n">
        <f aca="false">I676-H676</f>
        <v>-4</v>
      </c>
      <c r="L676" s="2" t="n">
        <f aca="false">ROUND((I676-D676)/D676*100,1)</f>
        <v>-3.4</v>
      </c>
      <c r="M676" s="2" t="n">
        <f aca="false">ROUND((I676-H676)/H676*100,1)</f>
        <v>-1</v>
      </c>
    </row>
    <row r="677" customFormat="false" ht="13.6" hidden="false" customHeight="false" outlineLevel="0" collapsed="false">
      <c r="A677" s="30" t="s">
        <v>1311</v>
      </c>
      <c r="B677" s="30" t="s">
        <v>1312</v>
      </c>
      <c r="C677" s="31" t="n">
        <v>153990</v>
      </c>
      <c r="D677" s="31" t="n">
        <v>153981</v>
      </c>
      <c r="E677" s="31" t="n">
        <v>154182</v>
      </c>
      <c r="F677" s="31" t="n">
        <v>154847</v>
      </c>
      <c r="G677" s="31" t="n">
        <v>155582</v>
      </c>
      <c r="H677" s="31" t="n">
        <v>157847</v>
      </c>
      <c r="I677" s="31" t="n">
        <v>158742</v>
      </c>
      <c r="J677" s="31" t="n">
        <f aca="false">I677-D677</f>
        <v>4761</v>
      </c>
      <c r="K677" s="31" t="n">
        <f aca="false">I677-H677</f>
        <v>895</v>
      </c>
      <c r="L677" s="32" t="n">
        <f aca="false">ROUND((I677-D677)/D677*100,1)</f>
        <v>3.1</v>
      </c>
      <c r="M677" s="32" t="n">
        <f aca="false">ROUND((I677-H677)/H677*100,1)</f>
        <v>0.6</v>
      </c>
      <c r="N677" s="29"/>
      <c r="O677" s="29"/>
      <c r="P677" s="29"/>
    </row>
    <row r="678" customFormat="false" ht="12.9" hidden="false" customHeight="false" outlineLevel="0" collapsed="false">
      <c r="A678" s="33" t="s">
        <v>1313</v>
      </c>
      <c r="B678" s="33" t="s">
        <v>1314</v>
      </c>
      <c r="C678" s="1" t="n">
        <v>6187</v>
      </c>
      <c r="D678" s="1" t="n">
        <v>6187</v>
      </c>
      <c r="E678" s="1" t="n">
        <v>6189</v>
      </c>
      <c r="F678" s="1" t="n">
        <v>6248</v>
      </c>
      <c r="G678" s="1" t="n">
        <v>6330</v>
      </c>
      <c r="H678" s="1" t="n">
        <v>6255</v>
      </c>
      <c r="I678" s="1" t="n">
        <v>6227</v>
      </c>
      <c r="J678" s="1" t="n">
        <f aca="false">I678-D678</f>
        <v>40</v>
      </c>
      <c r="K678" s="1" t="n">
        <f aca="false">I678-H678</f>
        <v>-28</v>
      </c>
      <c r="L678" s="2" t="n">
        <f aca="false">ROUND((I678-D678)/D678*100,1)</f>
        <v>0.6</v>
      </c>
      <c r="M678" s="2" t="n">
        <f aca="false">ROUND((I678-H678)/H678*100,1)</f>
        <v>-0.4</v>
      </c>
    </row>
    <row r="679" customFormat="false" ht="12.9" hidden="false" customHeight="false" outlineLevel="0" collapsed="false">
      <c r="A679" s="33" t="s">
        <v>1315</v>
      </c>
      <c r="B679" s="33" t="s">
        <v>1316</v>
      </c>
      <c r="C679" s="1" t="n">
        <v>6188</v>
      </c>
      <c r="D679" s="1" t="n">
        <v>6177</v>
      </c>
      <c r="E679" s="1" t="n">
        <v>6203</v>
      </c>
      <c r="F679" s="1" t="n">
        <v>6530</v>
      </c>
      <c r="G679" s="1" t="n">
        <v>6688</v>
      </c>
      <c r="H679" s="1" t="n">
        <v>8844</v>
      </c>
      <c r="I679" s="1" t="n">
        <v>8908</v>
      </c>
      <c r="J679" s="1" t="n">
        <f aca="false">I679-D679</f>
        <v>2731</v>
      </c>
      <c r="K679" s="1" t="n">
        <f aca="false">I679-H679</f>
        <v>64</v>
      </c>
      <c r="L679" s="2" t="n">
        <f aca="false">ROUND((I679-D679)/D679*100,1)</f>
        <v>44.2</v>
      </c>
      <c r="M679" s="2" t="n">
        <f aca="false">ROUND((I679-H679)/H679*100,1)</f>
        <v>0.7</v>
      </c>
    </row>
    <row r="680" customFormat="false" ht="12.9" hidden="false" customHeight="false" outlineLevel="0" collapsed="false">
      <c r="A680" s="33" t="s">
        <v>1317</v>
      </c>
      <c r="B680" s="33" t="s">
        <v>358</v>
      </c>
      <c r="C680" s="1" t="n">
        <v>2985</v>
      </c>
      <c r="D680" s="1" t="n">
        <v>2987</v>
      </c>
      <c r="E680" s="1" t="n">
        <v>2989</v>
      </c>
      <c r="F680" s="1" t="n">
        <v>2985</v>
      </c>
      <c r="G680" s="1" t="n">
        <v>2991</v>
      </c>
      <c r="H680" s="1" t="n">
        <v>2958</v>
      </c>
      <c r="I680" s="1" t="n">
        <v>2939</v>
      </c>
      <c r="J680" s="1" t="n">
        <f aca="false">I680-D680</f>
        <v>-48</v>
      </c>
      <c r="K680" s="1" t="n">
        <f aca="false">I680-H680</f>
        <v>-19</v>
      </c>
      <c r="L680" s="2" t="n">
        <f aca="false">ROUND((I680-D680)/D680*100,1)</f>
        <v>-1.6</v>
      </c>
      <c r="M680" s="2" t="n">
        <f aca="false">ROUND((I680-H680)/H680*100,1)</f>
        <v>-0.6</v>
      </c>
    </row>
    <row r="681" customFormat="false" ht="12.9" hidden="false" customHeight="false" outlineLevel="0" collapsed="false">
      <c r="A681" s="33" t="s">
        <v>1318</v>
      </c>
      <c r="B681" s="33" t="s">
        <v>1319</v>
      </c>
      <c r="C681" s="1" t="n">
        <v>439</v>
      </c>
      <c r="D681" s="1" t="n">
        <v>439</v>
      </c>
      <c r="E681" s="1" t="n">
        <v>439</v>
      </c>
      <c r="F681" s="1" t="n">
        <v>439</v>
      </c>
      <c r="G681" s="1" t="n">
        <v>439</v>
      </c>
      <c r="H681" s="1" t="n">
        <v>433</v>
      </c>
      <c r="I681" s="1" t="n">
        <v>430</v>
      </c>
      <c r="J681" s="1" t="n">
        <f aca="false">I681-D681</f>
        <v>-9</v>
      </c>
      <c r="K681" s="1" t="n">
        <f aca="false">I681-H681</f>
        <v>-3</v>
      </c>
      <c r="L681" s="2" t="n">
        <f aca="false">ROUND((I681-D681)/D681*100,1)</f>
        <v>-2.1</v>
      </c>
      <c r="M681" s="2" t="n">
        <f aca="false">ROUND((I681-H681)/H681*100,1)</f>
        <v>-0.7</v>
      </c>
    </row>
    <row r="682" customFormat="false" ht="12.9" hidden="false" customHeight="false" outlineLevel="0" collapsed="false">
      <c r="A682" s="33" t="s">
        <v>1320</v>
      </c>
      <c r="B682" s="33" t="s">
        <v>1321</v>
      </c>
      <c r="C682" s="1" t="n">
        <v>1265</v>
      </c>
      <c r="D682" s="1" t="n">
        <v>1265</v>
      </c>
      <c r="E682" s="1" t="n">
        <v>1266</v>
      </c>
      <c r="F682" s="1" t="n">
        <v>1260</v>
      </c>
      <c r="G682" s="1" t="n">
        <v>1261</v>
      </c>
      <c r="H682" s="1" t="n">
        <v>1245</v>
      </c>
      <c r="I682" s="1" t="n">
        <v>1238</v>
      </c>
      <c r="J682" s="1" t="n">
        <f aca="false">I682-D682</f>
        <v>-27</v>
      </c>
      <c r="K682" s="1" t="n">
        <f aca="false">I682-H682</f>
        <v>-7</v>
      </c>
      <c r="L682" s="2" t="n">
        <f aca="false">ROUND((I682-D682)/D682*100,1)</f>
        <v>-2.1</v>
      </c>
      <c r="M682" s="2" t="n">
        <f aca="false">ROUND((I682-H682)/H682*100,1)</f>
        <v>-0.6</v>
      </c>
    </row>
    <row r="683" customFormat="false" ht="12.9" hidden="false" customHeight="false" outlineLevel="0" collapsed="false">
      <c r="A683" s="33" t="s">
        <v>1322</v>
      </c>
      <c r="B683" s="33" t="s">
        <v>1323</v>
      </c>
      <c r="C683" s="1" t="n">
        <v>9521</v>
      </c>
      <c r="D683" s="1" t="n">
        <v>9521</v>
      </c>
      <c r="E683" s="1" t="n">
        <v>9530</v>
      </c>
      <c r="F683" s="1" t="n">
        <v>9517</v>
      </c>
      <c r="G683" s="1" t="n">
        <v>9565</v>
      </c>
      <c r="H683" s="1" t="n">
        <v>9739</v>
      </c>
      <c r="I683" s="1" t="n">
        <v>10153</v>
      </c>
      <c r="J683" s="1" t="n">
        <f aca="false">I683-D683</f>
        <v>632</v>
      </c>
      <c r="K683" s="1" t="n">
        <f aca="false">I683-H683</f>
        <v>414</v>
      </c>
      <c r="L683" s="2" t="n">
        <f aca="false">ROUND((I683-D683)/D683*100,1)</f>
        <v>6.6</v>
      </c>
      <c r="M683" s="2" t="n">
        <f aca="false">ROUND((I683-H683)/H683*100,1)</f>
        <v>4.3</v>
      </c>
    </row>
    <row r="684" customFormat="false" ht="12.9" hidden="false" customHeight="false" outlineLevel="0" collapsed="false">
      <c r="A684" s="33" t="s">
        <v>1324</v>
      </c>
      <c r="B684" s="33" t="s">
        <v>1325</v>
      </c>
      <c r="C684" s="1" t="n">
        <v>618</v>
      </c>
      <c r="D684" s="1" t="n">
        <v>618</v>
      </c>
      <c r="E684" s="1" t="n">
        <v>618</v>
      </c>
      <c r="F684" s="1" t="n">
        <v>615</v>
      </c>
      <c r="G684" s="1" t="n">
        <v>615</v>
      </c>
      <c r="H684" s="1" t="n">
        <v>607</v>
      </c>
      <c r="I684" s="1" t="n">
        <v>604</v>
      </c>
      <c r="J684" s="1" t="n">
        <f aca="false">I684-D684</f>
        <v>-14</v>
      </c>
      <c r="K684" s="1" t="n">
        <f aca="false">I684-H684</f>
        <v>-3</v>
      </c>
      <c r="L684" s="2" t="n">
        <f aca="false">ROUND((I684-D684)/D684*100,1)</f>
        <v>-2.3</v>
      </c>
      <c r="M684" s="2" t="n">
        <f aca="false">ROUND((I684-H684)/H684*100,1)</f>
        <v>-0.5</v>
      </c>
    </row>
    <row r="685" customFormat="false" ht="12.9" hidden="false" customHeight="false" outlineLevel="0" collapsed="false">
      <c r="A685" s="33" t="s">
        <v>1326</v>
      </c>
      <c r="B685" s="33" t="s">
        <v>1327</v>
      </c>
      <c r="C685" s="1" t="n">
        <v>17690</v>
      </c>
      <c r="D685" s="1" t="n">
        <v>17690</v>
      </c>
      <c r="E685" s="1" t="n">
        <v>17717</v>
      </c>
      <c r="F685" s="1" t="n">
        <v>17729</v>
      </c>
      <c r="G685" s="1" t="n">
        <v>17828</v>
      </c>
      <c r="H685" s="1" t="n">
        <v>18174</v>
      </c>
      <c r="I685" s="1" t="n">
        <v>18310</v>
      </c>
      <c r="J685" s="1" t="n">
        <f aca="false">I685-D685</f>
        <v>620</v>
      </c>
      <c r="K685" s="1" t="n">
        <f aca="false">I685-H685</f>
        <v>136</v>
      </c>
      <c r="L685" s="2" t="n">
        <f aca="false">ROUND((I685-D685)/D685*100,1)</f>
        <v>3.5</v>
      </c>
      <c r="M685" s="2" t="n">
        <f aca="false">ROUND((I685-H685)/H685*100,1)</f>
        <v>0.7</v>
      </c>
    </row>
    <row r="686" customFormat="false" ht="12.9" hidden="false" customHeight="false" outlineLevel="0" collapsed="false">
      <c r="A686" s="33" t="s">
        <v>1328</v>
      </c>
      <c r="B686" s="33" t="s">
        <v>1329</v>
      </c>
      <c r="C686" s="1" t="n">
        <v>2405</v>
      </c>
      <c r="D686" s="1" t="n">
        <v>2405</v>
      </c>
      <c r="E686" s="1" t="n">
        <v>2406</v>
      </c>
      <c r="F686" s="1" t="n">
        <v>2401</v>
      </c>
      <c r="G686" s="1" t="n">
        <v>2412</v>
      </c>
      <c r="H686" s="1" t="n">
        <v>2399</v>
      </c>
      <c r="I686" s="1" t="n">
        <v>2395</v>
      </c>
      <c r="J686" s="1" t="n">
        <f aca="false">I686-D686</f>
        <v>-10</v>
      </c>
      <c r="K686" s="1" t="n">
        <f aca="false">I686-H686</f>
        <v>-4</v>
      </c>
      <c r="L686" s="2" t="n">
        <f aca="false">ROUND((I686-D686)/D686*100,1)</f>
        <v>-0.4</v>
      </c>
      <c r="M686" s="2" t="n">
        <f aca="false">ROUND((I686-H686)/H686*100,1)</f>
        <v>-0.2</v>
      </c>
    </row>
    <row r="687" customFormat="false" ht="12.9" hidden="false" customHeight="false" outlineLevel="0" collapsed="false">
      <c r="A687" s="33" t="s">
        <v>1330</v>
      </c>
      <c r="B687" s="33" t="s">
        <v>1331</v>
      </c>
      <c r="C687" s="1" t="n">
        <v>1564</v>
      </c>
      <c r="D687" s="1" t="n">
        <v>1564</v>
      </c>
      <c r="E687" s="1" t="n">
        <v>1565</v>
      </c>
      <c r="F687" s="1" t="n">
        <v>1572</v>
      </c>
      <c r="G687" s="1" t="n">
        <v>1582</v>
      </c>
      <c r="H687" s="1" t="n">
        <v>1567</v>
      </c>
      <c r="I687" s="1" t="n">
        <v>1561</v>
      </c>
      <c r="J687" s="1" t="n">
        <f aca="false">I687-D687</f>
        <v>-3</v>
      </c>
      <c r="K687" s="1" t="n">
        <f aca="false">I687-H687</f>
        <v>-6</v>
      </c>
      <c r="L687" s="2" t="n">
        <f aca="false">ROUND((I687-D687)/D687*100,1)</f>
        <v>-0.2</v>
      </c>
      <c r="M687" s="2" t="n">
        <f aca="false">ROUND((I687-H687)/H687*100,1)</f>
        <v>-0.4</v>
      </c>
    </row>
    <row r="688" customFormat="false" ht="12.9" hidden="false" customHeight="false" outlineLevel="0" collapsed="false">
      <c r="A688" s="33" t="s">
        <v>1332</v>
      </c>
      <c r="B688" s="33" t="s">
        <v>1333</v>
      </c>
      <c r="C688" s="1" t="n">
        <v>2667</v>
      </c>
      <c r="D688" s="1" t="n">
        <v>2667</v>
      </c>
      <c r="E688" s="1" t="n">
        <v>2671</v>
      </c>
      <c r="F688" s="1" t="n">
        <v>2690</v>
      </c>
      <c r="G688" s="1" t="n">
        <v>2697</v>
      </c>
      <c r="H688" s="1" t="n">
        <v>2679</v>
      </c>
      <c r="I688" s="1" t="n">
        <v>2708</v>
      </c>
      <c r="J688" s="1" t="n">
        <f aca="false">I688-D688</f>
        <v>41</v>
      </c>
      <c r="K688" s="1" t="n">
        <f aca="false">I688-H688</f>
        <v>29</v>
      </c>
      <c r="L688" s="2" t="n">
        <f aca="false">ROUND((I688-D688)/D688*100,1)</f>
        <v>1.5</v>
      </c>
      <c r="M688" s="2" t="n">
        <f aca="false">ROUND((I688-H688)/H688*100,1)</f>
        <v>1.1</v>
      </c>
    </row>
    <row r="689" customFormat="false" ht="12.9" hidden="false" customHeight="false" outlineLevel="0" collapsed="false">
      <c r="A689" s="33" t="s">
        <v>1334</v>
      </c>
      <c r="B689" s="33" t="s">
        <v>1335</v>
      </c>
      <c r="C689" s="1" t="n">
        <v>4873</v>
      </c>
      <c r="D689" s="1" t="n">
        <v>4873</v>
      </c>
      <c r="E689" s="1" t="n">
        <v>4892</v>
      </c>
      <c r="F689" s="1" t="n">
        <v>4974</v>
      </c>
      <c r="G689" s="1" t="n">
        <v>5087</v>
      </c>
      <c r="H689" s="1" t="n">
        <v>5109</v>
      </c>
      <c r="I689" s="1" t="n">
        <v>5198</v>
      </c>
      <c r="J689" s="1" t="n">
        <f aca="false">I689-D689</f>
        <v>325</v>
      </c>
      <c r="K689" s="1" t="n">
        <f aca="false">I689-H689</f>
        <v>89</v>
      </c>
      <c r="L689" s="2" t="n">
        <f aca="false">ROUND((I689-D689)/D689*100,1)</f>
        <v>6.7</v>
      </c>
      <c r="M689" s="2" t="n">
        <f aca="false">ROUND((I689-H689)/H689*100,1)</f>
        <v>1.7</v>
      </c>
    </row>
    <row r="690" customFormat="false" ht="12.9" hidden="false" customHeight="false" outlineLevel="0" collapsed="false">
      <c r="A690" s="33" t="s">
        <v>1336</v>
      </c>
      <c r="B690" s="33" t="s">
        <v>1337</v>
      </c>
      <c r="C690" s="1" t="n">
        <v>720</v>
      </c>
      <c r="D690" s="1" t="n">
        <v>720</v>
      </c>
      <c r="E690" s="1" t="n">
        <v>720</v>
      </c>
      <c r="F690" s="1" t="n">
        <v>724</v>
      </c>
      <c r="G690" s="1" t="n">
        <v>731</v>
      </c>
      <c r="H690" s="1" t="n">
        <v>723</v>
      </c>
      <c r="I690" s="1" t="n">
        <v>718</v>
      </c>
      <c r="J690" s="1" t="n">
        <f aca="false">I690-D690</f>
        <v>-2</v>
      </c>
      <c r="K690" s="1" t="n">
        <f aca="false">I690-H690</f>
        <v>-5</v>
      </c>
      <c r="L690" s="2" t="n">
        <f aca="false">ROUND((I690-D690)/D690*100,1)</f>
        <v>-0.3</v>
      </c>
      <c r="M690" s="2" t="n">
        <f aca="false">ROUND((I690-H690)/H690*100,1)</f>
        <v>-0.7</v>
      </c>
    </row>
    <row r="691" customFormat="false" ht="12.9" hidden="false" customHeight="false" outlineLevel="0" collapsed="false">
      <c r="A691" s="33" t="s">
        <v>1338</v>
      </c>
      <c r="B691" s="33" t="s">
        <v>1339</v>
      </c>
      <c r="C691" s="1" t="n">
        <v>964</v>
      </c>
      <c r="D691" s="1" t="n">
        <v>964</v>
      </c>
      <c r="E691" s="1" t="n">
        <v>965</v>
      </c>
      <c r="F691" s="1" t="n">
        <v>963</v>
      </c>
      <c r="G691" s="1" t="n">
        <v>963</v>
      </c>
      <c r="H691" s="1" t="n">
        <v>951</v>
      </c>
      <c r="I691" s="1" t="n">
        <v>950</v>
      </c>
      <c r="J691" s="1" t="n">
        <f aca="false">I691-D691</f>
        <v>-14</v>
      </c>
      <c r="K691" s="1" t="n">
        <f aca="false">I691-H691</f>
        <v>-1</v>
      </c>
      <c r="L691" s="2" t="n">
        <f aca="false">ROUND((I691-D691)/D691*100,1)</f>
        <v>-1.5</v>
      </c>
      <c r="M691" s="2" t="n">
        <f aca="false">ROUND((I691-H691)/H691*100,1)</f>
        <v>-0.1</v>
      </c>
    </row>
    <row r="692" customFormat="false" ht="12.9" hidden="false" customHeight="false" outlineLevel="0" collapsed="false">
      <c r="A692" s="33" t="s">
        <v>1340</v>
      </c>
      <c r="B692" s="33" t="s">
        <v>791</v>
      </c>
      <c r="C692" s="1" t="n">
        <v>1360</v>
      </c>
      <c r="D692" s="1" t="n">
        <v>1360</v>
      </c>
      <c r="E692" s="1" t="n">
        <v>1363</v>
      </c>
      <c r="F692" s="1" t="n">
        <v>1361</v>
      </c>
      <c r="G692" s="1" t="n">
        <v>1363</v>
      </c>
      <c r="H692" s="1" t="n">
        <v>1346</v>
      </c>
      <c r="I692" s="1" t="n">
        <v>1356</v>
      </c>
      <c r="J692" s="1" t="n">
        <f aca="false">I692-D692</f>
        <v>-4</v>
      </c>
      <c r="K692" s="1" t="n">
        <f aca="false">I692-H692</f>
        <v>10</v>
      </c>
      <c r="L692" s="2" t="n">
        <f aca="false">ROUND((I692-D692)/D692*100,1)</f>
        <v>-0.3</v>
      </c>
      <c r="M692" s="2" t="n">
        <f aca="false">ROUND((I692-H692)/H692*100,1)</f>
        <v>0.7</v>
      </c>
    </row>
    <row r="693" customFormat="false" ht="12.9" hidden="false" customHeight="false" outlineLevel="0" collapsed="false">
      <c r="A693" s="33" t="s">
        <v>1341</v>
      </c>
      <c r="B693" s="33" t="s">
        <v>60</v>
      </c>
      <c r="C693" s="1" t="n">
        <v>2118</v>
      </c>
      <c r="D693" s="1" t="n">
        <v>2117</v>
      </c>
      <c r="E693" s="1" t="n">
        <v>2118</v>
      </c>
      <c r="F693" s="1" t="n">
        <v>2114</v>
      </c>
      <c r="G693" s="1" t="n">
        <v>2125</v>
      </c>
      <c r="H693" s="1" t="n">
        <v>2094</v>
      </c>
      <c r="I693" s="1" t="n">
        <v>2087</v>
      </c>
      <c r="J693" s="1" t="n">
        <f aca="false">I693-D693</f>
        <v>-30</v>
      </c>
      <c r="K693" s="1" t="n">
        <f aca="false">I693-H693</f>
        <v>-7</v>
      </c>
      <c r="L693" s="2" t="n">
        <f aca="false">ROUND((I693-D693)/D693*100,1)</f>
        <v>-1.4</v>
      </c>
      <c r="M693" s="2" t="n">
        <f aca="false">ROUND((I693-H693)/H693*100,1)</f>
        <v>-0.3</v>
      </c>
    </row>
    <row r="694" customFormat="false" ht="12.9" hidden="false" customHeight="false" outlineLevel="0" collapsed="false">
      <c r="A694" s="33" t="s">
        <v>1342</v>
      </c>
      <c r="B694" s="33" t="s">
        <v>506</v>
      </c>
      <c r="C694" s="1" t="n">
        <v>1224</v>
      </c>
      <c r="D694" s="1" t="n">
        <v>1224</v>
      </c>
      <c r="E694" s="1" t="n">
        <v>1228</v>
      </c>
      <c r="F694" s="1" t="n">
        <v>1238</v>
      </c>
      <c r="G694" s="1" t="n">
        <v>1241</v>
      </c>
      <c r="H694" s="1" t="n">
        <v>1227</v>
      </c>
      <c r="I694" s="1" t="n">
        <v>1220</v>
      </c>
      <c r="J694" s="1" t="n">
        <f aca="false">I694-D694</f>
        <v>-4</v>
      </c>
      <c r="K694" s="1" t="n">
        <f aca="false">I694-H694</f>
        <v>-7</v>
      </c>
      <c r="L694" s="2" t="n">
        <f aca="false">ROUND((I694-D694)/D694*100,1)</f>
        <v>-0.3</v>
      </c>
      <c r="M694" s="2" t="n">
        <f aca="false">ROUND((I694-H694)/H694*100,1)</f>
        <v>-0.6</v>
      </c>
    </row>
    <row r="695" customFormat="false" ht="12.9" hidden="false" customHeight="false" outlineLevel="0" collapsed="false">
      <c r="A695" s="33" t="s">
        <v>1343</v>
      </c>
      <c r="B695" s="33" t="s">
        <v>1344</v>
      </c>
      <c r="C695" s="1" t="n">
        <v>1983</v>
      </c>
      <c r="D695" s="1" t="n">
        <v>1983</v>
      </c>
      <c r="E695" s="1" t="n">
        <v>1984</v>
      </c>
      <c r="F695" s="1" t="n">
        <v>1984</v>
      </c>
      <c r="G695" s="1" t="n">
        <v>1994</v>
      </c>
      <c r="H695" s="1" t="n">
        <v>1986</v>
      </c>
      <c r="I695" s="1" t="n">
        <v>1976</v>
      </c>
      <c r="J695" s="1" t="n">
        <f aca="false">I695-D695</f>
        <v>-7</v>
      </c>
      <c r="K695" s="1" t="n">
        <f aca="false">I695-H695</f>
        <v>-10</v>
      </c>
      <c r="L695" s="2" t="n">
        <f aca="false">ROUND((I695-D695)/D695*100,1)</f>
        <v>-0.4</v>
      </c>
      <c r="M695" s="2" t="n">
        <f aca="false">ROUND((I695-H695)/H695*100,1)</f>
        <v>-0.5</v>
      </c>
    </row>
    <row r="696" customFormat="false" ht="12.9" hidden="false" customHeight="false" outlineLevel="0" collapsed="false">
      <c r="A696" s="33" t="s">
        <v>1345</v>
      </c>
      <c r="B696" s="33" t="s">
        <v>1346</v>
      </c>
      <c r="C696" s="1" t="n">
        <v>1123</v>
      </c>
      <c r="D696" s="1" t="n">
        <v>1123</v>
      </c>
      <c r="E696" s="1" t="n">
        <v>1124</v>
      </c>
      <c r="F696" s="1" t="n">
        <v>1118</v>
      </c>
      <c r="G696" s="1" t="n">
        <v>1116</v>
      </c>
      <c r="H696" s="1" t="n">
        <v>1104</v>
      </c>
      <c r="I696" s="1" t="n">
        <v>1095</v>
      </c>
      <c r="J696" s="1" t="n">
        <f aca="false">I696-D696</f>
        <v>-28</v>
      </c>
      <c r="K696" s="1" t="n">
        <f aca="false">I696-H696</f>
        <v>-9</v>
      </c>
      <c r="L696" s="2" t="n">
        <f aca="false">ROUND((I696-D696)/D696*100,1)</f>
        <v>-2.5</v>
      </c>
      <c r="M696" s="2" t="n">
        <f aca="false">ROUND((I696-H696)/H696*100,1)</f>
        <v>-0.8</v>
      </c>
    </row>
    <row r="697" customFormat="false" ht="12.9" hidden="false" customHeight="false" outlineLevel="0" collapsed="false">
      <c r="A697" s="33" t="s">
        <v>1347</v>
      </c>
      <c r="B697" s="33" t="s">
        <v>1348</v>
      </c>
      <c r="C697" s="1" t="n">
        <v>904</v>
      </c>
      <c r="D697" s="1" t="n">
        <v>904</v>
      </c>
      <c r="E697" s="1" t="n">
        <v>905</v>
      </c>
      <c r="F697" s="1" t="n">
        <v>901</v>
      </c>
      <c r="G697" s="1" t="n">
        <v>901</v>
      </c>
      <c r="H697" s="1" t="n">
        <v>889</v>
      </c>
      <c r="I697" s="1" t="n">
        <v>886</v>
      </c>
      <c r="J697" s="1" t="n">
        <f aca="false">I697-D697</f>
        <v>-18</v>
      </c>
      <c r="K697" s="1" t="n">
        <f aca="false">I697-H697</f>
        <v>-3</v>
      </c>
      <c r="L697" s="2" t="n">
        <f aca="false">ROUND((I697-D697)/D697*100,1)</f>
        <v>-2</v>
      </c>
      <c r="M697" s="2" t="n">
        <f aca="false">ROUND((I697-H697)/H697*100,1)</f>
        <v>-0.3</v>
      </c>
    </row>
    <row r="698" customFormat="false" ht="12.9" hidden="false" customHeight="false" outlineLevel="0" collapsed="false">
      <c r="A698" s="33" t="s">
        <v>1349</v>
      </c>
      <c r="B698" s="33" t="s">
        <v>1350</v>
      </c>
      <c r="C698" s="1" t="n">
        <v>15311</v>
      </c>
      <c r="D698" s="1" t="n">
        <v>15311</v>
      </c>
      <c r="E698" s="1" t="n">
        <v>15354</v>
      </c>
      <c r="F698" s="1" t="n">
        <v>15406</v>
      </c>
      <c r="G698" s="1" t="n">
        <v>15505</v>
      </c>
      <c r="H698" s="1" t="n">
        <v>15391</v>
      </c>
      <c r="I698" s="1" t="n">
        <v>15808</v>
      </c>
      <c r="J698" s="1" t="n">
        <f aca="false">I698-D698</f>
        <v>497</v>
      </c>
      <c r="K698" s="1" t="n">
        <f aca="false">I698-H698</f>
        <v>417</v>
      </c>
      <c r="L698" s="2" t="n">
        <f aca="false">ROUND((I698-D698)/D698*100,1)</f>
        <v>3.2</v>
      </c>
      <c r="M698" s="2" t="n">
        <f aca="false">ROUND((I698-H698)/H698*100,1)</f>
        <v>2.7</v>
      </c>
    </row>
    <row r="699" customFormat="false" ht="12.9" hidden="false" customHeight="false" outlineLevel="0" collapsed="false">
      <c r="A699" s="33" t="s">
        <v>1351</v>
      </c>
      <c r="B699" s="33" t="s">
        <v>715</v>
      </c>
      <c r="C699" s="1" t="n">
        <v>1181</v>
      </c>
      <c r="D699" s="1" t="n">
        <v>1181</v>
      </c>
      <c r="E699" s="1" t="n">
        <v>1182</v>
      </c>
      <c r="F699" s="1" t="n">
        <v>1182</v>
      </c>
      <c r="G699" s="1" t="n">
        <v>1185</v>
      </c>
      <c r="H699" s="1" t="n">
        <v>1172</v>
      </c>
      <c r="I699" s="1" t="n">
        <v>1168</v>
      </c>
      <c r="J699" s="1" t="n">
        <f aca="false">I699-D699</f>
        <v>-13</v>
      </c>
      <c r="K699" s="1" t="n">
        <f aca="false">I699-H699</f>
        <v>-4</v>
      </c>
      <c r="L699" s="2" t="n">
        <f aca="false">ROUND((I699-D699)/D699*100,1)</f>
        <v>-1.1</v>
      </c>
      <c r="M699" s="2" t="n">
        <f aca="false">ROUND((I699-H699)/H699*100,1)</f>
        <v>-0.3</v>
      </c>
    </row>
    <row r="700" customFormat="false" ht="12.9" hidden="false" customHeight="false" outlineLevel="0" collapsed="false">
      <c r="A700" s="33" t="s">
        <v>1352</v>
      </c>
      <c r="B700" s="33" t="s">
        <v>1353</v>
      </c>
      <c r="C700" s="1" t="n">
        <v>2770</v>
      </c>
      <c r="D700" s="1" t="n">
        <v>2770</v>
      </c>
      <c r="E700" s="1" t="n">
        <v>2770</v>
      </c>
      <c r="F700" s="1" t="n">
        <v>2759</v>
      </c>
      <c r="G700" s="1" t="n">
        <v>2761</v>
      </c>
      <c r="H700" s="1" t="n">
        <v>2724</v>
      </c>
      <c r="I700" s="1" t="n">
        <v>2707</v>
      </c>
      <c r="J700" s="1" t="n">
        <f aca="false">I700-D700</f>
        <v>-63</v>
      </c>
      <c r="K700" s="1" t="n">
        <f aca="false">I700-H700</f>
        <v>-17</v>
      </c>
      <c r="L700" s="2" t="n">
        <f aca="false">ROUND((I700-D700)/D700*100,1)</f>
        <v>-2.3</v>
      </c>
      <c r="M700" s="2" t="n">
        <f aca="false">ROUND((I700-H700)/H700*100,1)</f>
        <v>-0.6</v>
      </c>
    </row>
    <row r="701" customFormat="false" ht="12.9" hidden="false" customHeight="false" outlineLevel="0" collapsed="false">
      <c r="A701" s="33" t="s">
        <v>1354</v>
      </c>
      <c r="B701" s="33" t="s">
        <v>1355</v>
      </c>
      <c r="C701" s="1" t="n">
        <v>606</v>
      </c>
      <c r="D701" s="1" t="n">
        <v>606</v>
      </c>
      <c r="E701" s="1" t="n">
        <v>606</v>
      </c>
      <c r="F701" s="1" t="n">
        <v>604</v>
      </c>
      <c r="G701" s="1" t="n">
        <v>607</v>
      </c>
      <c r="H701" s="1" t="n">
        <v>601</v>
      </c>
      <c r="I701" s="1" t="n">
        <v>596</v>
      </c>
      <c r="J701" s="1" t="n">
        <f aca="false">I701-D701</f>
        <v>-10</v>
      </c>
      <c r="K701" s="1" t="n">
        <f aca="false">I701-H701</f>
        <v>-5</v>
      </c>
      <c r="L701" s="2" t="n">
        <f aca="false">ROUND((I701-D701)/D701*100,1)</f>
        <v>-1.7</v>
      </c>
      <c r="M701" s="2" t="n">
        <f aca="false">ROUND((I701-H701)/H701*100,1)</f>
        <v>-0.8</v>
      </c>
    </row>
    <row r="702" customFormat="false" ht="12.9" hidden="false" customHeight="false" outlineLevel="0" collapsed="false">
      <c r="A702" s="33" t="s">
        <v>1356</v>
      </c>
      <c r="B702" s="33" t="s">
        <v>526</v>
      </c>
      <c r="C702" s="1" t="n">
        <v>3517</v>
      </c>
      <c r="D702" s="1" t="n">
        <v>3517</v>
      </c>
      <c r="E702" s="1" t="n">
        <v>3519</v>
      </c>
      <c r="F702" s="1" t="n">
        <v>3533</v>
      </c>
      <c r="G702" s="1" t="n">
        <v>3549</v>
      </c>
      <c r="H702" s="1" t="n">
        <v>3500</v>
      </c>
      <c r="I702" s="1" t="n">
        <v>3490</v>
      </c>
      <c r="J702" s="1" t="n">
        <f aca="false">I702-D702</f>
        <v>-27</v>
      </c>
      <c r="K702" s="1" t="n">
        <f aca="false">I702-H702</f>
        <v>-10</v>
      </c>
      <c r="L702" s="2" t="n">
        <f aca="false">ROUND((I702-D702)/D702*100,1)</f>
        <v>-0.8</v>
      </c>
      <c r="M702" s="2" t="n">
        <f aca="false">ROUND((I702-H702)/H702*100,1)</f>
        <v>-0.3</v>
      </c>
    </row>
    <row r="703" customFormat="false" ht="12.9" hidden="false" customHeight="false" outlineLevel="0" collapsed="false">
      <c r="A703" s="33" t="s">
        <v>1357</v>
      </c>
      <c r="B703" s="33" t="s">
        <v>1358</v>
      </c>
      <c r="C703" s="1" t="n">
        <v>4008</v>
      </c>
      <c r="D703" s="1" t="n">
        <v>4008</v>
      </c>
      <c r="E703" s="1" t="n">
        <v>4010</v>
      </c>
      <c r="F703" s="1" t="n">
        <v>4002</v>
      </c>
      <c r="G703" s="1" t="n">
        <v>4006</v>
      </c>
      <c r="H703" s="1" t="n">
        <v>3960</v>
      </c>
      <c r="I703" s="1" t="n">
        <v>3939</v>
      </c>
      <c r="J703" s="1" t="n">
        <f aca="false">I703-D703</f>
        <v>-69</v>
      </c>
      <c r="K703" s="1" t="n">
        <f aca="false">I703-H703</f>
        <v>-21</v>
      </c>
      <c r="L703" s="2" t="n">
        <f aca="false">ROUND((I703-D703)/D703*100,1)</f>
        <v>-1.7</v>
      </c>
      <c r="M703" s="2" t="n">
        <f aca="false">ROUND((I703-H703)/H703*100,1)</f>
        <v>-0.5</v>
      </c>
    </row>
    <row r="704" customFormat="false" ht="12.9" hidden="false" customHeight="false" outlineLevel="0" collapsed="false">
      <c r="A704" s="33" t="s">
        <v>1359</v>
      </c>
      <c r="B704" s="33" t="s">
        <v>1360</v>
      </c>
      <c r="C704" s="1" t="n">
        <v>765</v>
      </c>
      <c r="D704" s="1" t="n">
        <v>765</v>
      </c>
      <c r="E704" s="1" t="n">
        <v>765</v>
      </c>
      <c r="F704" s="1" t="n">
        <v>765</v>
      </c>
      <c r="G704" s="1" t="n">
        <v>771</v>
      </c>
      <c r="H704" s="1" t="n">
        <v>770</v>
      </c>
      <c r="I704" s="1" t="n">
        <v>774</v>
      </c>
      <c r="J704" s="1" t="n">
        <f aca="false">I704-D704</f>
        <v>9</v>
      </c>
      <c r="K704" s="1" t="n">
        <f aca="false">I704-H704</f>
        <v>4</v>
      </c>
      <c r="L704" s="2" t="n">
        <f aca="false">ROUND((I704-D704)/D704*100,1)</f>
        <v>1.2</v>
      </c>
      <c r="M704" s="2" t="n">
        <f aca="false">ROUND((I704-H704)/H704*100,1)</f>
        <v>0.5</v>
      </c>
    </row>
    <row r="705" customFormat="false" ht="12.9" hidden="false" customHeight="false" outlineLevel="0" collapsed="false">
      <c r="A705" s="33" t="s">
        <v>1361</v>
      </c>
      <c r="B705" s="33" t="s">
        <v>1362</v>
      </c>
      <c r="C705" s="1" t="n">
        <v>1746</v>
      </c>
      <c r="D705" s="1" t="n">
        <v>1746</v>
      </c>
      <c r="E705" s="1" t="n">
        <v>1747</v>
      </c>
      <c r="F705" s="1" t="n">
        <v>1747</v>
      </c>
      <c r="G705" s="1" t="n">
        <v>1746</v>
      </c>
      <c r="H705" s="1" t="n">
        <v>1727</v>
      </c>
      <c r="I705" s="1" t="n">
        <v>1721</v>
      </c>
      <c r="J705" s="1" t="n">
        <f aca="false">I705-D705</f>
        <v>-25</v>
      </c>
      <c r="K705" s="1" t="n">
        <f aca="false">I705-H705</f>
        <v>-6</v>
      </c>
      <c r="L705" s="2" t="n">
        <f aca="false">ROUND((I705-D705)/D705*100,1)</f>
        <v>-1.4</v>
      </c>
      <c r="M705" s="2" t="n">
        <f aca="false">ROUND((I705-H705)/H705*100,1)</f>
        <v>-0.3</v>
      </c>
    </row>
    <row r="706" customFormat="false" ht="12.9" hidden="false" customHeight="false" outlineLevel="0" collapsed="false">
      <c r="A706" s="33" t="s">
        <v>1363</v>
      </c>
      <c r="B706" s="33" t="s">
        <v>742</v>
      </c>
      <c r="C706" s="1" t="n">
        <v>7470</v>
      </c>
      <c r="D706" s="1" t="n">
        <v>7470</v>
      </c>
      <c r="E706" s="1" t="n">
        <v>7490</v>
      </c>
      <c r="F706" s="1" t="n">
        <v>7575</v>
      </c>
      <c r="G706" s="1" t="n">
        <v>7639</v>
      </c>
      <c r="H706" s="1" t="n">
        <v>7594</v>
      </c>
      <c r="I706" s="1" t="n">
        <v>7587</v>
      </c>
      <c r="J706" s="1" t="n">
        <f aca="false">I706-D706</f>
        <v>117</v>
      </c>
      <c r="K706" s="1" t="n">
        <f aca="false">I706-H706</f>
        <v>-7</v>
      </c>
      <c r="L706" s="2" t="n">
        <f aca="false">ROUND((I706-D706)/D706*100,1)</f>
        <v>1.6</v>
      </c>
      <c r="M706" s="2" t="n">
        <f aca="false">ROUND((I706-H706)/H706*100,1)</f>
        <v>-0.1</v>
      </c>
    </row>
    <row r="707" customFormat="false" ht="12.9" hidden="false" customHeight="false" outlineLevel="0" collapsed="false">
      <c r="A707" s="33" t="s">
        <v>1364</v>
      </c>
      <c r="B707" s="33" t="s">
        <v>1365</v>
      </c>
      <c r="C707" s="1" t="n">
        <v>42034</v>
      </c>
      <c r="D707" s="1" t="n">
        <v>42034</v>
      </c>
      <c r="E707" s="1" t="n">
        <v>42037</v>
      </c>
      <c r="F707" s="1" t="n">
        <v>42037</v>
      </c>
      <c r="G707" s="1" t="n">
        <v>41984</v>
      </c>
      <c r="H707" s="1" t="n">
        <v>42210</v>
      </c>
      <c r="I707" s="1" t="n">
        <v>42100</v>
      </c>
      <c r="J707" s="1" t="n">
        <f aca="false">I707-D707</f>
        <v>66</v>
      </c>
      <c r="K707" s="1" t="n">
        <f aca="false">I707-H707</f>
        <v>-110</v>
      </c>
      <c r="L707" s="2" t="n">
        <f aca="false">ROUND((I707-D707)/D707*100,1)</f>
        <v>0.2</v>
      </c>
      <c r="M707" s="2" t="n">
        <f aca="false">ROUND((I707-H707)/H707*100,1)</f>
        <v>-0.3</v>
      </c>
    </row>
    <row r="708" customFormat="false" ht="12.9" hidden="false" customHeight="false" outlineLevel="0" collapsed="false">
      <c r="A708" s="33" t="s">
        <v>1366</v>
      </c>
      <c r="B708" s="33" t="s">
        <v>806</v>
      </c>
      <c r="C708" s="1" t="n">
        <v>853</v>
      </c>
      <c r="D708" s="1" t="n">
        <v>849</v>
      </c>
      <c r="E708" s="1" t="n">
        <v>852</v>
      </c>
      <c r="F708" s="1" t="n">
        <v>855</v>
      </c>
      <c r="G708" s="1" t="n">
        <v>859</v>
      </c>
      <c r="H708" s="1" t="n">
        <v>847</v>
      </c>
      <c r="I708" s="1" t="n">
        <v>843</v>
      </c>
      <c r="J708" s="1" t="n">
        <f aca="false">I708-D708</f>
        <v>-6</v>
      </c>
      <c r="K708" s="1" t="n">
        <f aca="false">I708-H708</f>
        <v>-4</v>
      </c>
      <c r="L708" s="2" t="n">
        <f aca="false">ROUND((I708-D708)/D708*100,1)</f>
        <v>-0.7</v>
      </c>
      <c r="M708" s="2" t="n">
        <f aca="false">ROUND((I708-H708)/H708*100,1)</f>
        <v>-0.5</v>
      </c>
    </row>
    <row r="709" customFormat="false" ht="12.9" hidden="false" customHeight="false" outlineLevel="0" collapsed="false">
      <c r="A709" s="33" t="s">
        <v>1367</v>
      </c>
      <c r="B709" s="33" t="s">
        <v>82</v>
      </c>
      <c r="C709" s="1" t="n">
        <v>1383</v>
      </c>
      <c r="D709" s="1" t="n">
        <v>1390</v>
      </c>
      <c r="E709" s="1" t="n">
        <v>1391</v>
      </c>
      <c r="F709" s="1" t="n">
        <v>1400</v>
      </c>
      <c r="G709" s="1" t="n">
        <v>1406</v>
      </c>
      <c r="H709" s="1" t="n">
        <v>1406</v>
      </c>
      <c r="I709" s="1" t="n">
        <v>1405</v>
      </c>
      <c r="J709" s="1" t="n">
        <f aca="false">I709-D709</f>
        <v>15</v>
      </c>
      <c r="K709" s="1" t="n">
        <f aca="false">I709-H709</f>
        <v>-1</v>
      </c>
      <c r="L709" s="2" t="n">
        <f aca="false">ROUND((I709-D709)/D709*100,1)</f>
        <v>1.1</v>
      </c>
      <c r="M709" s="2" t="n">
        <f aca="false">ROUND((I709-H709)/H709*100,1)</f>
        <v>-0.1</v>
      </c>
    </row>
    <row r="710" customFormat="false" ht="12.9" hidden="false" customHeight="false" outlineLevel="0" collapsed="false">
      <c r="A710" s="33" t="s">
        <v>1368</v>
      </c>
      <c r="B710" s="33" t="s">
        <v>1369</v>
      </c>
      <c r="C710" s="1" t="n">
        <v>291</v>
      </c>
      <c r="D710" s="1" t="n">
        <v>291</v>
      </c>
      <c r="E710" s="1" t="n">
        <v>291</v>
      </c>
      <c r="F710" s="1" t="n">
        <v>289</v>
      </c>
      <c r="G710" s="1" t="n">
        <v>289</v>
      </c>
      <c r="H710" s="1" t="n">
        <v>284</v>
      </c>
      <c r="I710" s="1" t="n">
        <v>281</v>
      </c>
      <c r="J710" s="1" t="n">
        <f aca="false">I710-D710</f>
        <v>-10</v>
      </c>
      <c r="K710" s="1" t="n">
        <f aca="false">I710-H710</f>
        <v>-3</v>
      </c>
      <c r="L710" s="2" t="n">
        <f aca="false">ROUND((I710-D710)/D710*100,1)</f>
        <v>-3.4</v>
      </c>
      <c r="M710" s="2" t="n">
        <f aca="false">ROUND((I710-H710)/H710*100,1)</f>
        <v>-1.1</v>
      </c>
    </row>
    <row r="711" customFormat="false" ht="12.9" hidden="false" customHeight="false" outlineLevel="0" collapsed="false">
      <c r="A711" s="33" t="s">
        <v>1370</v>
      </c>
      <c r="B711" s="33" t="s">
        <v>1371</v>
      </c>
      <c r="C711" s="1" t="n">
        <v>4433</v>
      </c>
      <c r="D711" s="1" t="n">
        <v>4433</v>
      </c>
      <c r="E711" s="1" t="n">
        <v>4453</v>
      </c>
      <c r="F711" s="1" t="n">
        <v>4509</v>
      </c>
      <c r="G711" s="1" t="n">
        <v>4518</v>
      </c>
      <c r="H711" s="1" t="n">
        <v>4513</v>
      </c>
      <c r="I711" s="1" t="n">
        <v>4548</v>
      </c>
      <c r="J711" s="1" t="n">
        <f aca="false">I711-D711</f>
        <v>115</v>
      </c>
      <c r="K711" s="1" t="n">
        <f aca="false">I711-H711</f>
        <v>35</v>
      </c>
      <c r="L711" s="2" t="n">
        <f aca="false">ROUND((I711-D711)/D711*100,1)</f>
        <v>2.6</v>
      </c>
      <c r="M711" s="2" t="n">
        <f aca="false">ROUND((I711-H711)/H711*100,1)</f>
        <v>0.8</v>
      </c>
    </row>
    <row r="712" customFormat="false" ht="12.9" hidden="false" customHeight="false" outlineLevel="0" collapsed="false">
      <c r="A712" s="33" t="s">
        <v>1372</v>
      </c>
      <c r="B712" s="33" t="s">
        <v>1127</v>
      </c>
      <c r="C712" s="1" t="n">
        <v>824</v>
      </c>
      <c r="D712" s="1" t="n">
        <v>822</v>
      </c>
      <c r="E712" s="1" t="n">
        <v>823</v>
      </c>
      <c r="F712" s="1" t="n">
        <v>821</v>
      </c>
      <c r="G712" s="1" t="n">
        <v>828</v>
      </c>
      <c r="H712" s="1" t="n">
        <v>819</v>
      </c>
      <c r="I712" s="1" t="n">
        <v>816</v>
      </c>
      <c r="J712" s="1" t="n">
        <f aca="false">I712-D712</f>
        <v>-6</v>
      </c>
      <c r="K712" s="1" t="n">
        <f aca="false">I712-H712</f>
        <v>-3</v>
      </c>
      <c r="L712" s="2" t="n">
        <f aca="false">ROUND((I712-D712)/D712*100,1)</f>
        <v>-0.7</v>
      </c>
      <c r="M712" s="2" t="n">
        <f aca="false">ROUND((I712-H712)/H712*100,1)</f>
        <v>-0.4</v>
      </c>
    </row>
    <row r="713" customFormat="false" ht="13.6" hidden="false" customHeight="false" outlineLevel="0" collapsed="false">
      <c r="A713" s="30" t="s">
        <v>1373</v>
      </c>
      <c r="B713" s="30" t="s">
        <v>1374</v>
      </c>
      <c r="C713" s="31" t="n">
        <v>498886</v>
      </c>
      <c r="D713" s="31" t="n">
        <v>499146</v>
      </c>
      <c r="E713" s="31" t="n">
        <v>499883</v>
      </c>
      <c r="F713" s="31" t="n">
        <v>503626</v>
      </c>
      <c r="G713" s="31" t="n">
        <v>506317</v>
      </c>
      <c r="H713" s="31" t="n">
        <v>509500</v>
      </c>
      <c r="I713" s="31" t="n">
        <v>512784</v>
      </c>
      <c r="J713" s="31" t="n">
        <f aca="false">I713-D713</f>
        <v>13638</v>
      </c>
      <c r="K713" s="31" t="n">
        <f aca="false">I713-H713</f>
        <v>3284</v>
      </c>
      <c r="L713" s="32" t="n">
        <f aca="false">ROUND((I713-D713)/D713*100,1)</f>
        <v>2.7</v>
      </c>
      <c r="M713" s="32" t="n">
        <f aca="false">ROUND((I713-H713)/H713*100,1)</f>
        <v>0.6</v>
      </c>
      <c r="N713" s="29"/>
      <c r="O713" s="29"/>
      <c r="P713" s="29"/>
    </row>
    <row r="714" customFormat="false" ht="12.9" hidden="false" customHeight="false" outlineLevel="0" collapsed="false">
      <c r="A714" s="33" t="s">
        <v>1375</v>
      </c>
      <c r="B714" s="33" t="s">
        <v>1376</v>
      </c>
      <c r="C714" s="1" t="n">
        <v>1406</v>
      </c>
      <c r="D714" s="1" t="n">
        <v>1406</v>
      </c>
      <c r="E714" s="1" t="n">
        <v>1407</v>
      </c>
      <c r="F714" s="1" t="n">
        <v>1409</v>
      </c>
      <c r="G714" s="1" t="n">
        <v>1409</v>
      </c>
      <c r="H714" s="1" t="n">
        <v>1410</v>
      </c>
      <c r="I714" s="1" t="n">
        <v>1410</v>
      </c>
      <c r="J714" s="1" t="n">
        <f aca="false">I714-D714</f>
        <v>4</v>
      </c>
      <c r="K714" s="1" t="n">
        <f aca="false">I714-H714</f>
        <v>0</v>
      </c>
      <c r="L714" s="2" t="n">
        <f aca="false">ROUND((I714-D714)/D714*100,1)</f>
        <v>0.3</v>
      </c>
      <c r="M714" s="2" t="n">
        <f aca="false">ROUND((I714-H714)/H714*100,1)</f>
        <v>0</v>
      </c>
    </row>
    <row r="715" customFormat="false" ht="12.9" hidden="false" customHeight="false" outlineLevel="0" collapsed="false">
      <c r="A715" s="33" t="s">
        <v>1377</v>
      </c>
      <c r="B715" s="33" t="s">
        <v>1378</v>
      </c>
      <c r="C715" s="1" t="n">
        <v>1265</v>
      </c>
      <c r="D715" s="1" t="n">
        <v>1265</v>
      </c>
      <c r="E715" s="1" t="n">
        <v>1273</v>
      </c>
      <c r="F715" s="1" t="n">
        <v>1317</v>
      </c>
      <c r="G715" s="1" t="n">
        <v>1389</v>
      </c>
      <c r="H715" s="1" t="n">
        <v>1403</v>
      </c>
      <c r="I715" s="1" t="n">
        <v>1402</v>
      </c>
      <c r="J715" s="1" t="n">
        <f aca="false">I715-D715</f>
        <v>137</v>
      </c>
      <c r="K715" s="1" t="n">
        <f aca="false">I715-H715</f>
        <v>-1</v>
      </c>
      <c r="L715" s="2" t="n">
        <f aca="false">ROUND((I715-D715)/D715*100,1)</f>
        <v>10.8</v>
      </c>
      <c r="M715" s="2" t="n">
        <f aca="false">ROUND((I715-H715)/H715*100,1)</f>
        <v>-0.1</v>
      </c>
    </row>
    <row r="716" customFormat="false" ht="12.9" hidden="false" customHeight="false" outlineLevel="0" collapsed="false">
      <c r="A716" s="33" t="s">
        <v>1379</v>
      </c>
      <c r="B716" s="33" t="s">
        <v>1380</v>
      </c>
      <c r="C716" s="1" t="n">
        <v>4208</v>
      </c>
      <c r="D716" s="1" t="n">
        <v>4208</v>
      </c>
      <c r="E716" s="1" t="n">
        <v>4211</v>
      </c>
      <c r="F716" s="1" t="n">
        <v>4222</v>
      </c>
      <c r="G716" s="1" t="n">
        <v>4229</v>
      </c>
      <c r="H716" s="1" t="n">
        <v>4237</v>
      </c>
      <c r="I716" s="1" t="n">
        <v>4257</v>
      </c>
      <c r="J716" s="1" t="n">
        <f aca="false">I716-D716</f>
        <v>49</v>
      </c>
      <c r="K716" s="1" t="n">
        <f aca="false">I716-H716</f>
        <v>20</v>
      </c>
      <c r="L716" s="2" t="n">
        <f aca="false">ROUND((I716-D716)/D716*100,1)</f>
        <v>1.2</v>
      </c>
      <c r="M716" s="2" t="n">
        <f aca="false">ROUND((I716-H716)/H716*100,1)</f>
        <v>0.5</v>
      </c>
    </row>
    <row r="717" customFormat="false" ht="12.9" hidden="false" customHeight="false" outlineLevel="0" collapsed="false">
      <c r="A717" s="33" t="s">
        <v>1381</v>
      </c>
      <c r="B717" s="33" t="s">
        <v>1382</v>
      </c>
      <c r="C717" s="1" t="n">
        <v>13817</v>
      </c>
      <c r="D717" s="1" t="n">
        <v>13815</v>
      </c>
      <c r="E717" s="1" t="n">
        <v>13857</v>
      </c>
      <c r="F717" s="1" t="n">
        <v>13988</v>
      </c>
      <c r="G717" s="1" t="n">
        <v>14020</v>
      </c>
      <c r="H717" s="1" t="n">
        <v>14100</v>
      </c>
      <c r="I717" s="1" t="n">
        <v>14168</v>
      </c>
      <c r="J717" s="1" t="n">
        <f aca="false">I717-D717</f>
        <v>353</v>
      </c>
      <c r="K717" s="1" t="n">
        <f aca="false">I717-H717</f>
        <v>68</v>
      </c>
      <c r="L717" s="2" t="n">
        <f aca="false">ROUND((I717-D717)/D717*100,1)</f>
        <v>2.6</v>
      </c>
      <c r="M717" s="2" t="n">
        <f aca="false">ROUND((I717-H717)/H717*100,1)</f>
        <v>0.5</v>
      </c>
    </row>
    <row r="718" customFormat="false" ht="12.9" hidden="false" customHeight="false" outlineLevel="0" collapsed="false">
      <c r="A718" s="33" t="s">
        <v>1383</v>
      </c>
      <c r="B718" s="33" t="s">
        <v>1384</v>
      </c>
      <c r="C718" s="1" t="n">
        <v>5671</v>
      </c>
      <c r="D718" s="1" t="n">
        <v>5671</v>
      </c>
      <c r="E718" s="1" t="n">
        <v>5676</v>
      </c>
      <c r="F718" s="1" t="n">
        <v>5681</v>
      </c>
      <c r="G718" s="1" t="n">
        <v>5656</v>
      </c>
      <c r="H718" s="1" t="n">
        <v>5625</v>
      </c>
      <c r="I718" s="1" t="n">
        <v>5634</v>
      </c>
      <c r="J718" s="1" t="n">
        <f aca="false">I718-D718</f>
        <v>-37</v>
      </c>
      <c r="K718" s="1" t="n">
        <f aca="false">I718-H718</f>
        <v>9</v>
      </c>
      <c r="L718" s="2" t="n">
        <f aca="false">ROUND((I718-D718)/D718*100,1)</f>
        <v>-0.7</v>
      </c>
      <c r="M718" s="2" t="n">
        <f aca="false">ROUND((I718-H718)/H718*100,1)</f>
        <v>0.2</v>
      </c>
    </row>
    <row r="719" customFormat="false" ht="12.9" hidden="false" customHeight="false" outlineLevel="0" collapsed="false">
      <c r="A719" s="33" t="s">
        <v>1385</v>
      </c>
      <c r="B719" s="33" t="s">
        <v>1386</v>
      </c>
      <c r="C719" s="1" t="n">
        <v>13100</v>
      </c>
      <c r="D719" s="1" t="n">
        <v>13102</v>
      </c>
      <c r="E719" s="1" t="n">
        <v>13103</v>
      </c>
      <c r="F719" s="1" t="n">
        <v>13130</v>
      </c>
      <c r="G719" s="1" t="n">
        <v>13132</v>
      </c>
      <c r="H719" s="1" t="n">
        <v>13148</v>
      </c>
      <c r="I719" s="1" t="n">
        <v>13164</v>
      </c>
      <c r="J719" s="1" t="n">
        <f aca="false">I719-D719</f>
        <v>62</v>
      </c>
      <c r="K719" s="1" t="n">
        <f aca="false">I719-H719</f>
        <v>16</v>
      </c>
      <c r="L719" s="2" t="n">
        <f aca="false">ROUND((I719-D719)/D719*100,1)</f>
        <v>0.5</v>
      </c>
      <c r="M719" s="2" t="n">
        <f aca="false">ROUND((I719-H719)/H719*100,1)</f>
        <v>0.1</v>
      </c>
    </row>
    <row r="720" customFormat="false" ht="12.9" hidden="false" customHeight="false" outlineLevel="0" collapsed="false">
      <c r="A720" s="33" t="s">
        <v>1387</v>
      </c>
      <c r="B720" s="33" t="s">
        <v>1388</v>
      </c>
      <c r="C720" s="1" t="n">
        <v>7891</v>
      </c>
      <c r="D720" s="1" t="n">
        <v>7891</v>
      </c>
      <c r="E720" s="1" t="n">
        <v>7892</v>
      </c>
      <c r="F720" s="1" t="n">
        <v>7901</v>
      </c>
      <c r="G720" s="1" t="n">
        <v>7918</v>
      </c>
      <c r="H720" s="1" t="n">
        <v>7929</v>
      </c>
      <c r="I720" s="1" t="n">
        <v>7936</v>
      </c>
      <c r="J720" s="1" t="n">
        <f aca="false">I720-D720</f>
        <v>45</v>
      </c>
      <c r="K720" s="1" t="n">
        <f aca="false">I720-H720</f>
        <v>7</v>
      </c>
      <c r="L720" s="2" t="n">
        <f aca="false">ROUND((I720-D720)/D720*100,1)</f>
        <v>0.6</v>
      </c>
      <c r="M720" s="2" t="n">
        <f aca="false">ROUND((I720-H720)/H720*100,1)</f>
        <v>0.1</v>
      </c>
    </row>
    <row r="721" customFormat="false" ht="12.9" hidden="false" customHeight="false" outlineLevel="0" collapsed="false">
      <c r="A721" s="33" t="s">
        <v>1389</v>
      </c>
      <c r="B721" s="33" t="s">
        <v>1390</v>
      </c>
      <c r="C721" s="1" t="n">
        <v>9942</v>
      </c>
      <c r="D721" s="1" t="n">
        <v>9942</v>
      </c>
      <c r="E721" s="1" t="n">
        <v>9947</v>
      </c>
      <c r="F721" s="1" t="n">
        <v>9968</v>
      </c>
      <c r="G721" s="1" t="n">
        <v>9992</v>
      </c>
      <c r="H721" s="1" t="n">
        <v>10019</v>
      </c>
      <c r="I721" s="1" t="n">
        <v>10038</v>
      </c>
      <c r="J721" s="1" t="n">
        <f aca="false">I721-D721</f>
        <v>96</v>
      </c>
      <c r="K721" s="1" t="n">
        <f aca="false">I721-H721</f>
        <v>19</v>
      </c>
      <c r="L721" s="2" t="n">
        <f aca="false">ROUND((I721-D721)/D721*100,1)</f>
        <v>1</v>
      </c>
      <c r="M721" s="2" t="n">
        <f aca="false">ROUND((I721-H721)/H721*100,1)</f>
        <v>0.2</v>
      </c>
    </row>
    <row r="722" customFormat="false" ht="12.9" hidden="false" customHeight="false" outlineLevel="0" collapsed="false">
      <c r="A722" s="33" t="s">
        <v>1391</v>
      </c>
      <c r="B722" s="33" t="s">
        <v>1392</v>
      </c>
      <c r="C722" s="1" t="n">
        <v>6742</v>
      </c>
      <c r="D722" s="1" t="n">
        <v>6742</v>
      </c>
      <c r="E722" s="1" t="n">
        <v>6760</v>
      </c>
      <c r="F722" s="1" t="n">
        <v>7021</v>
      </c>
      <c r="G722" s="1" t="n">
        <v>7272</v>
      </c>
      <c r="H722" s="1" t="n">
        <v>7598</v>
      </c>
      <c r="I722" s="1" t="n">
        <v>8033</v>
      </c>
      <c r="J722" s="1" t="n">
        <f aca="false">I722-D722</f>
        <v>1291</v>
      </c>
      <c r="K722" s="1" t="n">
        <f aca="false">I722-H722</f>
        <v>435</v>
      </c>
      <c r="L722" s="2" t="n">
        <f aca="false">ROUND((I722-D722)/D722*100,1)</f>
        <v>19.1</v>
      </c>
      <c r="M722" s="2" t="n">
        <f aca="false">ROUND((I722-H722)/H722*100,1)</f>
        <v>5.7</v>
      </c>
    </row>
    <row r="723" customFormat="false" ht="12.9" hidden="false" customHeight="false" outlineLevel="0" collapsed="false">
      <c r="A723" s="33" t="s">
        <v>1393</v>
      </c>
      <c r="B723" s="33" t="s">
        <v>1394</v>
      </c>
      <c r="C723" s="1" t="n">
        <v>4838</v>
      </c>
      <c r="D723" s="1" t="n">
        <v>4838</v>
      </c>
      <c r="E723" s="1" t="n">
        <v>4852</v>
      </c>
      <c r="F723" s="1" t="n">
        <v>4859</v>
      </c>
      <c r="G723" s="1" t="n">
        <v>4864</v>
      </c>
      <c r="H723" s="1" t="n">
        <v>4873</v>
      </c>
      <c r="I723" s="1" t="n">
        <v>4877</v>
      </c>
      <c r="J723" s="1" t="n">
        <f aca="false">I723-D723</f>
        <v>39</v>
      </c>
      <c r="K723" s="1" t="n">
        <f aca="false">I723-H723</f>
        <v>4</v>
      </c>
      <c r="L723" s="2" t="n">
        <f aca="false">ROUND((I723-D723)/D723*100,1)</f>
        <v>0.8</v>
      </c>
      <c r="M723" s="2" t="n">
        <f aca="false">ROUND((I723-H723)/H723*100,1)</f>
        <v>0.1</v>
      </c>
    </row>
    <row r="724" customFormat="false" ht="12.9" hidden="false" customHeight="false" outlineLevel="0" collapsed="false">
      <c r="A724" s="33" t="s">
        <v>1395</v>
      </c>
      <c r="B724" s="33" t="s">
        <v>1396</v>
      </c>
      <c r="C724" s="1" t="n">
        <v>6636</v>
      </c>
      <c r="D724" s="1" t="n">
        <v>6636</v>
      </c>
      <c r="E724" s="1" t="n">
        <v>6682</v>
      </c>
      <c r="F724" s="1" t="n">
        <v>6728</v>
      </c>
      <c r="G724" s="1" t="n">
        <v>6739</v>
      </c>
      <c r="H724" s="1" t="n">
        <v>6748</v>
      </c>
      <c r="I724" s="1" t="n">
        <v>6753</v>
      </c>
      <c r="J724" s="1" t="n">
        <f aca="false">I724-D724</f>
        <v>117</v>
      </c>
      <c r="K724" s="1" t="n">
        <f aca="false">I724-H724</f>
        <v>5</v>
      </c>
      <c r="L724" s="2" t="n">
        <f aca="false">ROUND((I724-D724)/D724*100,1)</f>
        <v>1.8</v>
      </c>
      <c r="M724" s="2" t="n">
        <f aca="false">ROUND((I724-H724)/H724*100,1)</f>
        <v>0.1</v>
      </c>
    </row>
    <row r="725" customFormat="false" ht="12.9" hidden="false" customHeight="false" outlineLevel="0" collapsed="false">
      <c r="A725" s="33" t="s">
        <v>1397</v>
      </c>
      <c r="B725" s="33" t="s">
        <v>1398</v>
      </c>
      <c r="C725" s="1" t="n">
        <v>7449</v>
      </c>
      <c r="D725" s="1" t="n">
        <v>7449</v>
      </c>
      <c r="E725" s="1" t="n">
        <v>7470</v>
      </c>
      <c r="F725" s="1" t="n">
        <v>7503</v>
      </c>
      <c r="G725" s="1" t="n">
        <v>7520</v>
      </c>
      <c r="H725" s="1" t="n">
        <v>7543</v>
      </c>
      <c r="I725" s="1" t="n">
        <v>7567</v>
      </c>
      <c r="J725" s="1" t="n">
        <f aca="false">I725-D725</f>
        <v>118</v>
      </c>
      <c r="K725" s="1" t="n">
        <f aca="false">I725-H725</f>
        <v>24</v>
      </c>
      <c r="L725" s="2" t="n">
        <f aca="false">ROUND((I725-D725)/D725*100,1)</f>
        <v>1.6</v>
      </c>
      <c r="M725" s="2" t="n">
        <f aca="false">ROUND((I725-H725)/H725*100,1)</f>
        <v>0.3</v>
      </c>
    </row>
    <row r="726" customFormat="false" ht="12.9" hidden="false" customHeight="false" outlineLevel="0" collapsed="false">
      <c r="A726" s="33" t="s">
        <v>1399</v>
      </c>
      <c r="B726" s="33" t="s">
        <v>1400</v>
      </c>
      <c r="C726" s="1" t="n">
        <v>18026</v>
      </c>
      <c r="D726" s="1" t="n">
        <v>18026</v>
      </c>
      <c r="E726" s="1" t="n">
        <v>18036</v>
      </c>
      <c r="F726" s="1" t="n">
        <v>18108</v>
      </c>
      <c r="G726" s="1" t="n">
        <v>18136</v>
      </c>
      <c r="H726" s="1" t="n">
        <v>18172</v>
      </c>
      <c r="I726" s="1" t="n">
        <v>18198</v>
      </c>
      <c r="J726" s="1" t="n">
        <f aca="false">I726-D726</f>
        <v>172</v>
      </c>
      <c r="K726" s="1" t="n">
        <f aca="false">I726-H726</f>
        <v>26</v>
      </c>
      <c r="L726" s="2" t="n">
        <f aca="false">ROUND((I726-D726)/D726*100,1)</f>
        <v>1</v>
      </c>
      <c r="M726" s="2" t="n">
        <f aca="false">ROUND((I726-H726)/H726*100,1)</f>
        <v>0.1</v>
      </c>
    </row>
    <row r="727" customFormat="false" ht="12.9" hidden="false" customHeight="false" outlineLevel="0" collapsed="false">
      <c r="A727" s="33" t="s">
        <v>1401</v>
      </c>
      <c r="B727" s="33" t="s">
        <v>1402</v>
      </c>
      <c r="C727" s="1" t="n">
        <v>7026</v>
      </c>
      <c r="D727" s="1" t="n">
        <v>7026</v>
      </c>
      <c r="E727" s="1" t="n">
        <v>7031</v>
      </c>
      <c r="F727" s="1" t="n">
        <v>7097</v>
      </c>
      <c r="G727" s="1" t="n">
        <v>7152</v>
      </c>
      <c r="H727" s="1" t="n">
        <v>7210</v>
      </c>
      <c r="I727" s="1" t="n">
        <v>7247</v>
      </c>
      <c r="J727" s="1" t="n">
        <f aca="false">I727-D727</f>
        <v>221</v>
      </c>
      <c r="K727" s="1" t="n">
        <f aca="false">I727-H727</f>
        <v>37</v>
      </c>
      <c r="L727" s="2" t="n">
        <f aca="false">ROUND((I727-D727)/D727*100,1)</f>
        <v>3.1</v>
      </c>
      <c r="M727" s="2" t="n">
        <f aca="false">ROUND((I727-H727)/H727*100,1)</f>
        <v>0.5</v>
      </c>
    </row>
    <row r="728" customFormat="false" ht="12.9" hidden="false" customHeight="false" outlineLevel="0" collapsed="false">
      <c r="A728" s="33" t="s">
        <v>1403</v>
      </c>
      <c r="B728" s="33" t="s">
        <v>1404</v>
      </c>
      <c r="C728" s="1" t="n">
        <v>1803</v>
      </c>
      <c r="D728" s="1" t="n">
        <v>1803</v>
      </c>
      <c r="E728" s="1" t="n">
        <v>1807</v>
      </c>
      <c r="F728" s="1" t="n">
        <v>1816</v>
      </c>
      <c r="G728" s="1" t="n">
        <v>1828</v>
      </c>
      <c r="H728" s="1" t="n">
        <v>1834</v>
      </c>
      <c r="I728" s="1" t="n">
        <v>1838</v>
      </c>
      <c r="J728" s="1" t="n">
        <f aca="false">I728-D728</f>
        <v>35</v>
      </c>
      <c r="K728" s="1" t="n">
        <f aca="false">I728-H728</f>
        <v>4</v>
      </c>
      <c r="L728" s="2" t="n">
        <f aca="false">ROUND((I728-D728)/D728*100,1)</f>
        <v>1.9</v>
      </c>
      <c r="M728" s="2" t="n">
        <f aca="false">ROUND((I728-H728)/H728*100,1)</f>
        <v>0.2</v>
      </c>
    </row>
    <row r="729" customFormat="false" ht="12.9" hidden="false" customHeight="false" outlineLevel="0" collapsed="false">
      <c r="A729" s="33" t="s">
        <v>1405</v>
      </c>
      <c r="B729" s="33" t="s">
        <v>1406</v>
      </c>
      <c r="C729" s="1" t="n">
        <v>8650</v>
      </c>
      <c r="D729" s="1" t="n">
        <v>8650</v>
      </c>
      <c r="E729" s="1" t="n">
        <v>8665</v>
      </c>
      <c r="F729" s="1" t="n">
        <v>8744</v>
      </c>
      <c r="G729" s="1" t="n">
        <v>8784</v>
      </c>
      <c r="H729" s="1" t="n">
        <v>8826</v>
      </c>
      <c r="I729" s="1" t="n">
        <v>8864</v>
      </c>
      <c r="J729" s="1" t="n">
        <f aca="false">I729-D729</f>
        <v>214</v>
      </c>
      <c r="K729" s="1" t="n">
        <f aca="false">I729-H729</f>
        <v>38</v>
      </c>
      <c r="L729" s="2" t="n">
        <f aca="false">ROUND((I729-D729)/D729*100,1)</f>
        <v>2.5</v>
      </c>
      <c r="M729" s="2" t="n">
        <f aca="false">ROUND((I729-H729)/H729*100,1)</f>
        <v>0.4</v>
      </c>
    </row>
    <row r="730" customFormat="false" ht="12.9" hidden="false" customHeight="false" outlineLevel="0" collapsed="false">
      <c r="A730" s="33" t="s">
        <v>1407</v>
      </c>
      <c r="B730" s="33" t="s">
        <v>1408</v>
      </c>
      <c r="C730" s="1" t="n">
        <v>7079</v>
      </c>
      <c r="D730" s="1" t="n">
        <v>7079</v>
      </c>
      <c r="E730" s="1" t="n">
        <v>7102</v>
      </c>
      <c r="F730" s="1" t="n">
        <v>7182</v>
      </c>
      <c r="G730" s="1" t="n">
        <v>7250</v>
      </c>
      <c r="H730" s="1" t="n">
        <v>7329</v>
      </c>
      <c r="I730" s="1" t="n">
        <v>7358</v>
      </c>
      <c r="J730" s="1" t="n">
        <f aca="false">I730-D730</f>
        <v>279</v>
      </c>
      <c r="K730" s="1" t="n">
        <f aca="false">I730-H730</f>
        <v>29</v>
      </c>
      <c r="L730" s="2" t="n">
        <f aca="false">ROUND((I730-D730)/D730*100,1)</f>
        <v>3.9</v>
      </c>
      <c r="M730" s="2" t="n">
        <f aca="false">ROUND((I730-H730)/H730*100,1)</f>
        <v>0.4</v>
      </c>
    </row>
    <row r="731" customFormat="false" ht="12.9" hidden="false" customHeight="false" outlineLevel="0" collapsed="false">
      <c r="A731" s="33" t="s">
        <v>1409</v>
      </c>
      <c r="B731" s="33" t="s">
        <v>1410</v>
      </c>
      <c r="C731" s="1" t="n">
        <v>10477</v>
      </c>
      <c r="D731" s="1" t="n">
        <v>10497</v>
      </c>
      <c r="E731" s="1" t="n">
        <v>10502</v>
      </c>
      <c r="F731" s="1" t="n">
        <v>10533</v>
      </c>
      <c r="G731" s="1" t="n">
        <v>10558</v>
      </c>
      <c r="H731" s="1" t="n">
        <v>10576</v>
      </c>
      <c r="I731" s="1" t="n">
        <v>10608</v>
      </c>
      <c r="J731" s="1" t="n">
        <f aca="false">I731-D731</f>
        <v>111</v>
      </c>
      <c r="K731" s="1" t="n">
        <f aca="false">I731-H731</f>
        <v>32</v>
      </c>
      <c r="L731" s="2" t="n">
        <f aca="false">ROUND((I731-D731)/D731*100,1)</f>
        <v>1.1</v>
      </c>
      <c r="M731" s="2" t="n">
        <f aca="false">ROUND((I731-H731)/H731*100,1)</f>
        <v>0.3</v>
      </c>
    </row>
    <row r="732" customFormat="false" ht="12.9" hidden="false" customHeight="false" outlineLevel="0" collapsed="false">
      <c r="A732" s="33" t="s">
        <v>1411</v>
      </c>
      <c r="B732" s="33" t="s">
        <v>1412</v>
      </c>
      <c r="C732" s="1" t="n">
        <v>6821</v>
      </c>
      <c r="D732" s="1" t="n">
        <v>6821</v>
      </c>
      <c r="E732" s="1" t="n">
        <v>6828</v>
      </c>
      <c r="F732" s="1" t="n">
        <v>6838</v>
      </c>
      <c r="G732" s="1" t="n">
        <v>6849</v>
      </c>
      <c r="H732" s="1" t="n">
        <v>6855</v>
      </c>
      <c r="I732" s="1" t="n">
        <v>6859</v>
      </c>
      <c r="J732" s="1" t="n">
        <f aca="false">I732-D732</f>
        <v>38</v>
      </c>
      <c r="K732" s="1" t="n">
        <f aca="false">I732-H732</f>
        <v>4</v>
      </c>
      <c r="L732" s="2" t="n">
        <f aca="false">ROUND((I732-D732)/D732*100,1)</f>
        <v>0.6</v>
      </c>
      <c r="M732" s="2" t="n">
        <f aca="false">ROUND((I732-H732)/H732*100,1)</f>
        <v>0.1</v>
      </c>
    </row>
    <row r="733" customFormat="false" ht="12.9" hidden="false" customHeight="false" outlineLevel="0" collapsed="false">
      <c r="A733" s="33" t="s">
        <v>1413</v>
      </c>
      <c r="B733" s="33" t="s">
        <v>1414</v>
      </c>
      <c r="C733" s="1" t="n">
        <v>10650</v>
      </c>
      <c r="D733" s="1" t="n">
        <v>10650</v>
      </c>
      <c r="E733" s="1" t="n">
        <v>10657</v>
      </c>
      <c r="F733" s="1" t="n">
        <v>10634</v>
      </c>
      <c r="G733" s="1" t="n">
        <v>10672</v>
      </c>
      <c r="H733" s="1" t="n">
        <v>10736</v>
      </c>
      <c r="I733" s="1" t="n">
        <v>10750</v>
      </c>
      <c r="J733" s="1" t="n">
        <f aca="false">I733-D733</f>
        <v>100</v>
      </c>
      <c r="K733" s="1" t="n">
        <f aca="false">I733-H733</f>
        <v>14</v>
      </c>
      <c r="L733" s="2" t="n">
        <f aca="false">ROUND((I733-D733)/D733*100,1)</f>
        <v>0.9</v>
      </c>
      <c r="M733" s="2" t="n">
        <f aca="false">ROUND((I733-H733)/H733*100,1)</f>
        <v>0.1</v>
      </c>
    </row>
    <row r="734" customFormat="false" ht="12.9" hidden="false" customHeight="false" outlineLevel="0" collapsed="false">
      <c r="A734" s="33" t="s">
        <v>1415</v>
      </c>
      <c r="B734" s="33" t="s">
        <v>1416</v>
      </c>
      <c r="C734" s="1" t="n">
        <v>1681</v>
      </c>
      <c r="D734" s="1" t="n">
        <v>1681</v>
      </c>
      <c r="E734" s="1" t="n">
        <v>1682</v>
      </c>
      <c r="F734" s="1" t="n">
        <v>1690</v>
      </c>
      <c r="G734" s="1" t="n">
        <v>1692</v>
      </c>
      <c r="H734" s="1" t="n">
        <v>1696</v>
      </c>
      <c r="I734" s="1" t="n">
        <v>1697</v>
      </c>
      <c r="J734" s="1" t="n">
        <f aca="false">I734-D734</f>
        <v>16</v>
      </c>
      <c r="K734" s="1" t="n">
        <f aca="false">I734-H734</f>
        <v>1</v>
      </c>
      <c r="L734" s="2" t="n">
        <f aca="false">ROUND((I734-D734)/D734*100,1)</f>
        <v>1</v>
      </c>
      <c r="M734" s="2" t="n">
        <f aca="false">ROUND((I734-H734)/H734*100,1)</f>
        <v>0.1</v>
      </c>
    </row>
    <row r="735" customFormat="false" ht="12.9" hidden="false" customHeight="false" outlineLevel="0" collapsed="false">
      <c r="A735" s="33" t="s">
        <v>1417</v>
      </c>
      <c r="B735" s="33" t="s">
        <v>1418</v>
      </c>
      <c r="C735" s="1" t="n">
        <v>1225</v>
      </c>
      <c r="D735" s="1" t="n">
        <v>1225</v>
      </c>
      <c r="E735" s="1" t="n">
        <v>1264</v>
      </c>
      <c r="F735" s="1" t="n">
        <v>1266</v>
      </c>
      <c r="G735" s="1" t="n">
        <v>1278</v>
      </c>
      <c r="H735" s="1" t="n">
        <v>1288</v>
      </c>
      <c r="I735" s="1" t="n">
        <v>1307</v>
      </c>
      <c r="J735" s="1" t="n">
        <f aca="false">I735-D735</f>
        <v>82</v>
      </c>
      <c r="K735" s="1" t="n">
        <f aca="false">I735-H735</f>
        <v>19</v>
      </c>
      <c r="L735" s="2" t="n">
        <f aca="false">ROUND((I735-D735)/D735*100,1)</f>
        <v>6.7</v>
      </c>
      <c r="M735" s="2" t="n">
        <f aca="false">ROUND((I735-H735)/H735*100,1)</f>
        <v>1.5</v>
      </c>
    </row>
    <row r="736" customFormat="false" ht="12.9" hidden="false" customHeight="false" outlineLevel="0" collapsed="false">
      <c r="A736" s="33" t="s">
        <v>1419</v>
      </c>
      <c r="B736" s="33" t="s">
        <v>42</v>
      </c>
      <c r="C736" s="1" t="n">
        <v>4352</v>
      </c>
      <c r="D736" s="1" t="n">
        <v>4352</v>
      </c>
      <c r="E736" s="1" t="n">
        <v>4364</v>
      </c>
      <c r="F736" s="1" t="n">
        <v>4390</v>
      </c>
      <c r="G736" s="1" t="n">
        <v>4415</v>
      </c>
      <c r="H736" s="1" t="n">
        <v>4430</v>
      </c>
      <c r="I736" s="1" t="n">
        <v>4468</v>
      </c>
      <c r="J736" s="1" t="n">
        <f aca="false">I736-D736</f>
        <v>116</v>
      </c>
      <c r="K736" s="1" t="n">
        <f aca="false">I736-H736</f>
        <v>38</v>
      </c>
      <c r="L736" s="2" t="n">
        <f aca="false">ROUND((I736-D736)/D736*100,1)</f>
        <v>2.7</v>
      </c>
      <c r="M736" s="2" t="n">
        <f aca="false">ROUND((I736-H736)/H736*100,1)</f>
        <v>0.9</v>
      </c>
    </row>
    <row r="737" customFormat="false" ht="12.9" hidden="false" customHeight="false" outlineLevel="0" collapsed="false">
      <c r="A737" s="33" t="s">
        <v>1420</v>
      </c>
      <c r="B737" s="33" t="s">
        <v>54</v>
      </c>
      <c r="C737" s="1" t="n">
        <v>1272</v>
      </c>
      <c r="D737" s="1" t="n">
        <v>1272</v>
      </c>
      <c r="E737" s="1" t="n">
        <v>1273</v>
      </c>
      <c r="F737" s="1" t="n">
        <v>1274</v>
      </c>
      <c r="G737" s="1" t="n">
        <v>1283</v>
      </c>
      <c r="H737" s="1" t="n">
        <v>1283</v>
      </c>
      <c r="I737" s="1" t="n">
        <v>1286</v>
      </c>
      <c r="J737" s="1" t="n">
        <f aca="false">I737-D737</f>
        <v>14</v>
      </c>
      <c r="K737" s="1" t="n">
        <f aca="false">I737-H737</f>
        <v>3</v>
      </c>
      <c r="L737" s="2" t="n">
        <f aca="false">ROUND((I737-D737)/D737*100,1)</f>
        <v>1.1</v>
      </c>
      <c r="M737" s="2" t="n">
        <f aca="false">ROUND((I737-H737)/H737*100,1)</f>
        <v>0.2</v>
      </c>
    </row>
    <row r="738" customFormat="false" ht="12.9" hidden="false" customHeight="false" outlineLevel="0" collapsed="false">
      <c r="A738" s="33" t="s">
        <v>1421</v>
      </c>
      <c r="B738" s="33" t="s">
        <v>1422</v>
      </c>
      <c r="C738" s="1" t="n">
        <v>1713</v>
      </c>
      <c r="D738" s="1" t="n">
        <v>1713</v>
      </c>
      <c r="E738" s="1" t="n">
        <v>1719</v>
      </c>
      <c r="F738" s="1" t="n">
        <v>1722</v>
      </c>
      <c r="G738" s="1" t="n">
        <v>1741</v>
      </c>
      <c r="H738" s="1" t="n">
        <v>1758</v>
      </c>
      <c r="I738" s="1" t="n">
        <v>1761</v>
      </c>
      <c r="J738" s="1" t="n">
        <f aca="false">I738-D738</f>
        <v>48</v>
      </c>
      <c r="K738" s="1" t="n">
        <f aca="false">I738-H738</f>
        <v>3</v>
      </c>
      <c r="L738" s="2" t="n">
        <f aca="false">ROUND((I738-D738)/D738*100,1)</f>
        <v>2.8</v>
      </c>
      <c r="M738" s="2" t="n">
        <f aca="false">ROUND((I738-H738)/H738*100,1)</f>
        <v>0.2</v>
      </c>
    </row>
    <row r="739" customFormat="false" ht="12.9" hidden="false" customHeight="false" outlineLevel="0" collapsed="false">
      <c r="A739" s="33" t="s">
        <v>1423</v>
      </c>
      <c r="B739" s="33" t="s">
        <v>1424</v>
      </c>
      <c r="C739" s="1" t="n">
        <v>7647</v>
      </c>
      <c r="D739" s="1" t="n">
        <v>7639</v>
      </c>
      <c r="E739" s="1" t="n">
        <v>7644</v>
      </c>
      <c r="F739" s="1" t="n">
        <v>7741</v>
      </c>
      <c r="G739" s="1" t="n">
        <v>7837</v>
      </c>
      <c r="H739" s="1" t="n">
        <v>7998</v>
      </c>
      <c r="I739" s="1" t="n">
        <v>8080</v>
      </c>
      <c r="J739" s="1" t="n">
        <f aca="false">I739-D739</f>
        <v>441</v>
      </c>
      <c r="K739" s="1" t="n">
        <f aca="false">I739-H739</f>
        <v>82</v>
      </c>
      <c r="L739" s="2" t="n">
        <f aca="false">ROUND((I739-D739)/D739*100,1)</f>
        <v>5.8</v>
      </c>
      <c r="M739" s="2" t="n">
        <f aca="false">ROUND((I739-H739)/H739*100,1)</f>
        <v>1</v>
      </c>
    </row>
    <row r="740" customFormat="false" ht="12.9" hidden="false" customHeight="false" outlineLevel="0" collapsed="false">
      <c r="A740" s="33" t="s">
        <v>1425</v>
      </c>
      <c r="B740" s="33" t="s">
        <v>1426</v>
      </c>
      <c r="C740" s="1" t="n">
        <v>7565</v>
      </c>
      <c r="D740" s="1" t="n">
        <v>7556</v>
      </c>
      <c r="E740" s="1" t="n">
        <v>7575</v>
      </c>
      <c r="F740" s="1" t="n">
        <v>7638</v>
      </c>
      <c r="G740" s="1" t="n">
        <v>7792</v>
      </c>
      <c r="H740" s="1" t="n">
        <v>7829</v>
      </c>
      <c r="I740" s="1" t="n">
        <v>7982</v>
      </c>
      <c r="J740" s="1" t="n">
        <f aca="false">I740-D740</f>
        <v>426</v>
      </c>
      <c r="K740" s="1" t="n">
        <f aca="false">I740-H740</f>
        <v>153</v>
      </c>
      <c r="L740" s="2" t="n">
        <f aca="false">ROUND((I740-D740)/D740*100,1)</f>
        <v>5.6</v>
      </c>
      <c r="M740" s="2" t="n">
        <f aca="false">ROUND((I740-H740)/H740*100,1)</f>
        <v>2</v>
      </c>
    </row>
    <row r="741" customFormat="false" ht="12.9" hidden="false" customHeight="false" outlineLevel="0" collapsed="false">
      <c r="A741" s="33" t="s">
        <v>1427</v>
      </c>
      <c r="B741" s="33" t="s">
        <v>1428</v>
      </c>
      <c r="C741" s="1" t="n">
        <v>6072</v>
      </c>
      <c r="D741" s="1" t="n">
        <v>6077</v>
      </c>
      <c r="E741" s="1" t="n">
        <v>6078</v>
      </c>
      <c r="F741" s="1" t="n">
        <v>6104</v>
      </c>
      <c r="G741" s="1" t="n">
        <v>6115</v>
      </c>
      <c r="H741" s="1" t="n">
        <v>6137</v>
      </c>
      <c r="I741" s="1" t="n">
        <v>6151</v>
      </c>
      <c r="J741" s="1" t="n">
        <f aca="false">I741-D741</f>
        <v>74</v>
      </c>
      <c r="K741" s="1" t="n">
        <f aca="false">I741-H741</f>
        <v>14</v>
      </c>
      <c r="L741" s="2" t="n">
        <f aca="false">ROUND((I741-D741)/D741*100,1)</f>
        <v>1.2</v>
      </c>
      <c r="M741" s="2" t="n">
        <f aca="false">ROUND((I741-H741)/H741*100,1)</f>
        <v>0.2</v>
      </c>
    </row>
    <row r="742" customFormat="false" ht="12.9" hidden="false" customHeight="false" outlineLevel="0" collapsed="false">
      <c r="A742" s="33" t="s">
        <v>1429</v>
      </c>
      <c r="B742" s="33" t="s">
        <v>1430</v>
      </c>
      <c r="C742" s="1" t="n">
        <v>3139</v>
      </c>
      <c r="D742" s="1" t="n">
        <v>3139</v>
      </c>
      <c r="E742" s="1" t="n">
        <v>3147</v>
      </c>
      <c r="F742" s="1" t="n">
        <v>3171</v>
      </c>
      <c r="G742" s="1" t="n">
        <v>3195</v>
      </c>
      <c r="H742" s="1" t="n">
        <v>3229</v>
      </c>
      <c r="I742" s="1" t="n">
        <v>3255</v>
      </c>
      <c r="J742" s="1" t="n">
        <f aca="false">I742-D742</f>
        <v>116</v>
      </c>
      <c r="K742" s="1" t="n">
        <f aca="false">I742-H742</f>
        <v>26</v>
      </c>
      <c r="L742" s="2" t="n">
        <f aca="false">ROUND((I742-D742)/D742*100,1)</f>
        <v>3.7</v>
      </c>
      <c r="M742" s="2" t="n">
        <f aca="false">ROUND((I742-H742)/H742*100,1)</f>
        <v>0.8</v>
      </c>
    </row>
    <row r="743" customFormat="false" ht="12.9" hidden="false" customHeight="false" outlineLevel="0" collapsed="false">
      <c r="A743" s="33" t="s">
        <v>1431</v>
      </c>
      <c r="B743" s="33" t="s">
        <v>585</v>
      </c>
      <c r="C743" s="1" t="n">
        <v>2149</v>
      </c>
      <c r="D743" s="1" t="n">
        <v>2149</v>
      </c>
      <c r="E743" s="1" t="n">
        <v>2172</v>
      </c>
      <c r="F743" s="1" t="n">
        <v>2237</v>
      </c>
      <c r="G743" s="1" t="n">
        <v>2286</v>
      </c>
      <c r="H743" s="1" t="n">
        <v>2331</v>
      </c>
      <c r="I743" s="1" t="n">
        <v>2368</v>
      </c>
      <c r="J743" s="1" t="n">
        <f aca="false">I743-D743</f>
        <v>219</v>
      </c>
      <c r="K743" s="1" t="n">
        <f aca="false">I743-H743</f>
        <v>37</v>
      </c>
      <c r="L743" s="2" t="n">
        <f aca="false">ROUND((I743-D743)/D743*100,1)</f>
        <v>10.2</v>
      </c>
      <c r="M743" s="2" t="n">
        <f aca="false">ROUND((I743-H743)/H743*100,1)</f>
        <v>1.6</v>
      </c>
    </row>
    <row r="744" customFormat="false" ht="12.9" hidden="false" customHeight="false" outlineLevel="0" collapsed="false">
      <c r="A744" s="33" t="s">
        <v>1432</v>
      </c>
      <c r="B744" s="33" t="s">
        <v>1433</v>
      </c>
      <c r="C744" s="1" t="n">
        <v>7475</v>
      </c>
      <c r="D744" s="1" t="n">
        <v>7475</v>
      </c>
      <c r="E744" s="1" t="n">
        <v>7502</v>
      </c>
      <c r="F744" s="1" t="n">
        <v>7685</v>
      </c>
      <c r="G744" s="1" t="n">
        <v>7931</v>
      </c>
      <c r="H744" s="1" t="n">
        <v>8148</v>
      </c>
      <c r="I744" s="1" t="n">
        <v>8435</v>
      </c>
      <c r="J744" s="1" t="n">
        <f aca="false">I744-D744</f>
        <v>960</v>
      </c>
      <c r="K744" s="1" t="n">
        <f aca="false">I744-H744</f>
        <v>287</v>
      </c>
      <c r="L744" s="2" t="n">
        <f aca="false">ROUND((I744-D744)/D744*100,1)</f>
        <v>12.8</v>
      </c>
      <c r="M744" s="2" t="n">
        <f aca="false">ROUND((I744-H744)/H744*100,1)</f>
        <v>3.5</v>
      </c>
    </row>
    <row r="745" customFormat="false" ht="12.9" hidden="false" customHeight="false" outlineLevel="0" collapsed="false">
      <c r="A745" s="33" t="s">
        <v>1434</v>
      </c>
      <c r="B745" s="33" t="s">
        <v>1435</v>
      </c>
      <c r="C745" s="1" t="n">
        <v>5200</v>
      </c>
      <c r="D745" s="1" t="n">
        <v>5200</v>
      </c>
      <c r="E745" s="1" t="n">
        <v>5207</v>
      </c>
      <c r="F745" s="1" t="n">
        <v>5230</v>
      </c>
      <c r="G745" s="1" t="n">
        <v>5030</v>
      </c>
      <c r="H745" s="1" t="n">
        <v>5003</v>
      </c>
      <c r="I745" s="1" t="n">
        <v>5018</v>
      </c>
      <c r="J745" s="1" t="n">
        <f aca="false">I745-D745</f>
        <v>-182</v>
      </c>
      <c r="K745" s="1" t="n">
        <f aca="false">I745-H745</f>
        <v>15</v>
      </c>
      <c r="L745" s="2" t="n">
        <f aca="false">ROUND((I745-D745)/D745*100,1)</f>
        <v>-3.5</v>
      </c>
      <c r="M745" s="2" t="n">
        <f aca="false">ROUND((I745-H745)/H745*100,1)</f>
        <v>0.3</v>
      </c>
    </row>
    <row r="746" customFormat="false" ht="12.9" hidden="false" customHeight="false" outlineLevel="0" collapsed="false">
      <c r="A746" s="33" t="s">
        <v>1436</v>
      </c>
      <c r="B746" s="33" t="s">
        <v>1437</v>
      </c>
      <c r="C746" s="1" t="n">
        <v>2998</v>
      </c>
      <c r="D746" s="1" t="n">
        <v>2998</v>
      </c>
      <c r="E746" s="1" t="n">
        <v>3000</v>
      </c>
      <c r="F746" s="1" t="n">
        <v>3014</v>
      </c>
      <c r="G746" s="1" t="n">
        <v>3027</v>
      </c>
      <c r="H746" s="1" t="n">
        <v>3426</v>
      </c>
      <c r="I746" s="1" t="n">
        <v>3434</v>
      </c>
      <c r="J746" s="1" t="n">
        <f aca="false">I746-D746</f>
        <v>436</v>
      </c>
      <c r="K746" s="1" t="n">
        <f aca="false">I746-H746</f>
        <v>8</v>
      </c>
      <c r="L746" s="2" t="n">
        <f aca="false">ROUND((I746-D746)/D746*100,1)</f>
        <v>14.5</v>
      </c>
      <c r="M746" s="2" t="n">
        <f aca="false">ROUND((I746-H746)/H746*100,1)</f>
        <v>0.2</v>
      </c>
    </row>
    <row r="747" customFormat="false" ht="12.9" hidden="false" customHeight="false" outlineLevel="0" collapsed="false">
      <c r="A747" s="33" t="s">
        <v>1438</v>
      </c>
      <c r="B747" s="33" t="s">
        <v>1439</v>
      </c>
      <c r="C747" s="1" t="n">
        <v>535</v>
      </c>
      <c r="D747" s="1" t="n">
        <v>535</v>
      </c>
      <c r="E747" s="1" t="n">
        <v>535</v>
      </c>
      <c r="F747" s="1" t="n">
        <v>535</v>
      </c>
      <c r="G747" s="1" t="n">
        <v>533</v>
      </c>
      <c r="H747" s="1" t="n">
        <v>532</v>
      </c>
      <c r="I747" s="1" t="n">
        <v>530</v>
      </c>
      <c r="J747" s="1" t="n">
        <f aca="false">I747-D747</f>
        <v>-5</v>
      </c>
      <c r="K747" s="1" t="n">
        <f aca="false">I747-H747</f>
        <v>-2</v>
      </c>
      <c r="L747" s="2" t="n">
        <f aca="false">ROUND((I747-D747)/D747*100,1)</f>
        <v>-0.9</v>
      </c>
      <c r="M747" s="2" t="n">
        <f aca="false">ROUND((I747-H747)/H747*100,1)</f>
        <v>-0.4</v>
      </c>
    </row>
    <row r="748" customFormat="false" ht="12.9" hidden="false" customHeight="false" outlineLevel="0" collapsed="false">
      <c r="A748" s="33" t="s">
        <v>1440</v>
      </c>
      <c r="B748" s="33" t="s">
        <v>1441</v>
      </c>
      <c r="C748" s="1" t="n">
        <v>11984</v>
      </c>
      <c r="D748" s="1" t="n">
        <v>11988</v>
      </c>
      <c r="E748" s="1" t="n">
        <v>12008</v>
      </c>
      <c r="F748" s="1" t="n">
        <v>12056</v>
      </c>
      <c r="G748" s="1" t="n">
        <v>12072</v>
      </c>
      <c r="H748" s="1" t="n">
        <v>12082</v>
      </c>
      <c r="I748" s="1" t="n">
        <v>12098</v>
      </c>
      <c r="J748" s="1" t="n">
        <f aca="false">I748-D748</f>
        <v>110</v>
      </c>
      <c r="K748" s="1" t="n">
        <f aca="false">I748-H748</f>
        <v>16</v>
      </c>
      <c r="L748" s="2" t="n">
        <f aca="false">ROUND((I748-D748)/D748*100,1)</f>
        <v>0.9</v>
      </c>
      <c r="M748" s="2" t="n">
        <f aca="false">ROUND((I748-H748)/H748*100,1)</f>
        <v>0.1</v>
      </c>
    </row>
    <row r="749" customFormat="false" ht="12.9" hidden="false" customHeight="false" outlineLevel="0" collapsed="false">
      <c r="A749" s="33" t="s">
        <v>1442</v>
      </c>
      <c r="B749" s="33" t="s">
        <v>1443</v>
      </c>
      <c r="C749" s="1" t="n">
        <v>1285</v>
      </c>
      <c r="D749" s="1" t="n">
        <v>1285</v>
      </c>
      <c r="E749" s="1" t="n">
        <v>1286</v>
      </c>
      <c r="F749" s="1" t="n">
        <v>1315</v>
      </c>
      <c r="G749" s="1" t="n">
        <v>1321</v>
      </c>
      <c r="H749" s="1" t="n">
        <v>1337</v>
      </c>
      <c r="I749" s="1" t="n">
        <v>1350</v>
      </c>
      <c r="J749" s="1" t="n">
        <f aca="false">I749-D749</f>
        <v>65</v>
      </c>
      <c r="K749" s="1" t="n">
        <f aca="false">I749-H749</f>
        <v>13</v>
      </c>
      <c r="L749" s="2" t="n">
        <f aca="false">ROUND((I749-D749)/D749*100,1)</f>
        <v>5.1</v>
      </c>
      <c r="M749" s="2" t="n">
        <f aca="false">ROUND((I749-H749)/H749*100,1)</f>
        <v>1</v>
      </c>
    </row>
    <row r="750" customFormat="false" ht="12.9" hidden="false" customHeight="false" outlineLevel="0" collapsed="false">
      <c r="A750" s="33" t="s">
        <v>1444</v>
      </c>
      <c r="B750" s="33" t="s">
        <v>1445</v>
      </c>
      <c r="C750" s="1" t="n">
        <v>5631</v>
      </c>
      <c r="D750" s="1" t="n">
        <v>5631</v>
      </c>
      <c r="E750" s="1" t="n">
        <v>5648</v>
      </c>
      <c r="F750" s="1" t="n">
        <v>5710</v>
      </c>
      <c r="G750" s="1" t="n">
        <v>5775</v>
      </c>
      <c r="H750" s="1" t="n">
        <v>5838</v>
      </c>
      <c r="I750" s="1" t="n">
        <v>5915</v>
      </c>
      <c r="J750" s="1" t="n">
        <f aca="false">I750-D750</f>
        <v>284</v>
      </c>
      <c r="K750" s="1" t="n">
        <f aca="false">I750-H750</f>
        <v>77</v>
      </c>
      <c r="L750" s="2" t="n">
        <f aca="false">ROUND((I750-D750)/D750*100,1)</f>
        <v>5</v>
      </c>
      <c r="M750" s="2" t="n">
        <f aca="false">ROUND((I750-H750)/H750*100,1)</f>
        <v>1.3</v>
      </c>
    </row>
    <row r="751" customFormat="false" ht="12.9" hidden="false" customHeight="false" outlineLevel="0" collapsed="false">
      <c r="A751" s="33" t="s">
        <v>1446</v>
      </c>
      <c r="B751" s="33" t="s">
        <v>1447</v>
      </c>
      <c r="C751" s="1" t="n">
        <v>7866</v>
      </c>
      <c r="D751" s="1" t="n">
        <v>7866</v>
      </c>
      <c r="E751" s="1" t="n">
        <v>7874</v>
      </c>
      <c r="F751" s="1" t="n">
        <v>7897</v>
      </c>
      <c r="G751" s="1" t="n">
        <v>7921</v>
      </c>
      <c r="H751" s="1" t="n">
        <v>7968</v>
      </c>
      <c r="I751" s="1" t="n">
        <v>8021</v>
      </c>
      <c r="J751" s="1" t="n">
        <f aca="false">I751-D751</f>
        <v>155</v>
      </c>
      <c r="K751" s="1" t="n">
        <f aca="false">I751-H751</f>
        <v>53</v>
      </c>
      <c r="L751" s="2" t="n">
        <f aca="false">ROUND((I751-D751)/D751*100,1)</f>
        <v>2</v>
      </c>
      <c r="M751" s="2" t="n">
        <f aca="false">ROUND((I751-H751)/H751*100,1)</f>
        <v>0.7</v>
      </c>
    </row>
    <row r="752" customFormat="false" ht="12.9" hidden="false" customHeight="false" outlineLevel="0" collapsed="false">
      <c r="A752" s="33" t="s">
        <v>1448</v>
      </c>
      <c r="B752" s="33" t="s">
        <v>1449</v>
      </c>
      <c r="C752" s="1" t="n">
        <v>5077</v>
      </c>
      <c r="D752" s="1" t="n">
        <v>5077</v>
      </c>
      <c r="E752" s="1" t="n">
        <v>5078</v>
      </c>
      <c r="F752" s="1" t="n">
        <v>5102</v>
      </c>
      <c r="G752" s="1" t="n">
        <v>5111</v>
      </c>
      <c r="H752" s="1" t="n">
        <v>5112</v>
      </c>
      <c r="I752" s="1" t="n">
        <v>5126</v>
      </c>
      <c r="J752" s="1" t="n">
        <f aca="false">I752-D752</f>
        <v>49</v>
      </c>
      <c r="K752" s="1" t="n">
        <f aca="false">I752-H752</f>
        <v>14</v>
      </c>
      <c r="L752" s="2" t="n">
        <f aca="false">ROUND((I752-D752)/D752*100,1)</f>
        <v>1</v>
      </c>
      <c r="M752" s="2" t="n">
        <f aca="false">ROUND((I752-H752)/H752*100,1)</f>
        <v>0.3</v>
      </c>
    </row>
    <row r="753" customFormat="false" ht="12.9" hidden="false" customHeight="false" outlineLevel="0" collapsed="false">
      <c r="A753" s="33" t="s">
        <v>1450</v>
      </c>
      <c r="B753" s="33" t="s">
        <v>1451</v>
      </c>
      <c r="C753" s="1" t="n">
        <v>3593</v>
      </c>
      <c r="D753" s="1" t="n">
        <v>3593</v>
      </c>
      <c r="E753" s="1" t="n">
        <v>3598</v>
      </c>
      <c r="F753" s="1" t="n">
        <v>3612</v>
      </c>
      <c r="G753" s="1" t="n">
        <v>3625</v>
      </c>
      <c r="H753" s="1" t="n">
        <v>3640</v>
      </c>
      <c r="I753" s="1" t="n">
        <v>3670</v>
      </c>
      <c r="J753" s="1" t="n">
        <f aca="false">I753-D753</f>
        <v>77</v>
      </c>
      <c r="K753" s="1" t="n">
        <f aca="false">I753-H753</f>
        <v>30</v>
      </c>
      <c r="L753" s="2" t="n">
        <f aca="false">ROUND((I753-D753)/D753*100,1)</f>
        <v>2.1</v>
      </c>
      <c r="M753" s="2" t="n">
        <f aca="false">ROUND((I753-H753)/H753*100,1)</f>
        <v>0.8</v>
      </c>
    </row>
    <row r="754" customFormat="false" ht="12.9" hidden="false" customHeight="false" outlineLevel="0" collapsed="false">
      <c r="A754" s="33" t="s">
        <v>1452</v>
      </c>
      <c r="B754" s="33" t="s">
        <v>715</v>
      </c>
      <c r="C754" s="1" t="n">
        <v>5364</v>
      </c>
      <c r="D754" s="1" t="n">
        <v>5364</v>
      </c>
      <c r="E754" s="1" t="n">
        <v>5372</v>
      </c>
      <c r="F754" s="1" t="n">
        <v>5439</v>
      </c>
      <c r="G754" s="1" t="n">
        <v>5456</v>
      </c>
      <c r="H754" s="1" t="n">
        <v>5471</v>
      </c>
      <c r="I754" s="1" t="n">
        <v>5471</v>
      </c>
      <c r="J754" s="1" t="n">
        <f aca="false">I754-D754</f>
        <v>107</v>
      </c>
      <c r="K754" s="1" t="n">
        <f aca="false">I754-H754</f>
        <v>0</v>
      </c>
      <c r="L754" s="2" t="n">
        <f aca="false">ROUND((I754-D754)/D754*100,1)</f>
        <v>2</v>
      </c>
      <c r="M754" s="2" t="n">
        <f aca="false">ROUND((I754-H754)/H754*100,1)</f>
        <v>0</v>
      </c>
    </row>
    <row r="755" customFormat="false" ht="12.9" hidden="false" customHeight="false" outlineLevel="0" collapsed="false">
      <c r="A755" s="33" t="s">
        <v>1453</v>
      </c>
      <c r="B755" s="33" t="s">
        <v>1454</v>
      </c>
      <c r="C755" s="1" t="n">
        <v>3604</v>
      </c>
      <c r="D755" s="1" t="n">
        <v>3604</v>
      </c>
      <c r="E755" s="1" t="n">
        <v>3607</v>
      </c>
      <c r="F755" s="1" t="n">
        <v>3613</v>
      </c>
      <c r="G755" s="1" t="n">
        <v>3620</v>
      </c>
      <c r="H755" s="1" t="n">
        <v>3624</v>
      </c>
      <c r="I755" s="1" t="n">
        <v>3640</v>
      </c>
      <c r="J755" s="1" t="n">
        <f aca="false">I755-D755</f>
        <v>36</v>
      </c>
      <c r="K755" s="1" t="n">
        <f aca="false">I755-H755</f>
        <v>16</v>
      </c>
      <c r="L755" s="2" t="n">
        <f aca="false">ROUND((I755-D755)/D755*100,1)</f>
        <v>1</v>
      </c>
      <c r="M755" s="2" t="n">
        <f aca="false">ROUND((I755-H755)/H755*100,1)</f>
        <v>0.4</v>
      </c>
    </row>
    <row r="756" customFormat="false" ht="12.9" hidden="false" customHeight="false" outlineLevel="0" collapsed="false">
      <c r="A756" s="33" t="s">
        <v>1455</v>
      </c>
      <c r="B756" s="33" t="s">
        <v>1456</v>
      </c>
      <c r="C756" s="1" t="n">
        <v>16440</v>
      </c>
      <c r="D756" s="1" t="n">
        <v>16440</v>
      </c>
      <c r="E756" s="1" t="n">
        <v>16472</v>
      </c>
      <c r="F756" s="1" t="n">
        <v>16494</v>
      </c>
      <c r="G756" s="1" t="n">
        <v>16509</v>
      </c>
      <c r="H756" s="1" t="n">
        <v>16525</v>
      </c>
      <c r="I756" s="1" t="n">
        <v>16599</v>
      </c>
      <c r="J756" s="1" t="n">
        <f aca="false">I756-D756</f>
        <v>159</v>
      </c>
      <c r="K756" s="1" t="n">
        <f aca="false">I756-H756</f>
        <v>74</v>
      </c>
      <c r="L756" s="2" t="n">
        <f aca="false">ROUND((I756-D756)/D756*100,1)</f>
        <v>1</v>
      </c>
      <c r="M756" s="2" t="n">
        <f aca="false">ROUND((I756-H756)/H756*100,1)</f>
        <v>0.4</v>
      </c>
    </row>
    <row r="757" customFormat="false" ht="12.9" hidden="false" customHeight="false" outlineLevel="0" collapsed="false">
      <c r="A757" s="33" t="s">
        <v>1457</v>
      </c>
      <c r="B757" s="33" t="s">
        <v>1458</v>
      </c>
      <c r="C757" s="1" t="n">
        <v>4582</v>
      </c>
      <c r="D757" s="1" t="n">
        <v>4582</v>
      </c>
      <c r="E757" s="1" t="n">
        <v>4590</v>
      </c>
      <c r="F757" s="1" t="n">
        <v>4630</v>
      </c>
      <c r="G757" s="1" t="n">
        <v>4679</v>
      </c>
      <c r="H757" s="1" t="n">
        <v>4769</v>
      </c>
      <c r="I757" s="1" t="n">
        <v>4848</v>
      </c>
      <c r="J757" s="1" t="n">
        <f aca="false">I757-D757</f>
        <v>266</v>
      </c>
      <c r="K757" s="1" t="n">
        <f aca="false">I757-H757</f>
        <v>79</v>
      </c>
      <c r="L757" s="2" t="n">
        <f aca="false">ROUND((I757-D757)/D757*100,1)</f>
        <v>5.8</v>
      </c>
      <c r="M757" s="2" t="n">
        <f aca="false">ROUND((I757-H757)/H757*100,1)</f>
        <v>1.7</v>
      </c>
    </row>
    <row r="758" customFormat="false" ht="12.9" hidden="false" customHeight="false" outlineLevel="0" collapsed="false">
      <c r="A758" s="33" t="s">
        <v>1459</v>
      </c>
      <c r="B758" s="33" t="s">
        <v>1460</v>
      </c>
      <c r="C758" s="1" t="n">
        <v>3570</v>
      </c>
      <c r="D758" s="1" t="n">
        <v>3570</v>
      </c>
      <c r="E758" s="1" t="n">
        <v>3573</v>
      </c>
      <c r="F758" s="1" t="n">
        <v>3574</v>
      </c>
      <c r="G758" s="1" t="n">
        <v>3709</v>
      </c>
      <c r="H758" s="1" t="n">
        <v>3772</v>
      </c>
      <c r="I758" s="1" t="n">
        <v>3768</v>
      </c>
      <c r="J758" s="1" t="n">
        <f aca="false">I758-D758</f>
        <v>198</v>
      </c>
      <c r="K758" s="1" t="n">
        <f aca="false">I758-H758</f>
        <v>-4</v>
      </c>
      <c r="L758" s="2" t="n">
        <f aca="false">ROUND((I758-D758)/D758*100,1)</f>
        <v>5.5</v>
      </c>
      <c r="M758" s="2" t="n">
        <f aca="false">ROUND((I758-H758)/H758*100,1)</f>
        <v>-0.1</v>
      </c>
    </row>
    <row r="759" customFormat="false" ht="12.9" hidden="false" customHeight="false" outlineLevel="0" collapsed="false">
      <c r="A759" s="33" t="s">
        <v>1461</v>
      </c>
      <c r="B759" s="33" t="s">
        <v>1462</v>
      </c>
      <c r="C759" s="1" t="n">
        <v>8516</v>
      </c>
      <c r="D759" s="1" t="n">
        <v>8516</v>
      </c>
      <c r="E759" s="1" t="n">
        <v>8519</v>
      </c>
      <c r="F759" s="1" t="n">
        <v>8516</v>
      </c>
      <c r="G759" s="1" t="n">
        <v>8576</v>
      </c>
      <c r="H759" s="1" t="n">
        <v>8556</v>
      </c>
      <c r="I759" s="1" t="n">
        <v>8568</v>
      </c>
      <c r="J759" s="1" t="n">
        <f aca="false">I759-D759</f>
        <v>52</v>
      </c>
      <c r="K759" s="1" t="n">
        <f aca="false">I759-H759</f>
        <v>12</v>
      </c>
      <c r="L759" s="2" t="n">
        <f aca="false">ROUND((I759-D759)/D759*100,1)</f>
        <v>0.6</v>
      </c>
      <c r="M759" s="2" t="n">
        <f aca="false">ROUND((I759-H759)/H759*100,1)</f>
        <v>0.1</v>
      </c>
    </row>
    <row r="760" customFormat="false" ht="12.9" hidden="false" customHeight="false" outlineLevel="0" collapsed="false">
      <c r="A760" s="33" t="s">
        <v>1463</v>
      </c>
      <c r="B760" s="33" t="s">
        <v>1464</v>
      </c>
      <c r="C760" s="1" t="n">
        <v>1303</v>
      </c>
      <c r="D760" s="1" t="n">
        <v>1303</v>
      </c>
      <c r="E760" s="1" t="n">
        <v>1311</v>
      </c>
      <c r="F760" s="1" t="n">
        <v>1346</v>
      </c>
      <c r="G760" s="1" t="n">
        <v>1383</v>
      </c>
      <c r="H760" s="1" t="n">
        <v>1422</v>
      </c>
      <c r="I760" s="1" t="n">
        <v>1439</v>
      </c>
      <c r="J760" s="1" t="n">
        <f aca="false">I760-D760</f>
        <v>136</v>
      </c>
      <c r="K760" s="1" t="n">
        <f aca="false">I760-H760</f>
        <v>17</v>
      </c>
      <c r="L760" s="2" t="n">
        <f aca="false">ROUND((I760-D760)/D760*100,1)</f>
        <v>10.4</v>
      </c>
      <c r="M760" s="2" t="n">
        <f aca="false">ROUND((I760-H760)/H760*100,1)</f>
        <v>1.2</v>
      </c>
    </row>
    <row r="761" customFormat="false" ht="12.9" hidden="false" customHeight="false" outlineLevel="0" collapsed="false">
      <c r="A761" s="33" t="s">
        <v>1465</v>
      </c>
      <c r="B761" s="33" t="s">
        <v>1466</v>
      </c>
      <c r="C761" s="1" t="n">
        <v>2604</v>
      </c>
      <c r="D761" s="1" t="n">
        <v>2604</v>
      </c>
      <c r="E761" s="1" t="n">
        <v>2606</v>
      </c>
      <c r="F761" s="1" t="n">
        <v>2609</v>
      </c>
      <c r="G761" s="1" t="n">
        <v>2613</v>
      </c>
      <c r="H761" s="1" t="n">
        <v>2614</v>
      </c>
      <c r="I761" s="1" t="n">
        <v>2616</v>
      </c>
      <c r="J761" s="1" t="n">
        <f aca="false">I761-D761</f>
        <v>12</v>
      </c>
      <c r="K761" s="1" t="n">
        <f aca="false">I761-H761</f>
        <v>2</v>
      </c>
      <c r="L761" s="2" t="n">
        <f aca="false">ROUND((I761-D761)/D761*100,1)</f>
        <v>0.5</v>
      </c>
      <c r="M761" s="2" t="n">
        <f aca="false">ROUND((I761-H761)/H761*100,1)</f>
        <v>0.1</v>
      </c>
    </row>
    <row r="762" customFormat="false" ht="12.9" hidden="false" customHeight="false" outlineLevel="0" collapsed="false">
      <c r="A762" s="33" t="s">
        <v>1467</v>
      </c>
      <c r="B762" s="33" t="s">
        <v>1468</v>
      </c>
      <c r="C762" s="1" t="n">
        <v>3323</v>
      </c>
      <c r="D762" s="1" t="n">
        <v>3323</v>
      </c>
      <c r="E762" s="1" t="n">
        <v>3323</v>
      </c>
      <c r="F762" s="1" t="n">
        <v>3330</v>
      </c>
      <c r="G762" s="1" t="n">
        <v>3330</v>
      </c>
      <c r="H762" s="1" t="n">
        <v>3331</v>
      </c>
      <c r="I762" s="1" t="n">
        <v>3328</v>
      </c>
      <c r="J762" s="1" t="n">
        <f aca="false">I762-D762</f>
        <v>5</v>
      </c>
      <c r="K762" s="1" t="n">
        <f aca="false">I762-H762</f>
        <v>-3</v>
      </c>
      <c r="L762" s="2" t="n">
        <f aca="false">ROUND((I762-D762)/D762*100,1)</f>
        <v>0.2</v>
      </c>
      <c r="M762" s="2" t="n">
        <f aca="false">ROUND((I762-H762)/H762*100,1)</f>
        <v>-0.1</v>
      </c>
    </row>
    <row r="763" customFormat="false" ht="12.9" hidden="false" customHeight="false" outlineLevel="0" collapsed="false">
      <c r="A763" s="33" t="s">
        <v>1469</v>
      </c>
      <c r="B763" s="33" t="s">
        <v>1470</v>
      </c>
      <c r="C763" s="1" t="n">
        <v>3017</v>
      </c>
      <c r="D763" s="1" t="n">
        <v>3263</v>
      </c>
      <c r="E763" s="1" t="n">
        <v>3270</v>
      </c>
      <c r="F763" s="1" t="n">
        <v>3298</v>
      </c>
      <c r="G763" s="1" t="n">
        <v>3331</v>
      </c>
      <c r="H763" s="1" t="n">
        <v>3299</v>
      </c>
      <c r="I763" s="1" t="n">
        <v>3336</v>
      </c>
      <c r="J763" s="1" t="n">
        <f aca="false">I763-D763</f>
        <v>73</v>
      </c>
      <c r="K763" s="1" t="n">
        <f aca="false">I763-H763</f>
        <v>37</v>
      </c>
      <c r="L763" s="2" t="n">
        <f aca="false">ROUND((I763-D763)/D763*100,1)</f>
        <v>2.2</v>
      </c>
      <c r="M763" s="2" t="n">
        <f aca="false">ROUND((I763-H763)/H763*100,1)</f>
        <v>1.1</v>
      </c>
    </row>
    <row r="764" customFormat="false" ht="12.9" hidden="false" customHeight="false" outlineLevel="0" collapsed="false">
      <c r="A764" s="33" t="s">
        <v>1471</v>
      </c>
      <c r="B764" s="33" t="s">
        <v>1472</v>
      </c>
      <c r="C764" s="1" t="n">
        <v>29332</v>
      </c>
      <c r="D764" s="1" t="n">
        <v>29334</v>
      </c>
      <c r="E764" s="1" t="n">
        <v>29347</v>
      </c>
      <c r="F764" s="1" t="n">
        <v>29415</v>
      </c>
      <c r="G764" s="1" t="n">
        <v>29453</v>
      </c>
      <c r="H764" s="1" t="n">
        <v>29498</v>
      </c>
      <c r="I764" s="1" t="n">
        <v>29545</v>
      </c>
      <c r="J764" s="1" t="n">
        <f aca="false">I764-D764</f>
        <v>211</v>
      </c>
      <c r="K764" s="1" t="n">
        <f aca="false">I764-H764</f>
        <v>47</v>
      </c>
      <c r="L764" s="2" t="n">
        <f aca="false">ROUND((I764-D764)/D764*100,1)</f>
        <v>0.7</v>
      </c>
      <c r="M764" s="2" t="n">
        <f aca="false">ROUND((I764-H764)/H764*100,1)</f>
        <v>0.2</v>
      </c>
    </row>
    <row r="765" customFormat="false" ht="12.9" hidden="false" customHeight="false" outlineLevel="0" collapsed="false">
      <c r="A765" s="33" t="s">
        <v>1473</v>
      </c>
      <c r="B765" s="33" t="s">
        <v>1474</v>
      </c>
      <c r="C765" s="1" t="n">
        <v>2484</v>
      </c>
      <c r="D765" s="1" t="n">
        <v>2484</v>
      </c>
      <c r="E765" s="1" t="n">
        <v>2486</v>
      </c>
      <c r="F765" s="1" t="n">
        <v>2497</v>
      </c>
      <c r="G765" s="1" t="n">
        <v>2497</v>
      </c>
      <c r="H765" s="1" t="n">
        <v>2501</v>
      </c>
      <c r="I765" s="1" t="n">
        <v>2505</v>
      </c>
      <c r="J765" s="1" t="n">
        <f aca="false">I765-D765</f>
        <v>21</v>
      </c>
      <c r="K765" s="1" t="n">
        <f aca="false">I765-H765</f>
        <v>4</v>
      </c>
      <c r="L765" s="2" t="n">
        <f aca="false">ROUND((I765-D765)/D765*100,1)</f>
        <v>0.8</v>
      </c>
      <c r="M765" s="2" t="n">
        <f aca="false">ROUND((I765-H765)/H765*100,1)</f>
        <v>0.2</v>
      </c>
    </row>
    <row r="766" customFormat="false" ht="12.9" hidden="false" customHeight="false" outlineLevel="0" collapsed="false">
      <c r="A766" s="33" t="s">
        <v>1475</v>
      </c>
      <c r="B766" s="33" t="s">
        <v>1476</v>
      </c>
      <c r="C766" s="1" t="n">
        <v>11227</v>
      </c>
      <c r="D766" s="1" t="n">
        <v>11227</v>
      </c>
      <c r="E766" s="1" t="n">
        <v>11259</v>
      </c>
      <c r="F766" s="1" t="n">
        <v>11366</v>
      </c>
      <c r="G766" s="1" t="n">
        <v>11424</v>
      </c>
      <c r="H766" s="1" t="n">
        <v>11498</v>
      </c>
      <c r="I766" s="1" t="n">
        <v>11540</v>
      </c>
      <c r="J766" s="1" t="n">
        <f aca="false">I766-D766</f>
        <v>313</v>
      </c>
      <c r="K766" s="1" t="n">
        <f aca="false">I766-H766</f>
        <v>42</v>
      </c>
      <c r="L766" s="2" t="n">
        <f aca="false">ROUND((I766-D766)/D766*100,1)</f>
        <v>2.8</v>
      </c>
      <c r="M766" s="2" t="n">
        <f aca="false">ROUND((I766-H766)/H766*100,1)</f>
        <v>0.4</v>
      </c>
    </row>
    <row r="767" customFormat="false" ht="12.9" hidden="false" customHeight="false" outlineLevel="0" collapsed="false">
      <c r="A767" s="33" t="s">
        <v>1477</v>
      </c>
      <c r="B767" s="33" t="s">
        <v>1478</v>
      </c>
      <c r="C767" s="1" t="n">
        <v>18088</v>
      </c>
      <c r="D767" s="1" t="n">
        <v>18088</v>
      </c>
      <c r="E767" s="1" t="n">
        <v>18095</v>
      </c>
      <c r="F767" s="1" t="n">
        <v>18136</v>
      </c>
      <c r="G767" s="1" t="n">
        <v>18310</v>
      </c>
      <c r="H767" s="1" t="n">
        <v>18382</v>
      </c>
      <c r="I767" s="1" t="n">
        <v>18618</v>
      </c>
      <c r="J767" s="1" t="n">
        <f aca="false">I767-D767</f>
        <v>530</v>
      </c>
      <c r="K767" s="1" t="n">
        <f aca="false">I767-H767</f>
        <v>236</v>
      </c>
      <c r="L767" s="2" t="n">
        <f aca="false">ROUND((I767-D767)/D767*100,1)</f>
        <v>2.9</v>
      </c>
      <c r="M767" s="2" t="n">
        <f aca="false">ROUND((I767-H767)/H767*100,1)</f>
        <v>1.3</v>
      </c>
    </row>
    <row r="768" customFormat="false" ht="12.9" hidden="false" customHeight="false" outlineLevel="0" collapsed="false">
      <c r="A768" s="33" t="s">
        <v>1479</v>
      </c>
      <c r="B768" s="33" t="s">
        <v>427</v>
      </c>
      <c r="C768" s="1" t="n">
        <v>6794</v>
      </c>
      <c r="D768" s="1" t="n">
        <v>6794</v>
      </c>
      <c r="E768" s="1" t="n">
        <v>6830</v>
      </c>
      <c r="F768" s="1" t="n">
        <v>7020</v>
      </c>
      <c r="G768" s="1" t="n">
        <v>7173</v>
      </c>
      <c r="H768" s="1" t="n">
        <v>7322</v>
      </c>
      <c r="I768" s="1" t="n">
        <v>7488</v>
      </c>
      <c r="J768" s="1" t="n">
        <f aca="false">I768-D768</f>
        <v>694</v>
      </c>
      <c r="K768" s="1" t="n">
        <f aca="false">I768-H768</f>
        <v>166</v>
      </c>
      <c r="L768" s="2" t="n">
        <f aca="false">ROUND((I768-D768)/D768*100,1)</f>
        <v>10.2</v>
      </c>
      <c r="M768" s="2" t="n">
        <f aca="false">ROUND((I768-H768)/H768*100,1)</f>
        <v>2.3</v>
      </c>
    </row>
    <row r="769" customFormat="false" ht="12.9" hidden="false" customHeight="false" outlineLevel="0" collapsed="false">
      <c r="A769" s="33" t="s">
        <v>1480</v>
      </c>
      <c r="B769" s="33" t="s">
        <v>1481</v>
      </c>
      <c r="C769" s="1" t="n">
        <v>3458</v>
      </c>
      <c r="D769" s="1" t="n">
        <v>3458</v>
      </c>
      <c r="E769" s="1" t="n">
        <v>3466</v>
      </c>
      <c r="F769" s="1" t="n">
        <v>3542</v>
      </c>
      <c r="G769" s="1" t="n">
        <v>3579</v>
      </c>
      <c r="H769" s="1" t="n">
        <v>3645</v>
      </c>
      <c r="I769" s="1" t="n">
        <v>3686</v>
      </c>
      <c r="J769" s="1" t="n">
        <f aca="false">I769-D769</f>
        <v>228</v>
      </c>
      <c r="K769" s="1" t="n">
        <f aca="false">I769-H769</f>
        <v>41</v>
      </c>
      <c r="L769" s="2" t="n">
        <f aca="false">ROUND((I769-D769)/D769*100,1)</f>
        <v>6.6</v>
      </c>
      <c r="M769" s="2" t="n">
        <f aca="false">ROUND((I769-H769)/H769*100,1)</f>
        <v>1.1</v>
      </c>
    </row>
    <row r="770" customFormat="false" ht="12.9" hidden="false" customHeight="false" outlineLevel="0" collapsed="false">
      <c r="A770" s="33" t="s">
        <v>1482</v>
      </c>
      <c r="B770" s="33" t="s">
        <v>1016</v>
      </c>
      <c r="C770" s="1" t="n">
        <v>2507</v>
      </c>
      <c r="D770" s="1" t="n">
        <v>2507</v>
      </c>
      <c r="E770" s="1" t="n">
        <v>2509</v>
      </c>
      <c r="F770" s="1" t="n">
        <v>2512</v>
      </c>
      <c r="G770" s="1" t="n">
        <v>2518</v>
      </c>
      <c r="H770" s="1" t="n">
        <v>2530</v>
      </c>
      <c r="I770" s="1" t="n">
        <v>2541</v>
      </c>
      <c r="J770" s="1" t="n">
        <f aca="false">I770-D770</f>
        <v>34</v>
      </c>
      <c r="K770" s="1" t="n">
        <f aca="false">I770-H770</f>
        <v>11</v>
      </c>
      <c r="L770" s="2" t="n">
        <f aca="false">ROUND((I770-D770)/D770*100,1)</f>
        <v>1.4</v>
      </c>
      <c r="M770" s="2" t="n">
        <f aca="false">ROUND((I770-H770)/H770*100,1)</f>
        <v>0.4</v>
      </c>
    </row>
    <row r="771" customFormat="false" ht="12.9" hidden="false" customHeight="false" outlineLevel="0" collapsed="false">
      <c r="A771" s="33" t="s">
        <v>1483</v>
      </c>
      <c r="B771" s="33" t="s">
        <v>1484</v>
      </c>
      <c r="C771" s="1" t="n">
        <v>12223</v>
      </c>
      <c r="D771" s="1" t="n">
        <v>12223</v>
      </c>
      <c r="E771" s="1" t="n">
        <v>12255</v>
      </c>
      <c r="F771" s="1" t="n">
        <v>12335</v>
      </c>
      <c r="G771" s="1" t="n">
        <v>12423</v>
      </c>
      <c r="H771" s="1" t="n">
        <v>12546</v>
      </c>
      <c r="I771" s="1" t="n">
        <v>12625</v>
      </c>
      <c r="J771" s="1" t="n">
        <f aca="false">I771-D771</f>
        <v>402</v>
      </c>
      <c r="K771" s="1" t="n">
        <f aca="false">I771-H771</f>
        <v>79</v>
      </c>
      <c r="L771" s="2" t="n">
        <f aca="false">ROUND((I771-D771)/D771*100,1)</f>
        <v>3.3</v>
      </c>
      <c r="M771" s="2" t="n">
        <f aca="false">ROUND((I771-H771)/H771*100,1)</f>
        <v>0.6</v>
      </c>
    </row>
    <row r="772" customFormat="false" ht="12.9" hidden="false" customHeight="false" outlineLevel="0" collapsed="false">
      <c r="A772" s="33" t="s">
        <v>1485</v>
      </c>
      <c r="B772" s="33" t="s">
        <v>1486</v>
      </c>
      <c r="C772" s="1" t="n">
        <v>7394</v>
      </c>
      <c r="D772" s="1" t="n">
        <v>7394</v>
      </c>
      <c r="E772" s="1" t="n">
        <v>7399</v>
      </c>
      <c r="F772" s="1" t="n">
        <v>7418</v>
      </c>
      <c r="G772" s="1" t="n">
        <v>7426</v>
      </c>
      <c r="H772" s="1" t="n">
        <v>7443</v>
      </c>
      <c r="I772" s="1" t="n">
        <v>7458</v>
      </c>
      <c r="J772" s="1" t="n">
        <f aca="false">I772-D772</f>
        <v>64</v>
      </c>
      <c r="K772" s="1" t="n">
        <f aca="false">I772-H772</f>
        <v>15</v>
      </c>
      <c r="L772" s="2" t="n">
        <f aca="false">ROUND((I772-D772)/D772*100,1)</f>
        <v>0.9</v>
      </c>
      <c r="M772" s="2" t="n">
        <f aca="false">ROUND((I772-H772)/H772*100,1)</f>
        <v>0.2</v>
      </c>
    </row>
    <row r="773" customFormat="false" ht="12.9" hidden="false" customHeight="false" outlineLevel="0" collapsed="false">
      <c r="A773" s="33" t="s">
        <v>1487</v>
      </c>
      <c r="B773" s="33" t="s">
        <v>1488</v>
      </c>
      <c r="C773" s="1" t="n">
        <v>9014</v>
      </c>
      <c r="D773" s="1" t="n">
        <v>9014</v>
      </c>
      <c r="E773" s="1" t="n">
        <v>9023</v>
      </c>
      <c r="F773" s="1" t="n">
        <v>9047</v>
      </c>
      <c r="G773" s="1" t="n">
        <v>9055</v>
      </c>
      <c r="H773" s="1" t="n">
        <v>9063</v>
      </c>
      <c r="I773" s="1" t="n">
        <v>9085</v>
      </c>
      <c r="J773" s="1" t="n">
        <f aca="false">I773-D773</f>
        <v>71</v>
      </c>
      <c r="K773" s="1" t="n">
        <f aca="false">I773-H773</f>
        <v>22</v>
      </c>
      <c r="L773" s="2" t="n">
        <f aca="false">ROUND((I773-D773)/D773*100,1)</f>
        <v>0.8</v>
      </c>
      <c r="M773" s="2" t="n">
        <f aca="false">ROUND((I773-H773)/H773*100,1)</f>
        <v>0.2</v>
      </c>
    </row>
    <row r="774" customFormat="false" ht="12.9" hidden="false" customHeight="false" outlineLevel="0" collapsed="false">
      <c r="A774" s="33" t="s">
        <v>1489</v>
      </c>
      <c r="B774" s="33" t="s">
        <v>1490</v>
      </c>
      <c r="C774" s="1" t="n">
        <v>18461</v>
      </c>
      <c r="D774" s="1" t="n">
        <v>18461</v>
      </c>
      <c r="E774" s="1" t="n">
        <v>18468</v>
      </c>
      <c r="F774" s="1" t="n">
        <v>18781</v>
      </c>
      <c r="G774" s="1" t="n">
        <v>18918</v>
      </c>
      <c r="H774" s="1" t="n">
        <v>18986</v>
      </c>
      <c r="I774" s="1" t="n">
        <v>19189</v>
      </c>
      <c r="J774" s="1" t="n">
        <f aca="false">I774-D774</f>
        <v>728</v>
      </c>
      <c r="K774" s="1" t="n">
        <f aca="false">I774-H774</f>
        <v>203</v>
      </c>
      <c r="L774" s="2" t="n">
        <f aca="false">ROUND((I774-D774)/D774*100,1)</f>
        <v>3.9</v>
      </c>
      <c r="M774" s="2" t="n">
        <f aca="false">ROUND((I774-H774)/H774*100,1)</f>
        <v>1.1</v>
      </c>
    </row>
    <row r="775" customFormat="false" ht="12.9" hidden="false" customHeight="false" outlineLevel="0" collapsed="false">
      <c r="A775" s="33" t="s">
        <v>1491</v>
      </c>
      <c r="B775" s="33" t="s">
        <v>1492</v>
      </c>
      <c r="C775" s="1" t="n">
        <v>2566</v>
      </c>
      <c r="D775" s="1" t="n">
        <v>2566</v>
      </c>
      <c r="E775" s="1" t="n">
        <v>2568</v>
      </c>
      <c r="F775" s="1" t="n">
        <v>2570</v>
      </c>
      <c r="G775" s="1" t="n">
        <v>2577</v>
      </c>
      <c r="H775" s="1" t="n">
        <v>2583</v>
      </c>
      <c r="I775" s="1" t="n">
        <v>2585</v>
      </c>
      <c r="J775" s="1" t="n">
        <f aca="false">I775-D775</f>
        <v>19</v>
      </c>
      <c r="K775" s="1" t="n">
        <f aca="false">I775-H775</f>
        <v>2</v>
      </c>
      <c r="L775" s="2" t="n">
        <f aca="false">ROUND((I775-D775)/D775*100,1)</f>
        <v>0.7</v>
      </c>
      <c r="M775" s="2" t="n">
        <f aca="false">ROUND((I775-H775)/H775*100,1)</f>
        <v>0.1</v>
      </c>
    </row>
    <row r="776" customFormat="false" ht="12.9" hidden="false" customHeight="false" outlineLevel="0" collapsed="false">
      <c r="A776" s="33" t="s">
        <v>1493</v>
      </c>
      <c r="B776" s="33" t="s">
        <v>1494</v>
      </c>
      <c r="C776" s="1" t="n">
        <v>21866</v>
      </c>
      <c r="D776" s="1" t="n">
        <v>21866</v>
      </c>
      <c r="E776" s="1" t="n">
        <v>21878</v>
      </c>
      <c r="F776" s="1" t="n">
        <v>22546</v>
      </c>
      <c r="G776" s="1" t="n">
        <v>22675</v>
      </c>
      <c r="H776" s="1" t="n">
        <v>22864</v>
      </c>
      <c r="I776" s="1" t="n">
        <v>23050</v>
      </c>
      <c r="J776" s="1" t="n">
        <f aca="false">I776-D776</f>
        <v>1184</v>
      </c>
      <c r="K776" s="1" t="n">
        <f aca="false">I776-H776</f>
        <v>186</v>
      </c>
      <c r="L776" s="2" t="n">
        <f aca="false">ROUND((I776-D776)/D776*100,1)</f>
        <v>5.4</v>
      </c>
      <c r="M776" s="2" t="n">
        <f aca="false">ROUND((I776-H776)/H776*100,1)</f>
        <v>0.8</v>
      </c>
    </row>
    <row r="777" customFormat="false" ht="12.9" hidden="false" customHeight="false" outlineLevel="0" collapsed="false">
      <c r="A777" s="33" t="s">
        <v>1495</v>
      </c>
      <c r="B777" s="33" t="s">
        <v>1496</v>
      </c>
      <c r="C777" s="1" t="n">
        <v>2854</v>
      </c>
      <c r="D777" s="1" t="n">
        <v>2854</v>
      </c>
      <c r="E777" s="1" t="n">
        <v>2856</v>
      </c>
      <c r="F777" s="1" t="n">
        <v>2859</v>
      </c>
      <c r="G777" s="1" t="n">
        <v>2863</v>
      </c>
      <c r="H777" s="1" t="n">
        <v>2864</v>
      </c>
      <c r="I777" s="1" t="n">
        <v>2863</v>
      </c>
      <c r="J777" s="1" t="n">
        <f aca="false">I777-D777</f>
        <v>9</v>
      </c>
      <c r="K777" s="1" t="n">
        <f aca="false">I777-H777</f>
        <v>-1</v>
      </c>
      <c r="L777" s="2" t="n">
        <f aca="false">ROUND((I777-D777)/D777*100,1)</f>
        <v>0.3</v>
      </c>
      <c r="M777" s="2" t="n">
        <f aca="false">ROUND((I777-H777)/H777*100,1)</f>
        <v>-0</v>
      </c>
    </row>
    <row r="778" customFormat="false" ht="12.9" hidden="false" customHeight="false" outlineLevel="0" collapsed="false">
      <c r="A778" s="33" t="s">
        <v>1497</v>
      </c>
      <c r="B778" s="33" t="s">
        <v>1498</v>
      </c>
      <c r="C778" s="1" t="n">
        <v>814</v>
      </c>
      <c r="D778" s="1" t="n">
        <v>814</v>
      </c>
      <c r="E778" s="1" t="n">
        <v>815</v>
      </c>
      <c r="F778" s="1" t="n">
        <v>817</v>
      </c>
      <c r="G778" s="1" t="n">
        <v>819</v>
      </c>
      <c r="H778" s="1" t="n">
        <v>821</v>
      </c>
      <c r="I778" s="1" t="n">
        <v>821</v>
      </c>
      <c r="J778" s="1" t="n">
        <f aca="false">I778-D778</f>
        <v>7</v>
      </c>
      <c r="K778" s="1" t="n">
        <f aca="false">I778-H778</f>
        <v>0</v>
      </c>
      <c r="L778" s="2" t="n">
        <f aca="false">ROUND((I778-D778)/D778*100,1)</f>
        <v>0.9</v>
      </c>
      <c r="M778" s="2" t="n">
        <f aca="false">ROUND((I778-H778)/H778*100,1)</f>
        <v>0</v>
      </c>
    </row>
    <row r="779" customFormat="false" ht="12.9" hidden="false" customHeight="false" outlineLevel="0" collapsed="false">
      <c r="A779" s="33" t="s">
        <v>1499</v>
      </c>
      <c r="B779" s="33" t="s">
        <v>1500</v>
      </c>
      <c r="C779" s="1" t="n">
        <v>2170</v>
      </c>
      <c r="D779" s="1" t="n">
        <v>2170</v>
      </c>
      <c r="E779" s="1" t="n">
        <v>2172</v>
      </c>
      <c r="F779" s="1" t="n">
        <v>2181</v>
      </c>
      <c r="G779" s="1" t="n">
        <v>2184</v>
      </c>
      <c r="H779" s="1" t="n">
        <v>2187</v>
      </c>
      <c r="I779" s="1" t="n">
        <v>2194</v>
      </c>
      <c r="J779" s="1" t="n">
        <f aca="false">I779-D779</f>
        <v>24</v>
      </c>
      <c r="K779" s="1" t="n">
        <f aca="false">I779-H779</f>
        <v>7</v>
      </c>
      <c r="L779" s="2" t="n">
        <f aca="false">ROUND((I779-D779)/D779*100,1)</f>
        <v>1.1</v>
      </c>
      <c r="M779" s="2" t="n">
        <f aca="false">ROUND((I779-H779)/H779*100,1)</f>
        <v>0.3</v>
      </c>
    </row>
    <row r="780" customFormat="false" ht="12.9" hidden="false" customHeight="false" outlineLevel="0" collapsed="false">
      <c r="A780" s="33" t="s">
        <v>1501</v>
      </c>
      <c r="B780" s="33" t="s">
        <v>1502</v>
      </c>
      <c r="C780" s="1" t="n">
        <v>2722</v>
      </c>
      <c r="D780" s="1" t="n">
        <v>2722</v>
      </c>
      <c r="E780" s="1" t="n">
        <v>2721</v>
      </c>
      <c r="F780" s="1" t="n">
        <v>2717</v>
      </c>
      <c r="G780" s="1" t="n">
        <v>2716</v>
      </c>
      <c r="H780" s="1" t="n">
        <v>2715</v>
      </c>
      <c r="I780" s="1" t="n">
        <v>2710</v>
      </c>
      <c r="J780" s="1" t="n">
        <f aca="false">I780-D780</f>
        <v>-12</v>
      </c>
      <c r="K780" s="1" t="n">
        <f aca="false">I780-H780</f>
        <v>-5</v>
      </c>
      <c r="L780" s="2" t="n">
        <f aca="false">ROUND((I780-D780)/D780*100,1)</f>
        <v>-0.4</v>
      </c>
      <c r="M780" s="2" t="n">
        <f aca="false">ROUND((I780-H780)/H780*100,1)</f>
        <v>-0.2</v>
      </c>
    </row>
    <row r="781" customFormat="false" ht="12.9" hidden="false" customHeight="false" outlineLevel="0" collapsed="false">
      <c r="A781" s="33" t="s">
        <v>1503</v>
      </c>
      <c r="B781" s="33" t="s">
        <v>1504</v>
      </c>
      <c r="C781" s="1" t="n">
        <v>4024</v>
      </c>
      <c r="D781" s="1" t="n">
        <v>4024</v>
      </c>
      <c r="E781" s="1" t="n">
        <v>4027</v>
      </c>
      <c r="F781" s="1" t="n">
        <v>4040</v>
      </c>
      <c r="G781" s="1" t="n">
        <v>4055</v>
      </c>
      <c r="H781" s="1" t="n">
        <v>4066</v>
      </c>
      <c r="I781" s="1" t="n">
        <v>4073</v>
      </c>
      <c r="J781" s="1" t="n">
        <f aca="false">I781-D781</f>
        <v>49</v>
      </c>
      <c r="K781" s="1" t="n">
        <f aca="false">I781-H781</f>
        <v>7</v>
      </c>
      <c r="L781" s="2" t="n">
        <f aca="false">ROUND((I781-D781)/D781*100,1)</f>
        <v>1.2</v>
      </c>
      <c r="M781" s="2" t="n">
        <f aca="false">ROUND((I781-H781)/H781*100,1)</f>
        <v>0.2</v>
      </c>
    </row>
    <row r="782" customFormat="false" ht="12.9" hidden="false" customHeight="false" outlineLevel="0" collapsed="false">
      <c r="A782" s="33" t="s">
        <v>1505</v>
      </c>
      <c r="B782" s="33" t="s">
        <v>1506</v>
      </c>
      <c r="C782" s="1" t="n">
        <v>2444</v>
      </c>
      <c r="D782" s="1" t="n">
        <v>2444</v>
      </c>
      <c r="E782" s="1" t="n">
        <v>2446</v>
      </c>
      <c r="F782" s="1" t="n">
        <v>2457</v>
      </c>
      <c r="G782" s="1" t="n">
        <v>2463</v>
      </c>
      <c r="H782" s="1" t="n">
        <v>2469</v>
      </c>
      <c r="I782" s="1" t="n">
        <v>2480</v>
      </c>
      <c r="J782" s="1" t="n">
        <f aca="false">I782-D782</f>
        <v>36</v>
      </c>
      <c r="K782" s="1" t="n">
        <f aca="false">I782-H782</f>
        <v>11</v>
      </c>
      <c r="L782" s="2" t="n">
        <f aca="false">ROUND((I782-D782)/D782*100,1)</f>
        <v>1.5</v>
      </c>
      <c r="M782" s="2" t="n">
        <f aca="false">ROUND((I782-H782)/H782*100,1)</f>
        <v>0.4</v>
      </c>
    </row>
    <row r="783" customFormat="false" ht="12.9" hidden="false" customHeight="false" outlineLevel="0" collapsed="false">
      <c r="A783" s="33" t="s">
        <v>1507</v>
      </c>
      <c r="B783" s="33" t="s">
        <v>1508</v>
      </c>
      <c r="C783" s="1" t="n">
        <v>10827</v>
      </c>
      <c r="D783" s="1" t="n">
        <v>10827</v>
      </c>
      <c r="E783" s="1" t="n">
        <v>10832</v>
      </c>
      <c r="F783" s="1" t="n">
        <v>10864</v>
      </c>
      <c r="G783" s="1" t="n">
        <v>10876</v>
      </c>
      <c r="H783" s="1" t="n">
        <v>10899</v>
      </c>
      <c r="I783" s="1" t="n">
        <v>10919</v>
      </c>
      <c r="J783" s="1" t="n">
        <f aca="false">I783-D783</f>
        <v>92</v>
      </c>
      <c r="K783" s="1" t="n">
        <f aca="false">I783-H783</f>
        <v>20</v>
      </c>
      <c r="L783" s="2" t="n">
        <f aca="false">ROUND((I783-D783)/D783*100,1)</f>
        <v>0.8</v>
      </c>
      <c r="M783" s="2" t="n">
        <f aca="false">ROUND((I783-H783)/H783*100,1)</f>
        <v>0.2</v>
      </c>
    </row>
    <row r="784" customFormat="false" ht="12.9" hidden="false" customHeight="false" outlineLevel="0" collapsed="false">
      <c r="A784" s="33" t="s">
        <v>1509</v>
      </c>
      <c r="B784" s="33" t="s">
        <v>1510</v>
      </c>
      <c r="C784" s="1" t="n">
        <v>4567</v>
      </c>
      <c r="D784" s="1" t="n">
        <v>4567</v>
      </c>
      <c r="E784" s="1" t="n">
        <v>4588</v>
      </c>
      <c r="F784" s="1" t="n">
        <v>4685</v>
      </c>
      <c r="G784" s="1" t="n">
        <v>4786</v>
      </c>
      <c r="H784" s="1" t="n">
        <v>4857</v>
      </c>
      <c r="I784" s="1" t="n">
        <v>5007</v>
      </c>
      <c r="J784" s="1" t="n">
        <f aca="false">I784-D784</f>
        <v>440</v>
      </c>
      <c r="K784" s="1" t="n">
        <f aca="false">I784-H784</f>
        <v>150</v>
      </c>
      <c r="L784" s="2" t="n">
        <f aca="false">ROUND((I784-D784)/D784*100,1)</f>
        <v>9.6</v>
      </c>
      <c r="M784" s="2" t="n">
        <f aca="false">ROUND((I784-H784)/H784*100,1)</f>
        <v>3.1</v>
      </c>
    </row>
    <row r="785" customFormat="false" ht="12.9" hidden="false" customHeight="false" outlineLevel="0" collapsed="false">
      <c r="A785" s="33" t="s">
        <v>1511</v>
      </c>
      <c r="B785" s="33" t="s">
        <v>1512</v>
      </c>
      <c r="C785" s="1" t="n">
        <v>18274</v>
      </c>
      <c r="D785" s="1" t="n">
        <v>18274</v>
      </c>
      <c r="E785" s="1" t="n">
        <v>18286</v>
      </c>
      <c r="F785" s="1" t="n">
        <v>18366</v>
      </c>
      <c r="G785" s="1" t="n">
        <v>18400</v>
      </c>
      <c r="H785" s="1" t="n">
        <v>18439</v>
      </c>
      <c r="I785" s="1" t="n">
        <v>18453</v>
      </c>
      <c r="J785" s="1" t="n">
        <f aca="false">I785-D785</f>
        <v>179</v>
      </c>
      <c r="K785" s="1" t="n">
        <f aca="false">I785-H785</f>
        <v>14</v>
      </c>
      <c r="L785" s="2" t="n">
        <f aca="false">ROUND((I785-D785)/D785*100,1)</f>
        <v>1</v>
      </c>
      <c r="M785" s="2" t="n">
        <f aca="false">ROUND((I785-H785)/H785*100,1)</f>
        <v>0.1</v>
      </c>
    </row>
    <row r="786" customFormat="false" ht="12.9" hidden="false" customHeight="false" outlineLevel="0" collapsed="false">
      <c r="A786" s="33" t="s">
        <v>1513</v>
      </c>
      <c r="B786" s="33" t="s">
        <v>1514</v>
      </c>
      <c r="C786" s="1" t="n">
        <v>10497</v>
      </c>
      <c r="D786" s="1" t="n">
        <v>10497</v>
      </c>
      <c r="E786" s="1" t="n">
        <v>10502</v>
      </c>
      <c r="F786" s="1" t="n">
        <v>10538</v>
      </c>
      <c r="G786" s="1" t="n">
        <v>10572</v>
      </c>
      <c r="H786" s="1" t="n">
        <v>10703</v>
      </c>
      <c r="I786" s="1" t="n">
        <v>10823</v>
      </c>
      <c r="J786" s="1" t="n">
        <f aca="false">I786-D786</f>
        <v>326</v>
      </c>
      <c r="K786" s="1" t="n">
        <f aca="false">I786-H786</f>
        <v>120</v>
      </c>
      <c r="L786" s="2" t="n">
        <f aca="false">ROUND((I786-D786)/D786*100,1)</f>
        <v>3.1</v>
      </c>
      <c r="M786" s="2" t="n">
        <f aca="false">ROUND((I786-H786)/H786*100,1)</f>
        <v>1.1</v>
      </c>
    </row>
    <row r="787" customFormat="false" ht="13.6" hidden="false" customHeight="false" outlineLevel="0" collapsed="false">
      <c r="A787" s="30" t="s">
        <v>1515</v>
      </c>
      <c r="B787" s="30" t="s">
        <v>1516</v>
      </c>
      <c r="C787" s="31" t="n">
        <v>39988</v>
      </c>
      <c r="D787" s="31" t="n">
        <v>39989</v>
      </c>
      <c r="E787" s="31" t="n">
        <v>39935</v>
      </c>
      <c r="F787" s="31" t="n">
        <v>39888</v>
      </c>
      <c r="G787" s="31" t="n">
        <v>39450</v>
      </c>
      <c r="H787" s="31" t="n">
        <v>39092</v>
      </c>
      <c r="I787" s="31" t="n">
        <v>38821</v>
      </c>
      <c r="J787" s="31" t="n">
        <f aca="false">I787-D787</f>
        <v>-1168</v>
      </c>
      <c r="K787" s="31" t="n">
        <f aca="false">I787-H787</f>
        <v>-271</v>
      </c>
      <c r="L787" s="32" t="n">
        <f aca="false">ROUND((I787-D787)/D787*100,1)</f>
        <v>-2.9</v>
      </c>
      <c r="M787" s="32" t="n">
        <f aca="false">ROUND((I787-H787)/H787*100,1)</f>
        <v>-0.7</v>
      </c>
      <c r="N787" s="29"/>
      <c r="O787" s="29"/>
      <c r="P787" s="29"/>
    </row>
    <row r="788" customFormat="false" ht="12.9" hidden="false" customHeight="false" outlineLevel="0" collapsed="false">
      <c r="A788" s="33" t="s">
        <v>1517</v>
      </c>
      <c r="B788" s="33" t="s">
        <v>1518</v>
      </c>
      <c r="C788" s="1" t="n">
        <v>1114</v>
      </c>
      <c r="D788" s="1" t="n">
        <v>1114</v>
      </c>
      <c r="E788" s="1" t="n">
        <v>1112</v>
      </c>
      <c r="F788" s="1" t="n">
        <v>1120</v>
      </c>
      <c r="G788" s="1" t="n">
        <v>1118</v>
      </c>
      <c r="H788" s="1" t="n">
        <v>1108</v>
      </c>
      <c r="I788" s="1" t="n">
        <v>1101</v>
      </c>
      <c r="J788" s="1" t="n">
        <f aca="false">I788-D788</f>
        <v>-13</v>
      </c>
      <c r="K788" s="1" t="n">
        <f aca="false">I788-H788</f>
        <v>-7</v>
      </c>
      <c r="L788" s="2" t="n">
        <f aca="false">ROUND((I788-D788)/D788*100,1)</f>
        <v>-1.2</v>
      </c>
      <c r="M788" s="2" t="n">
        <f aca="false">ROUND((I788-H788)/H788*100,1)</f>
        <v>-0.6</v>
      </c>
    </row>
    <row r="789" customFormat="false" ht="12.9" hidden="false" customHeight="false" outlineLevel="0" collapsed="false">
      <c r="A789" s="33" t="s">
        <v>1519</v>
      </c>
      <c r="B789" s="33" t="s">
        <v>1520</v>
      </c>
      <c r="C789" s="1" t="n">
        <v>1761</v>
      </c>
      <c r="D789" s="1" t="n">
        <v>1757</v>
      </c>
      <c r="E789" s="1" t="n">
        <v>1757</v>
      </c>
      <c r="F789" s="1" t="n">
        <v>1780</v>
      </c>
      <c r="G789" s="1" t="n">
        <v>1768</v>
      </c>
      <c r="H789" s="1" t="n">
        <v>1751</v>
      </c>
      <c r="I789" s="1" t="n">
        <v>1738</v>
      </c>
      <c r="J789" s="1" t="n">
        <f aca="false">I789-D789</f>
        <v>-19</v>
      </c>
      <c r="K789" s="1" t="n">
        <f aca="false">I789-H789</f>
        <v>-13</v>
      </c>
      <c r="L789" s="2" t="n">
        <f aca="false">ROUND((I789-D789)/D789*100,1)</f>
        <v>-1.1</v>
      </c>
      <c r="M789" s="2" t="n">
        <f aca="false">ROUND((I789-H789)/H789*100,1)</f>
        <v>-0.7</v>
      </c>
    </row>
    <row r="790" customFormat="false" ht="12.9" hidden="false" customHeight="false" outlineLevel="0" collapsed="false">
      <c r="A790" s="33" t="s">
        <v>1521</v>
      </c>
      <c r="B790" s="33" t="s">
        <v>1029</v>
      </c>
      <c r="C790" s="1" t="n">
        <v>55</v>
      </c>
      <c r="D790" s="1" t="n">
        <v>55</v>
      </c>
      <c r="E790" s="1" t="n">
        <v>55</v>
      </c>
      <c r="F790" s="1" t="n">
        <v>55</v>
      </c>
      <c r="G790" s="1" t="n">
        <v>55</v>
      </c>
      <c r="H790" s="1" t="n">
        <v>54</v>
      </c>
      <c r="I790" s="1" t="n">
        <v>56</v>
      </c>
      <c r="J790" s="1" t="n">
        <f aca="false">I790-D790</f>
        <v>1</v>
      </c>
      <c r="K790" s="1" t="n">
        <f aca="false">I790-H790</f>
        <v>2</v>
      </c>
      <c r="L790" s="2" t="n">
        <f aca="false">ROUND((I790-D790)/D790*100,1)</f>
        <v>1.8</v>
      </c>
      <c r="M790" s="2" t="n">
        <f aca="false">ROUND((I790-H790)/H790*100,1)</f>
        <v>3.7</v>
      </c>
    </row>
    <row r="791" customFormat="false" ht="12.9" hidden="false" customHeight="false" outlineLevel="0" collapsed="false">
      <c r="A791" s="33" t="s">
        <v>1522</v>
      </c>
      <c r="B791" s="33" t="s">
        <v>1523</v>
      </c>
      <c r="C791" s="1" t="n">
        <v>207</v>
      </c>
      <c r="D791" s="1" t="n">
        <v>207</v>
      </c>
      <c r="E791" s="1" t="n">
        <v>207</v>
      </c>
      <c r="F791" s="1" t="n">
        <v>207</v>
      </c>
      <c r="G791" s="1" t="n">
        <v>206</v>
      </c>
      <c r="H791" s="1" t="n">
        <v>205</v>
      </c>
      <c r="I791" s="1" t="n">
        <v>204</v>
      </c>
      <c r="J791" s="1" t="n">
        <f aca="false">I791-D791</f>
        <v>-3</v>
      </c>
      <c r="K791" s="1" t="n">
        <f aca="false">I791-H791</f>
        <v>-1</v>
      </c>
      <c r="L791" s="2" t="n">
        <f aca="false">ROUND((I791-D791)/D791*100,1)</f>
        <v>-1.4</v>
      </c>
      <c r="M791" s="2" t="n">
        <f aca="false">ROUND((I791-H791)/H791*100,1)</f>
        <v>-0.5</v>
      </c>
    </row>
    <row r="792" customFormat="false" ht="12.9" hidden="false" customHeight="false" outlineLevel="0" collapsed="false">
      <c r="A792" s="33" t="s">
        <v>1524</v>
      </c>
      <c r="B792" s="33" t="s">
        <v>1525</v>
      </c>
      <c r="C792" s="1" t="n">
        <v>5276</v>
      </c>
      <c r="D792" s="1" t="n">
        <v>5276</v>
      </c>
      <c r="E792" s="1" t="n">
        <v>5268</v>
      </c>
      <c r="F792" s="1" t="n">
        <v>5167</v>
      </c>
      <c r="G792" s="1" t="n">
        <v>4932</v>
      </c>
      <c r="H792" s="1" t="n">
        <v>4847</v>
      </c>
      <c r="I792" s="1" t="n">
        <v>4817</v>
      </c>
      <c r="J792" s="1" t="n">
        <f aca="false">I792-D792</f>
        <v>-459</v>
      </c>
      <c r="K792" s="1" t="n">
        <f aca="false">I792-H792</f>
        <v>-30</v>
      </c>
      <c r="L792" s="2" t="n">
        <f aca="false">ROUND((I792-D792)/D792*100,1)</f>
        <v>-8.7</v>
      </c>
      <c r="M792" s="2" t="n">
        <f aca="false">ROUND((I792-H792)/H792*100,1)</f>
        <v>-0.6</v>
      </c>
    </row>
    <row r="793" customFormat="false" ht="12.9" hidden="false" customHeight="false" outlineLevel="0" collapsed="false">
      <c r="A793" s="33" t="s">
        <v>1526</v>
      </c>
      <c r="B793" s="33" t="s">
        <v>1527</v>
      </c>
      <c r="C793" s="1" t="n">
        <v>4116</v>
      </c>
      <c r="D793" s="1" t="n">
        <v>4121</v>
      </c>
      <c r="E793" s="1" t="n">
        <v>4111</v>
      </c>
      <c r="F793" s="1" t="n">
        <v>4104</v>
      </c>
      <c r="G793" s="1" t="n">
        <v>4083</v>
      </c>
      <c r="H793" s="1" t="n">
        <v>4048</v>
      </c>
      <c r="I793" s="1" t="n">
        <v>4016</v>
      </c>
      <c r="J793" s="1" t="n">
        <f aca="false">I793-D793</f>
        <v>-105</v>
      </c>
      <c r="K793" s="1" t="n">
        <f aca="false">I793-H793</f>
        <v>-32</v>
      </c>
      <c r="L793" s="2" t="n">
        <f aca="false">ROUND((I793-D793)/D793*100,1)</f>
        <v>-2.5</v>
      </c>
      <c r="M793" s="2" t="n">
        <f aca="false">ROUND((I793-H793)/H793*100,1)</f>
        <v>-0.8</v>
      </c>
    </row>
    <row r="794" customFormat="false" ht="12.9" hidden="false" customHeight="false" outlineLevel="0" collapsed="false">
      <c r="A794" s="33" t="s">
        <v>1528</v>
      </c>
      <c r="B794" s="33" t="s">
        <v>1529</v>
      </c>
      <c r="C794" s="1" t="n">
        <v>942</v>
      </c>
      <c r="D794" s="1" t="n">
        <v>942</v>
      </c>
      <c r="E794" s="1" t="n">
        <v>941</v>
      </c>
      <c r="F794" s="1" t="n">
        <v>939</v>
      </c>
      <c r="G794" s="1" t="n">
        <v>932</v>
      </c>
      <c r="H794" s="1" t="n">
        <v>928</v>
      </c>
      <c r="I794" s="1" t="n">
        <v>927</v>
      </c>
      <c r="J794" s="1" t="n">
        <f aca="false">I794-D794</f>
        <v>-15</v>
      </c>
      <c r="K794" s="1" t="n">
        <f aca="false">I794-H794</f>
        <v>-1</v>
      </c>
      <c r="L794" s="2" t="n">
        <f aca="false">ROUND((I794-D794)/D794*100,1)</f>
        <v>-1.6</v>
      </c>
      <c r="M794" s="2" t="n">
        <f aca="false">ROUND((I794-H794)/H794*100,1)</f>
        <v>-0.1</v>
      </c>
    </row>
    <row r="795" customFormat="false" ht="12.9" hidden="false" customHeight="false" outlineLevel="0" collapsed="false">
      <c r="A795" s="33" t="s">
        <v>1530</v>
      </c>
      <c r="B795" s="33" t="s">
        <v>1416</v>
      </c>
      <c r="C795" s="1" t="n">
        <v>1490</v>
      </c>
      <c r="D795" s="1" t="n">
        <v>1491</v>
      </c>
      <c r="E795" s="1" t="n">
        <v>1489</v>
      </c>
      <c r="F795" s="1" t="n">
        <v>1490</v>
      </c>
      <c r="G795" s="1" t="n">
        <v>1480</v>
      </c>
      <c r="H795" s="1" t="n">
        <v>1471</v>
      </c>
      <c r="I795" s="1" t="n">
        <v>1458</v>
      </c>
      <c r="J795" s="1" t="n">
        <f aca="false">I795-D795</f>
        <v>-33</v>
      </c>
      <c r="K795" s="1" t="n">
        <f aca="false">I795-H795</f>
        <v>-13</v>
      </c>
      <c r="L795" s="2" t="n">
        <f aca="false">ROUND((I795-D795)/D795*100,1)</f>
        <v>-2.2</v>
      </c>
      <c r="M795" s="2" t="n">
        <f aca="false">ROUND((I795-H795)/H795*100,1)</f>
        <v>-0.9</v>
      </c>
    </row>
    <row r="796" customFormat="false" ht="12.9" hidden="false" customHeight="false" outlineLevel="0" collapsed="false">
      <c r="A796" s="33" t="s">
        <v>1531</v>
      </c>
      <c r="B796" s="33" t="s">
        <v>1532</v>
      </c>
      <c r="C796" s="1" t="n">
        <v>8</v>
      </c>
      <c r="D796" s="1" t="n">
        <v>8</v>
      </c>
      <c r="E796" s="1" t="n">
        <v>8</v>
      </c>
      <c r="F796" s="1" t="n">
        <v>8</v>
      </c>
      <c r="G796" s="1" t="n">
        <v>8</v>
      </c>
      <c r="H796" s="1" t="n">
        <v>8</v>
      </c>
      <c r="I796" s="1" t="n">
        <v>8</v>
      </c>
      <c r="J796" s="1" t="n">
        <f aca="false">I796-D796</f>
        <v>0</v>
      </c>
      <c r="K796" s="1" t="n">
        <f aca="false">I796-H796</f>
        <v>0</v>
      </c>
      <c r="L796" s="2" t="n">
        <f aca="false">ROUND((I796-D796)/D796*100,1)</f>
        <v>0</v>
      </c>
      <c r="M796" s="2" t="n">
        <f aca="false">ROUND((I796-H796)/H796*100,1)</f>
        <v>0</v>
      </c>
    </row>
    <row r="797" customFormat="false" ht="12.9" hidden="false" customHeight="false" outlineLevel="0" collapsed="false">
      <c r="A797" s="33" t="s">
        <v>1533</v>
      </c>
      <c r="B797" s="33" t="s">
        <v>1534</v>
      </c>
      <c r="C797" s="1" t="n">
        <v>1934</v>
      </c>
      <c r="D797" s="1" t="n">
        <v>1933</v>
      </c>
      <c r="E797" s="1" t="n">
        <v>1929</v>
      </c>
      <c r="F797" s="1" t="n">
        <v>1928</v>
      </c>
      <c r="G797" s="1" t="n">
        <v>1921</v>
      </c>
      <c r="H797" s="1" t="n">
        <v>1908</v>
      </c>
      <c r="I797" s="1" t="n">
        <v>1894</v>
      </c>
      <c r="J797" s="1" t="n">
        <f aca="false">I797-D797</f>
        <v>-39</v>
      </c>
      <c r="K797" s="1" t="n">
        <f aca="false">I797-H797</f>
        <v>-14</v>
      </c>
      <c r="L797" s="2" t="n">
        <f aca="false">ROUND((I797-D797)/D797*100,1)</f>
        <v>-2</v>
      </c>
      <c r="M797" s="2" t="n">
        <f aca="false">ROUND((I797-H797)/H797*100,1)</f>
        <v>-0.7</v>
      </c>
    </row>
    <row r="798" customFormat="false" ht="12.9" hidden="false" customHeight="false" outlineLevel="0" collapsed="false">
      <c r="A798" s="33" t="s">
        <v>1535</v>
      </c>
      <c r="B798" s="33" t="s">
        <v>1536</v>
      </c>
      <c r="C798" s="1" t="n">
        <v>183</v>
      </c>
      <c r="D798" s="1" t="n">
        <v>183</v>
      </c>
      <c r="E798" s="1" t="n">
        <v>183</v>
      </c>
      <c r="F798" s="1" t="n">
        <v>183</v>
      </c>
      <c r="G798" s="1" t="n">
        <v>182</v>
      </c>
      <c r="H798" s="1" t="n">
        <v>181</v>
      </c>
      <c r="I798" s="1" t="n">
        <v>182</v>
      </c>
      <c r="J798" s="1" t="n">
        <f aca="false">I798-D798</f>
        <v>-1</v>
      </c>
      <c r="K798" s="1" t="n">
        <f aca="false">I798-H798</f>
        <v>1</v>
      </c>
      <c r="L798" s="2" t="n">
        <f aca="false">ROUND((I798-D798)/D798*100,1)</f>
        <v>-0.5</v>
      </c>
      <c r="M798" s="2" t="n">
        <f aca="false">ROUND((I798-H798)/H798*100,1)</f>
        <v>0.6</v>
      </c>
    </row>
    <row r="799" customFormat="false" ht="12.9" hidden="false" customHeight="false" outlineLevel="0" collapsed="false">
      <c r="A799" s="33" t="s">
        <v>1537</v>
      </c>
      <c r="B799" s="33" t="s">
        <v>1538</v>
      </c>
      <c r="C799" s="1" t="n">
        <v>494</v>
      </c>
      <c r="D799" s="1" t="n">
        <v>494</v>
      </c>
      <c r="E799" s="1" t="n">
        <v>493</v>
      </c>
      <c r="F799" s="1" t="n">
        <v>492</v>
      </c>
      <c r="G799" s="1" t="n">
        <v>488</v>
      </c>
      <c r="H799" s="1" t="n">
        <v>482</v>
      </c>
      <c r="I799" s="1" t="n">
        <v>479</v>
      </c>
      <c r="J799" s="1" t="n">
        <f aca="false">I799-D799</f>
        <v>-15</v>
      </c>
      <c r="K799" s="1" t="n">
        <f aca="false">I799-H799</f>
        <v>-3</v>
      </c>
      <c r="L799" s="2" t="n">
        <f aca="false">ROUND((I799-D799)/D799*100,1)</f>
        <v>-3</v>
      </c>
      <c r="M799" s="2" t="n">
        <f aca="false">ROUND((I799-H799)/H799*100,1)</f>
        <v>-0.6</v>
      </c>
    </row>
    <row r="800" customFormat="false" ht="12.9" hidden="false" customHeight="false" outlineLevel="0" collapsed="false">
      <c r="A800" s="33" t="s">
        <v>1539</v>
      </c>
      <c r="B800" s="33" t="s">
        <v>54</v>
      </c>
      <c r="C800" s="1" t="n">
        <v>525</v>
      </c>
      <c r="D800" s="1" t="n">
        <v>525</v>
      </c>
      <c r="E800" s="1" t="n">
        <v>524</v>
      </c>
      <c r="F800" s="1" t="n">
        <v>524</v>
      </c>
      <c r="G800" s="1" t="n">
        <v>520</v>
      </c>
      <c r="H800" s="1" t="n">
        <v>516</v>
      </c>
      <c r="I800" s="1" t="n">
        <v>515</v>
      </c>
      <c r="J800" s="1" t="n">
        <f aca="false">I800-D800</f>
        <v>-10</v>
      </c>
      <c r="K800" s="1" t="n">
        <f aca="false">I800-H800</f>
        <v>-1</v>
      </c>
      <c r="L800" s="2" t="n">
        <f aca="false">ROUND((I800-D800)/D800*100,1)</f>
        <v>-1.9</v>
      </c>
      <c r="M800" s="2" t="n">
        <f aca="false">ROUND((I800-H800)/H800*100,1)</f>
        <v>-0.2</v>
      </c>
    </row>
    <row r="801" customFormat="false" ht="12.9" hidden="false" customHeight="false" outlineLevel="0" collapsed="false">
      <c r="A801" s="33" t="s">
        <v>1540</v>
      </c>
      <c r="B801" s="33" t="s">
        <v>1541</v>
      </c>
      <c r="C801" s="1" t="n">
        <v>1146</v>
      </c>
      <c r="D801" s="1" t="n">
        <v>1150</v>
      </c>
      <c r="E801" s="1" t="n">
        <v>1148</v>
      </c>
      <c r="F801" s="1" t="n">
        <v>1153</v>
      </c>
      <c r="G801" s="1" t="n">
        <v>1144</v>
      </c>
      <c r="H801" s="1" t="n">
        <v>1133</v>
      </c>
      <c r="I801" s="1" t="n">
        <v>1122</v>
      </c>
      <c r="J801" s="1" t="n">
        <f aca="false">I801-D801</f>
        <v>-28</v>
      </c>
      <c r="K801" s="1" t="n">
        <f aca="false">I801-H801</f>
        <v>-11</v>
      </c>
      <c r="L801" s="2" t="n">
        <f aca="false">ROUND((I801-D801)/D801*100,1)</f>
        <v>-2.4</v>
      </c>
      <c r="M801" s="2" t="n">
        <f aca="false">ROUND((I801-H801)/H801*100,1)</f>
        <v>-1</v>
      </c>
    </row>
    <row r="802" customFormat="false" ht="12.9" hidden="false" customHeight="false" outlineLevel="0" collapsed="false">
      <c r="A802" s="33" t="s">
        <v>1542</v>
      </c>
      <c r="B802" s="33" t="s">
        <v>1543</v>
      </c>
      <c r="C802" s="1" t="n">
        <v>1036</v>
      </c>
      <c r="D802" s="1" t="n">
        <v>1036</v>
      </c>
      <c r="E802" s="1" t="n">
        <v>1035</v>
      </c>
      <c r="F802" s="1" t="n">
        <v>1039</v>
      </c>
      <c r="G802" s="1" t="n">
        <v>1032</v>
      </c>
      <c r="H802" s="1" t="n">
        <v>1030</v>
      </c>
      <c r="I802" s="1" t="n">
        <v>1024</v>
      </c>
      <c r="J802" s="1" t="n">
        <f aca="false">I802-D802</f>
        <v>-12</v>
      </c>
      <c r="K802" s="1" t="n">
        <f aca="false">I802-H802</f>
        <v>-6</v>
      </c>
      <c r="L802" s="2" t="n">
        <f aca="false">ROUND((I802-D802)/D802*100,1)</f>
        <v>-1.2</v>
      </c>
      <c r="M802" s="2" t="n">
        <f aca="false">ROUND((I802-H802)/H802*100,1)</f>
        <v>-0.6</v>
      </c>
    </row>
    <row r="803" customFormat="false" ht="12.9" hidden="false" customHeight="false" outlineLevel="0" collapsed="false">
      <c r="A803" s="33" t="s">
        <v>1544</v>
      </c>
      <c r="B803" s="33" t="s">
        <v>1545</v>
      </c>
      <c r="C803" s="1" t="n">
        <v>536</v>
      </c>
      <c r="D803" s="1" t="n">
        <v>536</v>
      </c>
      <c r="E803" s="1" t="n">
        <v>537</v>
      </c>
      <c r="F803" s="1" t="n">
        <v>543</v>
      </c>
      <c r="G803" s="1" t="n">
        <v>545</v>
      </c>
      <c r="H803" s="1" t="n">
        <v>544</v>
      </c>
      <c r="I803" s="1" t="n">
        <v>547</v>
      </c>
      <c r="J803" s="1" t="n">
        <f aca="false">I803-D803</f>
        <v>11</v>
      </c>
      <c r="K803" s="1" t="n">
        <f aca="false">I803-H803</f>
        <v>3</v>
      </c>
      <c r="L803" s="2" t="n">
        <f aca="false">ROUND((I803-D803)/D803*100,1)</f>
        <v>2.1</v>
      </c>
      <c r="M803" s="2" t="n">
        <f aca="false">ROUND((I803-H803)/H803*100,1)</f>
        <v>0.6</v>
      </c>
    </row>
    <row r="804" customFormat="false" ht="12.9" hidden="false" customHeight="false" outlineLevel="0" collapsed="false">
      <c r="A804" s="33" t="s">
        <v>1546</v>
      </c>
      <c r="B804" s="33" t="s">
        <v>1547</v>
      </c>
      <c r="C804" s="1" t="n">
        <v>1858</v>
      </c>
      <c r="D804" s="1" t="n">
        <v>1858</v>
      </c>
      <c r="E804" s="1" t="n">
        <v>1858</v>
      </c>
      <c r="F804" s="1" t="n">
        <v>1862</v>
      </c>
      <c r="G804" s="1" t="n">
        <v>1852</v>
      </c>
      <c r="H804" s="1" t="n">
        <v>1838</v>
      </c>
      <c r="I804" s="1" t="n">
        <v>1822</v>
      </c>
      <c r="J804" s="1" t="n">
        <f aca="false">I804-D804</f>
        <v>-36</v>
      </c>
      <c r="K804" s="1" t="n">
        <f aca="false">I804-H804</f>
        <v>-16</v>
      </c>
      <c r="L804" s="2" t="n">
        <f aca="false">ROUND((I804-D804)/D804*100,1)</f>
        <v>-1.9</v>
      </c>
      <c r="M804" s="2" t="n">
        <f aca="false">ROUND((I804-H804)/H804*100,1)</f>
        <v>-0.9</v>
      </c>
    </row>
    <row r="805" customFormat="false" ht="12.9" hidden="false" customHeight="false" outlineLevel="0" collapsed="false">
      <c r="A805" s="33" t="s">
        <v>1548</v>
      </c>
      <c r="B805" s="33" t="s">
        <v>392</v>
      </c>
      <c r="C805" s="1" t="n">
        <v>1207</v>
      </c>
      <c r="D805" s="1" t="n">
        <v>1212</v>
      </c>
      <c r="E805" s="1" t="n">
        <v>1210</v>
      </c>
      <c r="F805" s="1" t="n">
        <v>1213</v>
      </c>
      <c r="G805" s="1" t="n">
        <v>1204</v>
      </c>
      <c r="H805" s="1" t="n">
        <v>1196</v>
      </c>
      <c r="I805" s="1" t="n">
        <v>1185</v>
      </c>
      <c r="J805" s="1" t="n">
        <f aca="false">I805-D805</f>
        <v>-27</v>
      </c>
      <c r="K805" s="1" t="n">
        <f aca="false">I805-H805</f>
        <v>-11</v>
      </c>
      <c r="L805" s="2" t="n">
        <f aca="false">ROUND((I805-D805)/D805*100,1)</f>
        <v>-2.2</v>
      </c>
      <c r="M805" s="2" t="n">
        <f aca="false">ROUND((I805-H805)/H805*100,1)</f>
        <v>-0.9</v>
      </c>
    </row>
    <row r="806" customFormat="false" ht="12.9" hidden="false" customHeight="false" outlineLevel="0" collapsed="false">
      <c r="A806" s="33" t="s">
        <v>1549</v>
      </c>
      <c r="B806" s="33" t="s">
        <v>1550</v>
      </c>
      <c r="C806" s="1" t="n">
        <v>396</v>
      </c>
      <c r="D806" s="1" t="n">
        <v>396</v>
      </c>
      <c r="E806" s="1" t="n">
        <v>395</v>
      </c>
      <c r="F806" s="1" t="n">
        <v>395</v>
      </c>
      <c r="G806" s="1" t="n">
        <v>392</v>
      </c>
      <c r="H806" s="1" t="n">
        <v>388</v>
      </c>
      <c r="I806" s="1" t="n">
        <v>385</v>
      </c>
      <c r="J806" s="1" t="n">
        <f aca="false">I806-D806</f>
        <v>-11</v>
      </c>
      <c r="K806" s="1" t="n">
        <f aca="false">I806-H806</f>
        <v>-3</v>
      </c>
      <c r="L806" s="2" t="n">
        <f aca="false">ROUND((I806-D806)/D806*100,1)</f>
        <v>-2.8</v>
      </c>
      <c r="M806" s="2" t="n">
        <f aca="false">ROUND((I806-H806)/H806*100,1)</f>
        <v>-0.8</v>
      </c>
    </row>
    <row r="807" customFormat="false" ht="12.9" hidden="false" customHeight="false" outlineLevel="0" collapsed="false">
      <c r="A807" s="33" t="s">
        <v>1551</v>
      </c>
      <c r="B807" s="33" t="s">
        <v>591</v>
      </c>
      <c r="C807" s="1" t="n">
        <v>1544</v>
      </c>
      <c r="D807" s="1" t="n">
        <v>1544</v>
      </c>
      <c r="E807" s="1" t="n">
        <v>1542</v>
      </c>
      <c r="F807" s="1" t="n">
        <v>1547</v>
      </c>
      <c r="G807" s="1" t="n">
        <v>1539</v>
      </c>
      <c r="H807" s="1" t="n">
        <v>1528</v>
      </c>
      <c r="I807" s="1" t="n">
        <v>1516</v>
      </c>
      <c r="J807" s="1" t="n">
        <f aca="false">I807-D807</f>
        <v>-28</v>
      </c>
      <c r="K807" s="1" t="n">
        <f aca="false">I807-H807</f>
        <v>-12</v>
      </c>
      <c r="L807" s="2" t="n">
        <f aca="false">ROUND((I807-D807)/D807*100,1)</f>
        <v>-1.8</v>
      </c>
      <c r="M807" s="2" t="n">
        <f aca="false">ROUND((I807-H807)/H807*100,1)</f>
        <v>-0.8</v>
      </c>
    </row>
    <row r="808" customFormat="false" ht="12.9" hidden="false" customHeight="false" outlineLevel="0" collapsed="false">
      <c r="A808" s="33" t="s">
        <v>1552</v>
      </c>
      <c r="B808" s="33" t="s">
        <v>1553</v>
      </c>
      <c r="C808" s="1" t="n">
        <v>989</v>
      </c>
      <c r="D808" s="1" t="n">
        <v>989</v>
      </c>
      <c r="E808" s="1" t="n">
        <v>988</v>
      </c>
      <c r="F808" s="1" t="n">
        <v>986</v>
      </c>
      <c r="G808" s="1" t="n">
        <v>978</v>
      </c>
      <c r="H808" s="1" t="n">
        <v>968</v>
      </c>
      <c r="I808" s="1" t="n">
        <v>959</v>
      </c>
      <c r="J808" s="1" t="n">
        <f aca="false">I808-D808</f>
        <v>-30</v>
      </c>
      <c r="K808" s="1" t="n">
        <f aca="false">I808-H808</f>
        <v>-9</v>
      </c>
      <c r="L808" s="2" t="n">
        <f aca="false">ROUND((I808-D808)/D808*100,1)</f>
        <v>-3</v>
      </c>
      <c r="M808" s="2" t="n">
        <f aca="false">ROUND((I808-H808)/H808*100,1)</f>
        <v>-0.9</v>
      </c>
    </row>
    <row r="809" customFormat="false" ht="12.9" hidden="false" customHeight="false" outlineLevel="0" collapsed="false">
      <c r="A809" s="33" t="s">
        <v>1554</v>
      </c>
      <c r="B809" s="33" t="s">
        <v>1555</v>
      </c>
      <c r="C809" s="1" t="n">
        <v>1699</v>
      </c>
      <c r="D809" s="1" t="n">
        <v>1699</v>
      </c>
      <c r="E809" s="1" t="n">
        <v>1699</v>
      </c>
      <c r="F809" s="1" t="n">
        <v>1696</v>
      </c>
      <c r="G809" s="1" t="n">
        <v>1684</v>
      </c>
      <c r="H809" s="1" t="n">
        <v>1669</v>
      </c>
      <c r="I809" s="1" t="n">
        <v>1660</v>
      </c>
      <c r="J809" s="1" t="n">
        <f aca="false">I809-D809</f>
        <v>-39</v>
      </c>
      <c r="K809" s="1" t="n">
        <f aca="false">I809-H809</f>
        <v>-9</v>
      </c>
      <c r="L809" s="2" t="n">
        <f aca="false">ROUND((I809-D809)/D809*100,1)</f>
        <v>-2.3</v>
      </c>
      <c r="M809" s="2" t="n">
        <f aca="false">ROUND((I809-H809)/H809*100,1)</f>
        <v>-0.5</v>
      </c>
    </row>
    <row r="810" customFormat="false" ht="12.9" hidden="false" customHeight="false" outlineLevel="0" collapsed="false">
      <c r="A810" s="33" t="s">
        <v>1556</v>
      </c>
      <c r="B810" s="33" t="s">
        <v>408</v>
      </c>
      <c r="C810" s="1" t="n">
        <v>947</v>
      </c>
      <c r="D810" s="1" t="n">
        <v>947</v>
      </c>
      <c r="E810" s="1" t="n">
        <v>946</v>
      </c>
      <c r="F810" s="1" t="n">
        <v>950</v>
      </c>
      <c r="G810" s="1" t="n">
        <v>946</v>
      </c>
      <c r="H810" s="1" t="n">
        <v>940</v>
      </c>
      <c r="I810" s="1" t="n">
        <v>932</v>
      </c>
      <c r="J810" s="1" t="n">
        <f aca="false">I810-D810</f>
        <v>-15</v>
      </c>
      <c r="K810" s="1" t="n">
        <f aca="false">I810-H810</f>
        <v>-8</v>
      </c>
      <c r="L810" s="2" t="n">
        <f aca="false">ROUND((I810-D810)/D810*100,1)</f>
        <v>-1.6</v>
      </c>
      <c r="M810" s="2" t="n">
        <f aca="false">ROUND((I810-H810)/H810*100,1)</f>
        <v>-0.9</v>
      </c>
    </row>
    <row r="811" customFormat="false" ht="12.9" hidden="false" customHeight="false" outlineLevel="0" collapsed="false">
      <c r="A811" s="33" t="s">
        <v>1557</v>
      </c>
      <c r="B811" s="33" t="s">
        <v>1558</v>
      </c>
      <c r="C811" s="1" t="n">
        <v>453</v>
      </c>
      <c r="D811" s="1" t="n">
        <v>453</v>
      </c>
      <c r="E811" s="1" t="n">
        <v>452</v>
      </c>
      <c r="F811" s="1" t="n">
        <v>451</v>
      </c>
      <c r="G811" s="1" t="n">
        <v>448</v>
      </c>
      <c r="H811" s="1" t="n">
        <v>444</v>
      </c>
      <c r="I811" s="1" t="n">
        <v>440</v>
      </c>
      <c r="J811" s="1" t="n">
        <f aca="false">I811-D811</f>
        <v>-13</v>
      </c>
      <c r="K811" s="1" t="n">
        <f aca="false">I811-H811</f>
        <v>-4</v>
      </c>
      <c r="L811" s="2" t="n">
        <f aca="false">ROUND((I811-D811)/D811*100,1)</f>
        <v>-2.9</v>
      </c>
      <c r="M811" s="2" t="n">
        <f aca="false">ROUND((I811-H811)/H811*100,1)</f>
        <v>-0.9</v>
      </c>
    </row>
    <row r="812" customFormat="false" ht="12.9" hidden="false" customHeight="false" outlineLevel="0" collapsed="false">
      <c r="A812" s="33" t="s">
        <v>1559</v>
      </c>
      <c r="B812" s="33" t="s">
        <v>1560</v>
      </c>
      <c r="C812" s="1" t="n">
        <v>1348</v>
      </c>
      <c r="D812" s="1" t="n">
        <v>1348</v>
      </c>
      <c r="E812" s="1" t="n">
        <v>1346</v>
      </c>
      <c r="F812" s="1" t="n">
        <v>1349</v>
      </c>
      <c r="G812" s="1" t="n">
        <v>1339</v>
      </c>
      <c r="H812" s="1" t="n">
        <v>1326</v>
      </c>
      <c r="I812" s="1" t="n">
        <v>1313</v>
      </c>
      <c r="J812" s="1" t="n">
        <f aca="false">I812-D812</f>
        <v>-35</v>
      </c>
      <c r="K812" s="1" t="n">
        <f aca="false">I812-H812</f>
        <v>-13</v>
      </c>
      <c r="L812" s="2" t="n">
        <f aca="false">ROUND((I812-D812)/D812*100,1)</f>
        <v>-2.6</v>
      </c>
      <c r="M812" s="2" t="n">
        <f aca="false">ROUND((I812-H812)/H812*100,1)</f>
        <v>-1</v>
      </c>
    </row>
    <row r="813" customFormat="false" ht="12.9" hidden="false" customHeight="false" outlineLevel="0" collapsed="false">
      <c r="A813" s="33" t="s">
        <v>1561</v>
      </c>
      <c r="B813" s="33" t="s">
        <v>415</v>
      </c>
      <c r="C813" s="1" t="n">
        <v>1370</v>
      </c>
      <c r="D813" s="1" t="n">
        <v>1370</v>
      </c>
      <c r="E813" s="1" t="n">
        <v>1368</v>
      </c>
      <c r="F813" s="1" t="n">
        <v>1371</v>
      </c>
      <c r="G813" s="1" t="n">
        <v>1365</v>
      </c>
      <c r="H813" s="1" t="n">
        <v>1355</v>
      </c>
      <c r="I813" s="1" t="n">
        <v>1344</v>
      </c>
      <c r="J813" s="1" t="n">
        <f aca="false">I813-D813</f>
        <v>-26</v>
      </c>
      <c r="K813" s="1" t="n">
        <f aca="false">I813-H813</f>
        <v>-11</v>
      </c>
      <c r="L813" s="2" t="n">
        <f aca="false">ROUND((I813-D813)/D813*100,1)</f>
        <v>-1.9</v>
      </c>
      <c r="M813" s="2" t="n">
        <f aca="false">ROUND((I813-H813)/H813*100,1)</f>
        <v>-0.8</v>
      </c>
    </row>
    <row r="814" customFormat="false" ht="12.9" hidden="false" customHeight="false" outlineLevel="0" collapsed="false">
      <c r="A814" s="33" t="s">
        <v>1562</v>
      </c>
      <c r="B814" s="33" t="s">
        <v>276</v>
      </c>
      <c r="C814" s="1" t="n">
        <v>494</v>
      </c>
      <c r="D814" s="1" t="n">
        <v>494</v>
      </c>
      <c r="E814" s="1" t="n">
        <v>493</v>
      </c>
      <c r="F814" s="1" t="n">
        <v>493</v>
      </c>
      <c r="G814" s="1" t="n">
        <v>488</v>
      </c>
      <c r="H814" s="1" t="n">
        <v>484</v>
      </c>
      <c r="I814" s="1" t="n">
        <v>483</v>
      </c>
      <c r="J814" s="1" t="n">
        <f aca="false">I814-D814</f>
        <v>-11</v>
      </c>
      <c r="K814" s="1" t="n">
        <f aca="false">I814-H814</f>
        <v>-1</v>
      </c>
      <c r="L814" s="2" t="n">
        <f aca="false">ROUND((I814-D814)/D814*100,1)</f>
        <v>-2.2</v>
      </c>
      <c r="M814" s="2" t="n">
        <f aca="false">ROUND((I814-H814)/H814*100,1)</f>
        <v>-0.2</v>
      </c>
    </row>
    <row r="815" customFormat="false" ht="12.9" hidden="false" customHeight="false" outlineLevel="0" collapsed="false">
      <c r="A815" s="33" t="s">
        <v>1563</v>
      </c>
      <c r="B815" s="33" t="s">
        <v>1564</v>
      </c>
      <c r="C815" s="1" t="n">
        <v>951</v>
      </c>
      <c r="D815" s="1" t="n">
        <v>946</v>
      </c>
      <c r="E815" s="1" t="n">
        <v>945</v>
      </c>
      <c r="F815" s="1" t="n">
        <v>945</v>
      </c>
      <c r="G815" s="1" t="n">
        <v>941</v>
      </c>
      <c r="H815" s="1" t="n">
        <v>935</v>
      </c>
      <c r="I815" s="1" t="n">
        <v>929</v>
      </c>
      <c r="J815" s="1" t="n">
        <f aca="false">I815-D815</f>
        <v>-17</v>
      </c>
      <c r="K815" s="1" t="n">
        <f aca="false">I815-H815</f>
        <v>-6</v>
      </c>
      <c r="L815" s="2" t="n">
        <f aca="false">ROUND((I815-D815)/D815*100,1)</f>
        <v>-1.8</v>
      </c>
      <c r="M815" s="2" t="n">
        <f aca="false">ROUND((I815-H815)/H815*100,1)</f>
        <v>-0.6</v>
      </c>
    </row>
    <row r="816" customFormat="false" ht="12.9" hidden="false" customHeight="false" outlineLevel="0" collapsed="false">
      <c r="A816" s="33" t="s">
        <v>1565</v>
      </c>
      <c r="B816" s="33" t="s">
        <v>1566</v>
      </c>
      <c r="C816" s="1" t="n">
        <v>400</v>
      </c>
      <c r="D816" s="1" t="n">
        <v>400</v>
      </c>
      <c r="E816" s="1" t="n">
        <v>399</v>
      </c>
      <c r="F816" s="1" t="n">
        <v>398</v>
      </c>
      <c r="G816" s="1" t="n">
        <v>394</v>
      </c>
      <c r="H816" s="1" t="n">
        <v>389</v>
      </c>
      <c r="I816" s="1" t="n">
        <v>385</v>
      </c>
      <c r="J816" s="1" t="n">
        <f aca="false">I816-D816</f>
        <v>-15</v>
      </c>
      <c r="K816" s="1" t="n">
        <f aca="false">I816-H816</f>
        <v>-4</v>
      </c>
      <c r="L816" s="2" t="n">
        <f aca="false">ROUND((I816-D816)/D816*100,1)</f>
        <v>-3.8</v>
      </c>
      <c r="M816" s="2" t="n">
        <f aca="false">ROUND((I816-H816)/H816*100,1)</f>
        <v>-1</v>
      </c>
    </row>
    <row r="817" customFormat="false" ht="12.9" hidden="false" customHeight="false" outlineLevel="0" collapsed="false">
      <c r="A817" s="33" t="s">
        <v>1567</v>
      </c>
      <c r="B817" s="33" t="s">
        <v>1568</v>
      </c>
      <c r="C817" s="1" t="n">
        <v>881</v>
      </c>
      <c r="D817" s="1" t="n">
        <v>881</v>
      </c>
      <c r="E817" s="1" t="n">
        <v>880</v>
      </c>
      <c r="F817" s="1" t="n">
        <v>879</v>
      </c>
      <c r="G817" s="1" t="n">
        <v>876</v>
      </c>
      <c r="H817" s="1" t="n">
        <v>868</v>
      </c>
      <c r="I817" s="1" t="n">
        <v>863</v>
      </c>
      <c r="J817" s="1" t="n">
        <f aca="false">I817-D817</f>
        <v>-18</v>
      </c>
      <c r="K817" s="1" t="n">
        <f aca="false">I817-H817</f>
        <v>-5</v>
      </c>
      <c r="L817" s="2" t="n">
        <f aca="false">ROUND((I817-D817)/D817*100,1)</f>
        <v>-2</v>
      </c>
      <c r="M817" s="2" t="n">
        <f aca="false">ROUND((I817-H817)/H817*100,1)</f>
        <v>-0.6</v>
      </c>
    </row>
    <row r="818" customFormat="false" ht="12.9" hidden="false" customHeight="false" outlineLevel="0" collapsed="false">
      <c r="A818" s="33" t="s">
        <v>1569</v>
      </c>
      <c r="B818" s="33" t="s">
        <v>1570</v>
      </c>
      <c r="C818" s="1" t="n">
        <v>480</v>
      </c>
      <c r="D818" s="1" t="n">
        <v>480</v>
      </c>
      <c r="E818" s="1" t="n">
        <v>479</v>
      </c>
      <c r="F818" s="1" t="n">
        <v>478</v>
      </c>
      <c r="G818" s="1" t="n">
        <v>474</v>
      </c>
      <c r="H818" s="1" t="n">
        <v>469</v>
      </c>
      <c r="I818" s="1" t="n">
        <v>464</v>
      </c>
      <c r="J818" s="1" t="n">
        <f aca="false">I818-D818</f>
        <v>-16</v>
      </c>
      <c r="K818" s="1" t="n">
        <f aca="false">I818-H818</f>
        <v>-5</v>
      </c>
      <c r="L818" s="2" t="n">
        <f aca="false">ROUND((I818-D818)/D818*100,1)</f>
        <v>-3.3</v>
      </c>
      <c r="M818" s="2" t="n">
        <f aca="false">ROUND((I818-H818)/H818*100,1)</f>
        <v>-1.1</v>
      </c>
    </row>
    <row r="819" customFormat="false" ht="12.9" hidden="false" customHeight="false" outlineLevel="0" collapsed="false">
      <c r="A819" s="33" t="s">
        <v>1571</v>
      </c>
      <c r="B819" s="33" t="s">
        <v>1572</v>
      </c>
      <c r="C819" s="1" t="n">
        <v>720</v>
      </c>
      <c r="D819" s="1" t="n">
        <v>720</v>
      </c>
      <c r="E819" s="1" t="n">
        <v>719</v>
      </c>
      <c r="F819" s="1" t="n">
        <v>718</v>
      </c>
      <c r="G819" s="1" t="n">
        <v>713</v>
      </c>
      <c r="H819" s="1" t="n">
        <v>706</v>
      </c>
      <c r="I819" s="1" t="n">
        <v>700</v>
      </c>
      <c r="J819" s="1" t="n">
        <f aca="false">I819-D819</f>
        <v>-20</v>
      </c>
      <c r="K819" s="1" t="n">
        <f aca="false">I819-H819</f>
        <v>-6</v>
      </c>
      <c r="L819" s="2" t="n">
        <f aca="false">ROUND((I819-D819)/D819*100,1)</f>
        <v>-2.8</v>
      </c>
      <c r="M819" s="2" t="n">
        <f aca="false">ROUND((I819-H819)/H819*100,1)</f>
        <v>-0.8</v>
      </c>
    </row>
    <row r="820" customFormat="false" ht="12.9" hidden="false" customHeight="false" outlineLevel="0" collapsed="false">
      <c r="A820" s="33" t="s">
        <v>1573</v>
      </c>
      <c r="B820" s="33" t="s">
        <v>1574</v>
      </c>
      <c r="C820" s="1" t="n">
        <v>550</v>
      </c>
      <c r="D820" s="1" t="n">
        <v>545</v>
      </c>
      <c r="E820" s="1" t="n">
        <v>544</v>
      </c>
      <c r="F820" s="1" t="n">
        <v>549</v>
      </c>
      <c r="G820" s="1" t="n">
        <v>545</v>
      </c>
      <c r="H820" s="1" t="n">
        <v>542</v>
      </c>
      <c r="I820" s="1" t="n">
        <v>536</v>
      </c>
      <c r="J820" s="1" t="n">
        <f aca="false">I820-D820</f>
        <v>-9</v>
      </c>
      <c r="K820" s="1" t="n">
        <f aca="false">I820-H820</f>
        <v>-6</v>
      </c>
      <c r="L820" s="2" t="n">
        <f aca="false">ROUND((I820-D820)/D820*100,1)</f>
        <v>-1.7</v>
      </c>
      <c r="M820" s="2" t="n">
        <f aca="false">ROUND((I820-H820)/H820*100,1)</f>
        <v>-1.1</v>
      </c>
    </row>
    <row r="821" customFormat="false" ht="12.9" hidden="false" customHeight="false" outlineLevel="0" collapsed="false">
      <c r="A821" s="33" t="s">
        <v>1575</v>
      </c>
      <c r="B821" s="33" t="s">
        <v>1576</v>
      </c>
      <c r="C821" s="1" t="n">
        <v>991</v>
      </c>
      <c r="D821" s="1" t="n">
        <v>991</v>
      </c>
      <c r="E821" s="1" t="n">
        <v>990</v>
      </c>
      <c r="F821" s="1" t="n">
        <v>988</v>
      </c>
      <c r="G821" s="1" t="n">
        <v>982</v>
      </c>
      <c r="H821" s="1" t="n">
        <v>973</v>
      </c>
      <c r="I821" s="1" t="n">
        <v>972</v>
      </c>
      <c r="J821" s="1" t="n">
        <f aca="false">I821-D821</f>
        <v>-19</v>
      </c>
      <c r="K821" s="1" t="n">
        <f aca="false">I821-H821</f>
        <v>-1</v>
      </c>
      <c r="L821" s="2" t="n">
        <f aca="false">ROUND((I821-D821)/D821*100,1)</f>
        <v>-1.9</v>
      </c>
      <c r="M821" s="2" t="n">
        <f aca="false">ROUND((I821-H821)/H821*100,1)</f>
        <v>-0.1</v>
      </c>
    </row>
    <row r="822" customFormat="false" ht="12.9" hidden="false" customHeight="false" outlineLevel="0" collapsed="false">
      <c r="A822" s="33" t="s">
        <v>1577</v>
      </c>
      <c r="B822" s="33" t="s">
        <v>429</v>
      </c>
      <c r="C822" s="1" t="n">
        <v>1887</v>
      </c>
      <c r="D822" s="1" t="n">
        <v>1888</v>
      </c>
      <c r="E822" s="1" t="n">
        <v>1885</v>
      </c>
      <c r="F822" s="1" t="n">
        <v>1888</v>
      </c>
      <c r="G822" s="1" t="n">
        <v>1876</v>
      </c>
      <c r="H822" s="1" t="n">
        <v>1860</v>
      </c>
      <c r="I822" s="1" t="n">
        <v>1845</v>
      </c>
      <c r="J822" s="1" t="n">
        <f aca="false">I822-D822</f>
        <v>-43</v>
      </c>
      <c r="K822" s="1" t="n">
        <f aca="false">I822-H822</f>
        <v>-15</v>
      </c>
      <c r="L822" s="2" t="n">
        <f aca="false">ROUND((I822-D822)/D822*100,1)</f>
        <v>-2.3</v>
      </c>
      <c r="M822" s="2" t="n">
        <f aca="false">ROUND((I822-H822)/H822*100,1)</f>
        <v>-0.8</v>
      </c>
    </row>
    <row r="823" customFormat="false" ht="13.6" hidden="false" customHeight="false" outlineLevel="0" collapsed="false">
      <c r="A823" s="30" t="s">
        <v>1578</v>
      </c>
      <c r="B823" s="30" t="s">
        <v>1579</v>
      </c>
      <c r="C823" s="31" t="n">
        <v>81642</v>
      </c>
      <c r="D823" s="31" t="n">
        <v>81644</v>
      </c>
      <c r="E823" s="31" t="n">
        <v>81560</v>
      </c>
      <c r="F823" s="31" t="n">
        <v>81516</v>
      </c>
      <c r="G823" s="31" t="n">
        <v>81503</v>
      </c>
      <c r="H823" s="31" t="n">
        <v>81589</v>
      </c>
      <c r="I823" s="31" t="n">
        <v>81191</v>
      </c>
      <c r="J823" s="31" t="n">
        <f aca="false">I823-D823</f>
        <v>-453</v>
      </c>
      <c r="K823" s="31" t="n">
        <f aca="false">I823-H823</f>
        <v>-398</v>
      </c>
      <c r="L823" s="32" t="n">
        <f aca="false">ROUND((I823-D823)/D823*100,1)</f>
        <v>-0.6</v>
      </c>
      <c r="M823" s="32" t="n">
        <f aca="false">ROUND((I823-H823)/H823*100,1)</f>
        <v>-0.5</v>
      </c>
      <c r="N823" s="29"/>
      <c r="O823" s="29"/>
      <c r="P823" s="29"/>
    </row>
    <row r="824" customFormat="false" ht="12.9" hidden="false" customHeight="false" outlineLevel="0" collapsed="false">
      <c r="A824" s="33" t="s">
        <v>1580</v>
      </c>
      <c r="B824" s="33" t="s">
        <v>1581</v>
      </c>
      <c r="C824" s="1" t="n">
        <v>1782</v>
      </c>
      <c r="D824" s="1" t="n">
        <v>1782</v>
      </c>
      <c r="E824" s="1" t="n">
        <v>1779</v>
      </c>
      <c r="F824" s="1" t="n">
        <v>1778</v>
      </c>
      <c r="G824" s="1" t="n">
        <v>1774</v>
      </c>
      <c r="H824" s="1" t="n">
        <v>1767</v>
      </c>
      <c r="I824" s="1" t="n">
        <v>1754</v>
      </c>
      <c r="J824" s="1" t="n">
        <f aca="false">I824-D824</f>
        <v>-28</v>
      </c>
      <c r="K824" s="1" t="n">
        <f aca="false">I824-H824</f>
        <v>-13</v>
      </c>
      <c r="L824" s="2" t="n">
        <f aca="false">ROUND((I824-D824)/D824*100,1)</f>
        <v>-1.6</v>
      </c>
      <c r="M824" s="2" t="n">
        <f aca="false">ROUND((I824-H824)/H824*100,1)</f>
        <v>-0.7</v>
      </c>
    </row>
    <row r="825" customFormat="false" ht="12.9" hidden="false" customHeight="false" outlineLevel="0" collapsed="false">
      <c r="A825" s="33" t="s">
        <v>1582</v>
      </c>
      <c r="B825" s="33" t="s">
        <v>1583</v>
      </c>
      <c r="C825" s="1" t="n">
        <v>760</v>
      </c>
      <c r="D825" s="1" t="n">
        <v>760</v>
      </c>
      <c r="E825" s="1" t="n">
        <v>759</v>
      </c>
      <c r="F825" s="1" t="n">
        <v>759</v>
      </c>
      <c r="G825" s="1" t="n">
        <v>757</v>
      </c>
      <c r="H825" s="1" t="n">
        <v>755</v>
      </c>
      <c r="I825" s="1" t="n">
        <v>751</v>
      </c>
      <c r="J825" s="1" t="n">
        <f aca="false">I825-D825</f>
        <v>-9</v>
      </c>
      <c r="K825" s="1" t="n">
        <f aca="false">I825-H825</f>
        <v>-4</v>
      </c>
      <c r="L825" s="2" t="n">
        <f aca="false">ROUND((I825-D825)/D825*100,1)</f>
        <v>-1.2</v>
      </c>
      <c r="M825" s="2" t="n">
        <f aca="false">ROUND((I825-H825)/H825*100,1)</f>
        <v>-0.5</v>
      </c>
    </row>
    <row r="826" customFormat="false" ht="12.9" hidden="false" customHeight="false" outlineLevel="0" collapsed="false">
      <c r="A826" s="33" t="s">
        <v>1584</v>
      </c>
      <c r="B826" s="33" t="s">
        <v>1585</v>
      </c>
      <c r="C826" s="1" t="n">
        <v>1289</v>
      </c>
      <c r="D826" s="1" t="n">
        <v>1289</v>
      </c>
      <c r="E826" s="1" t="n">
        <v>1289</v>
      </c>
      <c r="F826" s="1" t="n">
        <v>1283</v>
      </c>
      <c r="G826" s="1" t="n">
        <v>1278</v>
      </c>
      <c r="H826" s="1" t="n">
        <v>1271</v>
      </c>
      <c r="I826" s="1" t="n">
        <v>1261</v>
      </c>
      <c r="J826" s="1" t="n">
        <f aca="false">I826-D826</f>
        <v>-28</v>
      </c>
      <c r="K826" s="1" t="n">
        <f aca="false">I826-H826</f>
        <v>-10</v>
      </c>
      <c r="L826" s="2" t="n">
        <f aca="false">ROUND((I826-D826)/D826*100,1)</f>
        <v>-2.2</v>
      </c>
      <c r="M826" s="2" t="n">
        <f aca="false">ROUND((I826-H826)/H826*100,1)</f>
        <v>-0.8</v>
      </c>
    </row>
    <row r="827" customFormat="false" ht="12.9" hidden="false" customHeight="false" outlineLevel="0" collapsed="false">
      <c r="A827" s="33" t="s">
        <v>1586</v>
      </c>
      <c r="B827" s="33" t="s">
        <v>1587</v>
      </c>
      <c r="C827" s="1" t="n">
        <v>414</v>
      </c>
      <c r="D827" s="1" t="n">
        <v>414</v>
      </c>
      <c r="E827" s="1" t="n">
        <v>413</v>
      </c>
      <c r="F827" s="1" t="n">
        <v>415</v>
      </c>
      <c r="G827" s="1" t="n">
        <v>412</v>
      </c>
      <c r="H827" s="1" t="n">
        <v>409</v>
      </c>
      <c r="I827" s="1" t="n">
        <v>407</v>
      </c>
      <c r="J827" s="1" t="n">
        <f aca="false">I827-D827</f>
        <v>-7</v>
      </c>
      <c r="K827" s="1" t="n">
        <f aca="false">I827-H827</f>
        <v>-2</v>
      </c>
      <c r="L827" s="2" t="n">
        <f aca="false">ROUND((I827-D827)/D827*100,1)</f>
        <v>-1.7</v>
      </c>
      <c r="M827" s="2" t="n">
        <f aca="false">ROUND((I827-H827)/H827*100,1)</f>
        <v>-0.5</v>
      </c>
    </row>
    <row r="828" customFormat="false" ht="12.9" hidden="false" customHeight="false" outlineLevel="0" collapsed="false">
      <c r="A828" s="33" t="s">
        <v>1588</v>
      </c>
      <c r="B828" s="33" t="s">
        <v>358</v>
      </c>
      <c r="C828" s="1" t="n">
        <v>1751</v>
      </c>
      <c r="D828" s="1" t="n">
        <v>1751</v>
      </c>
      <c r="E828" s="1" t="n">
        <v>1750</v>
      </c>
      <c r="F828" s="1" t="n">
        <v>1762</v>
      </c>
      <c r="G828" s="1" t="n">
        <v>1767</v>
      </c>
      <c r="H828" s="1" t="n">
        <v>1760</v>
      </c>
      <c r="I828" s="1" t="n">
        <v>1760</v>
      </c>
      <c r="J828" s="1" t="n">
        <f aca="false">I828-D828</f>
        <v>9</v>
      </c>
      <c r="K828" s="1" t="n">
        <f aca="false">I828-H828</f>
        <v>0</v>
      </c>
      <c r="L828" s="2" t="n">
        <f aca="false">ROUND((I828-D828)/D828*100,1)</f>
        <v>0.5</v>
      </c>
      <c r="M828" s="2" t="n">
        <f aca="false">ROUND((I828-H828)/H828*100,1)</f>
        <v>0</v>
      </c>
    </row>
    <row r="829" customFormat="false" ht="12.9" hidden="false" customHeight="false" outlineLevel="0" collapsed="false">
      <c r="A829" s="33" t="s">
        <v>1589</v>
      </c>
      <c r="B829" s="33" t="s">
        <v>1590</v>
      </c>
      <c r="C829" s="1" t="n">
        <v>3034</v>
      </c>
      <c r="D829" s="1" t="n">
        <v>3034</v>
      </c>
      <c r="E829" s="1" t="n">
        <v>3034</v>
      </c>
      <c r="F829" s="1" t="n">
        <v>3038</v>
      </c>
      <c r="G829" s="1" t="n">
        <v>3029</v>
      </c>
      <c r="H829" s="1" t="n">
        <v>3030</v>
      </c>
      <c r="I829" s="1" t="n">
        <v>3005</v>
      </c>
      <c r="J829" s="1" t="n">
        <f aca="false">I829-D829</f>
        <v>-29</v>
      </c>
      <c r="K829" s="1" t="n">
        <f aca="false">I829-H829</f>
        <v>-25</v>
      </c>
      <c r="L829" s="2" t="n">
        <f aca="false">ROUND((I829-D829)/D829*100,1)</f>
        <v>-1</v>
      </c>
      <c r="M829" s="2" t="n">
        <f aca="false">ROUND((I829-H829)/H829*100,1)</f>
        <v>-0.8</v>
      </c>
    </row>
    <row r="830" customFormat="false" ht="12.9" hidden="false" customHeight="false" outlineLevel="0" collapsed="false">
      <c r="A830" s="33" t="s">
        <v>1591</v>
      </c>
      <c r="B830" s="33" t="s">
        <v>1029</v>
      </c>
      <c r="C830" s="1" t="n">
        <v>2000</v>
      </c>
      <c r="D830" s="1" t="n">
        <v>2000</v>
      </c>
      <c r="E830" s="1" t="n">
        <v>1997</v>
      </c>
      <c r="F830" s="1" t="n">
        <v>1994</v>
      </c>
      <c r="G830" s="1" t="n">
        <v>1989</v>
      </c>
      <c r="H830" s="1" t="n">
        <v>1988</v>
      </c>
      <c r="I830" s="1" t="n">
        <v>1982</v>
      </c>
      <c r="J830" s="1" t="n">
        <f aca="false">I830-D830</f>
        <v>-18</v>
      </c>
      <c r="K830" s="1" t="n">
        <f aca="false">I830-H830</f>
        <v>-6</v>
      </c>
      <c r="L830" s="2" t="n">
        <f aca="false">ROUND((I830-D830)/D830*100,1)</f>
        <v>-0.9</v>
      </c>
      <c r="M830" s="2" t="n">
        <f aca="false">ROUND((I830-H830)/H830*100,1)</f>
        <v>-0.3</v>
      </c>
    </row>
    <row r="831" customFormat="false" ht="12.9" hidden="false" customHeight="false" outlineLevel="0" collapsed="false">
      <c r="A831" s="33" t="s">
        <v>1592</v>
      </c>
      <c r="B831" s="33" t="s">
        <v>1593</v>
      </c>
      <c r="C831" s="1" t="n">
        <v>411</v>
      </c>
      <c r="D831" s="1" t="n">
        <v>411</v>
      </c>
      <c r="E831" s="1" t="n">
        <v>410</v>
      </c>
      <c r="F831" s="1" t="n">
        <v>408</v>
      </c>
      <c r="G831" s="1" t="n">
        <v>405</v>
      </c>
      <c r="H831" s="1" t="n">
        <v>401</v>
      </c>
      <c r="I831" s="1" t="n">
        <v>400</v>
      </c>
      <c r="J831" s="1" t="n">
        <f aca="false">I831-D831</f>
        <v>-11</v>
      </c>
      <c r="K831" s="1" t="n">
        <f aca="false">I831-H831</f>
        <v>-1</v>
      </c>
      <c r="L831" s="2" t="n">
        <f aca="false">ROUND((I831-D831)/D831*100,1)</f>
        <v>-2.7</v>
      </c>
      <c r="M831" s="2" t="n">
        <f aca="false">ROUND((I831-H831)/H831*100,1)</f>
        <v>-0.2</v>
      </c>
    </row>
    <row r="832" customFormat="false" ht="12.9" hidden="false" customHeight="false" outlineLevel="0" collapsed="false">
      <c r="A832" s="33" t="s">
        <v>1594</v>
      </c>
      <c r="B832" s="33" t="s">
        <v>1595</v>
      </c>
      <c r="C832" s="1" t="n">
        <v>234</v>
      </c>
      <c r="D832" s="1" t="n">
        <v>234</v>
      </c>
      <c r="E832" s="1" t="n">
        <v>234</v>
      </c>
      <c r="F832" s="1" t="n">
        <v>233</v>
      </c>
      <c r="G832" s="1" t="n">
        <v>233</v>
      </c>
      <c r="H832" s="1" t="n">
        <v>232</v>
      </c>
      <c r="I832" s="1" t="n">
        <v>231</v>
      </c>
      <c r="J832" s="1" t="n">
        <f aca="false">I832-D832</f>
        <v>-3</v>
      </c>
      <c r="K832" s="1" t="n">
        <f aca="false">I832-H832</f>
        <v>-1</v>
      </c>
      <c r="L832" s="2" t="n">
        <f aca="false">ROUND((I832-D832)/D832*100,1)</f>
        <v>-1.3</v>
      </c>
      <c r="M832" s="2" t="n">
        <f aca="false">ROUND((I832-H832)/H832*100,1)</f>
        <v>-0.4</v>
      </c>
    </row>
    <row r="833" customFormat="false" ht="12.9" hidden="false" customHeight="false" outlineLevel="0" collapsed="false">
      <c r="A833" s="33" t="s">
        <v>1596</v>
      </c>
      <c r="B833" s="33" t="s">
        <v>1319</v>
      </c>
      <c r="C833" s="1" t="n">
        <v>1076</v>
      </c>
      <c r="D833" s="1" t="n">
        <v>1074</v>
      </c>
      <c r="E833" s="1" t="n">
        <v>1072</v>
      </c>
      <c r="F833" s="1" t="n">
        <v>1072</v>
      </c>
      <c r="G833" s="1" t="n">
        <v>1066</v>
      </c>
      <c r="H833" s="1" t="n">
        <v>1062</v>
      </c>
      <c r="I833" s="1" t="n">
        <v>1055</v>
      </c>
      <c r="J833" s="1" t="n">
        <f aca="false">I833-D833</f>
        <v>-19</v>
      </c>
      <c r="K833" s="1" t="n">
        <f aca="false">I833-H833</f>
        <v>-7</v>
      </c>
      <c r="L833" s="2" t="n">
        <f aca="false">ROUND((I833-D833)/D833*100,1)</f>
        <v>-1.8</v>
      </c>
      <c r="M833" s="2" t="n">
        <f aca="false">ROUND((I833-H833)/H833*100,1)</f>
        <v>-0.7</v>
      </c>
    </row>
    <row r="834" customFormat="false" ht="12.9" hidden="false" customHeight="false" outlineLevel="0" collapsed="false">
      <c r="A834" s="33" t="s">
        <v>1597</v>
      </c>
      <c r="B834" s="33" t="s">
        <v>1149</v>
      </c>
      <c r="C834" s="1" t="n">
        <v>515</v>
      </c>
      <c r="D834" s="1" t="n">
        <v>515</v>
      </c>
      <c r="E834" s="1" t="n">
        <v>514</v>
      </c>
      <c r="F834" s="1" t="n">
        <v>512</v>
      </c>
      <c r="G834" s="1" t="n">
        <v>509</v>
      </c>
      <c r="H834" s="1" t="n">
        <v>509</v>
      </c>
      <c r="I834" s="1" t="n">
        <v>505</v>
      </c>
      <c r="J834" s="1" t="n">
        <f aca="false">I834-D834</f>
        <v>-10</v>
      </c>
      <c r="K834" s="1" t="n">
        <f aca="false">I834-H834</f>
        <v>-4</v>
      </c>
      <c r="L834" s="2" t="n">
        <f aca="false">ROUND((I834-D834)/D834*100,1)</f>
        <v>-1.9</v>
      </c>
      <c r="M834" s="2" t="n">
        <f aca="false">ROUND((I834-H834)/H834*100,1)</f>
        <v>-0.8</v>
      </c>
    </row>
    <row r="835" customFormat="false" ht="12.9" hidden="false" customHeight="false" outlineLevel="0" collapsed="false">
      <c r="A835" s="33" t="s">
        <v>1598</v>
      </c>
      <c r="B835" s="33" t="s">
        <v>1599</v>
      </c>
      <c r="C835" s="1" t="n">
        <v>883</v>
      </c>
      <c r="D835" s="1" t="n">
        <v>883</v>
      </c>
      <c r="E835" s="1" t="n">
        <v>882</v>
      </c>
      <c r="F835" s="1" t="n">
        <v>878</v>
      </c>
      <c r="G835" s="1" t="n">
        <v>874</v>
      </c>
      <c r="H835" s="1" t="n">
        <v>869</v>
      </c>
      <c r="I835" s="1" t="n">
        <v>864</v>
      </c>
      <c r="J835" s="1" t="n">
        <f aca="false">I835-D835</f>
        <v>-19</v>
      </c>
      <c r="K835" s="1" t="n">
        <f aca="false">I835-H835</f>
        <v>-5</v>
      </c>
      <c r="L835" s="2" t="n">
        <f aca="false">ROUND((I835-D835)/D835*100,1)</f>
        <v>-2.2</v>
      </c>
      <c r="M835" s="2" t="n">
        <f aca="false">ROUND((I835-H835)/H835*100,1)</f>
        <v>-0.6</v>
      </c>
    </row>
    <row r="836" customFormat="false" ht="12.9" hidden="false" customHeight="false" outlineLevel="0" collapsed="false">
      <c r="A836" s="33" t="s">
        <v>1600</v>
      </c>
      <c r="B836" s="33" t="s">
        <v>1601</v>
      </c>
      <c r="C836" s="1" t="n">
        <v>6215</v>
      </c>
      <c r="D836" s="1" t="n">
        <v>6215</v>
      </c>
      <c r="E836" s="1" t="n">
        <v>6202</v>
      </c>
      <c r="F836" s="1" t="n">
        <v>6175</v>
      </c>
      <c r="G836" s="1" t="n">
        <v>6143</v>
      </c>
      <c r="H836" s="1" t="n">
        <v>6107</v>
      </c>
      <c r="I836" s="1" t="n">
        <v>6064</v>
      </c>
      <c r="J836" s="1" t="n">
        <f aca="false">I836-D836</f>
        <v>-151</v>
      </c>
      <c r="K836" s="1" t="n">
        <f aca="false">I836-H836</f>
        <v>-43</v>
      </c>
      <c r="L836" s="2" t="n">
        <f aca="false">ROUND((I836-D836)/D836*100,1)</f>
        <v>-2.4</v>
      </c>
      <c r="M836" s="2" t="n">
        <f aca="false">ROUND((I836-H836)/H836*100,1)</f>
        <v>-0.7</v>
      </c>
    </row>
    <row r="837" customFormat="false" ht="12.9" hidden="false" customHeight="false" outlineLevel="0" collapsed="false">
      <c r="A837" s="33" t="s">
        <v>1602</v>
      </c>
      <c r="B837" s="33" t="s">
        <v>1603</v>
      </c>
      <c r="C837" s="1" t="n">
        <v>523</v>
      </c>
      <c r="D837" s="1" t="n">
        <v>523</v>
      </c>
      <c r="E837" s="1" t="n">
        <v>522</v>
      </c>
      <c r="F837" s="1" t="n">
        <v>519</v>
      </c>
      <c r="G837" s="1" t="n">
        <v>516</v>
      </c>
      <c r="H837" s="1" t="n">
        <v>513</v>
      </c>
      <c r="I837" s="1" t="n">
        <v>508</v>
      </c>
      <c r="J837" s="1" t="n">
        <f aca="false">I837-D837</f>
        <v>-15</v>
      </c>
      <c r="K837" s="1" t="n">
        <f aca="false">I837-H837</f>
        <v>-5</v>
      </c>
      <c r="L837" s="2" t="n">
        <f aca="false">ROUND((I837-D837)/D837*100,1)</f>
        <v>-2.9</v>
      </c>
      <c r="M837" s="2" t="n">
        <f aca="false">ROUND((I837-H837)/H837*100,1)</f>
        <v>-1</v>
      </c>
    </row>
    <row r="838" customFormat="false" ht="12.9" hidden="false" customHeight="false" outlineLevel="0" collapsed="false">
      <c r="A838" s="33" t="s">
        <v>1604</v>
      </c>
      <c r="B838" s="33" t="s">
        <v>1605</v>
      </c>
      <c r="C838" s="1" t="n">
        <v>2704</v>
      </c>
      <c r="D838" s="1" t="n">
        <v>2709</v>
      </c>
      <c r="E838" s="1" t="n">
        <v>2707</v>
      </c>
      <c r="F838" s="1" t="n">
        <v>2705</v>
      </c>
      <c r="G838" s="1" t="n">
        <v>2697</v>
      </c>
      <c r="H838" s="1" t="n">
        <v>2685</v>
      </c>
      <c r="I838" s="1" t="n">
        <v>2677</v>
      </c>
      <c r="J838" s="1" t="n">
        <f aca="false">I838-D838</f>
        <v>-32</v>
      </c>
      <c r="K838" s="1" t="n">
        <f aca="false">I838-H838</f>
        <v>-8</v>
      </c>
      <c r="L838" s="2" t="n">
        <f aca="false">ROUND((I838-D838)/D838*100,1)</f>
        <v>-1.2</v>
      </c>
      <c r="M838" s="2" t="n">
        <f aca="false">ROUND((I838-H838)/H838*100,1)</f>
        <v>-0.3</v>
      </c>
    </row>
    <row r="839" customFormat="false" ht="12.9" hidden="false" customHeight="false" outlineLevel="0" collapsed="false">
      <c r="A839" s="33" t="s">
        <v>1606</v>
      </c>
      <c r="B839" s="33" t="s">
        <v>1607</v>
      </c>
      <c r="C839" s="1" t="n">
        <v>526</v>
      </c>
      <c r="D839" s="1" t="n">
        <v>526</v>
      </c>
      <c r="E839" s="1" t="n">
        <v>525</v>
      </c>
      <c r="F839" s="1" t="n">
        <v>523</v>
      </c>
      <c r="G839" s="1" t="n">
        <v>521</v>
      </c>
      <c r="H839" s="1" t="n">
        <v>518</v>
      </c>
      <c r="I839" s="1" t="n">
        <v>515</v>
      </c>
      <c r="J839" s="1" t="n">
        <f aca="false">I839-D839</f>
        <v>-11</v>
      </c>
      <c r="K839" s="1" t="n">
        <f aca="false">I839-H839</f>
        <v>-3</v>
      </c>
      <c r="L839" s="2" t="n">
        <f aca="false">ROUND((I839-D839)/D839*100,1)</f>
        <v>-2.1</v>
      </c>
      <c r="M839" s="2" t="n">
        <f aca="false">ROUND((I839-H839)/H839*100,1)</f>
        <v>-0.6</v>
      </c>
    </row>
    <row r="840" customFormat="false" ht="12.9" hidden="false" customHeight="false" outlineLevel="0" collapsed="false">
      <c r="A840" s="33" t="s">
        <v>1608</v>
      </c>
      <c r="B840" s="33" t="s">
        <v>1609</v>
      </c>
      <c r="C840" s="1" t="n">
        <v>2542</v>
      </c>
      <c r="D840" s="1" t="n">
        <v>2543</v>
      </c>
      <c r="E840" s="1" t="n">
        <v>2537</v>
      </c>
      <c r="F840" s="1" t="n">
        <v>2527</v>
      </c>
      <c r="G840" s="1" t="n">
        <v>2516</v>
      </c>
      <c r="H840" s="1" t="n">
        <v>2503</v>
      </c>
      <c r="I840" s="1" t="n">
        <v>2486</v>
      </c>
      <c r="J840" s="1" t="n">
        <f aca="false">I840-D840</f>
        <v>-57</v>
      </c>
      <c r="K840" s="1" t="n">
        <f aca="false">I840-H840</f>
        <v>-17</v>
      </c>
      <c r="L840" s="2" t="n">
        <f aca="false">ROUND((I840-D840)/D840*100,1)</f>
        <v>-2.2</v>
      </c>
      <c r="M840" s="2" t="n">
        <f aca="false">ROUND((I840-H840)/H840*100,1)</f>
        <v>-0.7</v>
      </c>
    </row>
    <row r="841" customFormat="false" ht="12.9" hidden="false" customHeight="false" outlineLevel="0" collapsed="false">
      <c r="A841" s="33" t="s">
        <v>1610</v>
      </c>
      <c r="B841" s="33" t="s">
        <v>1611</v>
      </c>
      <c r="C841" s="1" t="n">
        <v>4548</v>
      </c>
      <c r="D841" s="1" t="n">
        <v>4548</v>
      </c>
      <c r="E841" s="1" t="n">
        <v>4545</v>
      </c>
      <c r="F841" s="1" t="n">
        <v>4532</v>
      </c>
      <c r="G841" s="1" t="n">
        <v>4530</v>
      </c>
      <c r="H841" s="1" t="n">
        <v>4829</v>
      </c>
      <c r="I841" s="1" t="n">
        <v>4810</v>
      </c>
      <c r="J841" s="1" t="n">
        <f aca="false">I841-D841</f>
        <v>262</v>
      </c>
      <c r="K841" s="1" t="n">
        <f aca="false">I841-H841</f>
        <v>-19</v>
      </c>
      <c r="L841" s="2" t="n">
        <f aca="false">ROUND((I841-D841)/D841*100,1)</f>
        <v>5.8</v>
      </c>
      <c r="M841" s="2" t="n">
        <f aca="false">ROUND((I841-H841)/H841*100,1)</f>
        <v>-0.4</v>
      </c>
    </row>
    <row r="842" customFormat="false" ht="12.9" hidden="false" customHeight="false" outlineLevel="0" collapsed="false">
      <c r="A842" s="33" t="s">
        <v>1612</v>
      </c>
      <c r="B842" s="33" t="s">
        <v>1613</v>
      </c>
      <c r="C842" s="1" t="n">
        <v>7794</v>
      </c>
      <c r="D842" s="1" t="n">
        <v>7794</v>
      </c>
      <c r="E842" s="1" t="n">
        <v>7778</v>
      </c>
      <c r="F842" s="1" t="n">
        <v>7760</v>
      </c>
      <c r="G842" s="1" t="n">
        <v>7722</v>
      </c>
      <c r="H842" s="1" t="n">
        <v>7683</v>
      </c>
      <c r="I842" s="1" t="n">
        <v>7632</v>
      </c>
      <c r="J842" s="1" t="n">
        <f aca="false">I842-D842</f>
        <v>-162</v>
      </c>
      <c r="K842" s="1" t="n">
        <f aca="false">I842-H842</f>
        <v>-51</v>
      </c>
      <c r="L842" s="2" t="n">
        <f aca="false">ROUND((I842-D842)/D842*100,1)</f>
        <v>-2.1</v>
      </c>
      <c r="M842" s="2" t="n">
        <f aca="false">ROUND((I842-H842)/H842*100,1)</f>
        <v>-0.7</v>
      </c>
    </row>
    <row r="843" customFormat="false" ht="12.9" hidden="false" customHeight="false" outlineLevel="0" collapsed="false">
      <c r="A843" s="33" t="s">
        <v>1614</v>
      </c>
      <c r="B843" s="33" t="s">
        <v>1615</v>
      </c>
      <c r="C843" s="1" t="n">
        <v>48</v>
      </c>
      <c r="D843" s="1" t="n">
        <v>48</v>
      </c>
      <c r="E843" s="1" t="n">
        <v>48</v>
      </c>
      <c r="F843" s="1" t="n">
        <v>48</v>
      </c>
      <c r="G843" s="1" t="n">
        <v>48</v>
      </c>
      <c r="H843" s="1" t="n">
        <v>48</v>
      </c>
      <c r="I843" s="1" t="n">
        <v>47</v>
      </c>
      <c r="J843" s="1" t="n">
        <f aca="false">I843-D843</f>
        <v>-1</v>
      </c>
      <c r="K843" s="1" t="n">
        <f aca="false">I843-H843</f>
        <v>-1</v>
      </c>
      <c r="L843" s="2" t="n">
        <f aca="false">ROUND((I843-D843)/D843*100,1)</f>
        <v>-2.1</v>
      </c>
      <c r="M843" s="2" t="n">
        <f aca="false">ROUND((I843-H843)/H843*100,1)</f>
        <v>-2.1</v>
      </c>
    </row>
    <row r="844" customFormat="false" ht="12.9" hidden="false" customHeight="false" outlineLevel="0" collapsed="false">
      <c r="A844" s="33" t="s">
        <v>1616</v>
      </c>
      <c r="B844" s="33" t="s">
        <v>1327</v>
      </c>
      <c r="C844" s="1" t="n">
        <v>444</v>
      </c>
      <c r="D844" s="1" t="n">
        <v>444</v>
      </c>
      <c r="E844" s="1" t="n">
        <v>443</v>
      </c>
      <c r="F844" s="1" t="n">
        <v>445</v>
      </c>
      <c r="G844" s="1" t="n">
        <v>444</v>
      </c>
      <c r="H844" s="1" t="n">
        <v>443</v>
      </c>
      <c r="I844" s="1" t="n">
        <v>447</v>
      </c>
      <c r="J844" s="1" t="n">
        <f aca="false">I844-D844</f>
        <v>3</v>
      </c>
      <c r="K844" s="1" t="n">
        <f aca="false">I844-H844</f>
        <v>4</v>
      </c>
      <c r="L844" s="2" t="n">
        <f aca="false">ROUND((I844-D844)/D844*100,1)</f>
        <v>0.7</v>
      </c>
      <c r="M844" s="2" t="n">
        <f aca="false">ROUND((I844-H844)/H844*100,1)</f>
        <v>0.9</v>
      </c>
    </row>
    <row r="845" customFormat="false" ht="12.9" hidden="false" customHeight="false" outlineLevel="0" collapsed="false">
      <c r="A845" s="33" t="s">
        <v>1617</v>
      </c>
      <c r="B845" s="33" t="s">
        <v>1618</v>
      </c>
      <c r="C845" s="1" t="n">
        <v>534</v>
      </c>
      <c r="D845" s="1" t="n">
        <v>534</v>
      </c>
      <c r="E845" s="1" t="n">
        <v>533</v>
      </c>
      <c r="F845" s="1" t="n">
        <v>531</v>
      </c>
      <c r="G845" s="1" t="n">
        <v>530</v>
      </c>
      <c r="H845" s="1" t="n">
        <v>526</v>
      </c>
      <c r="I845" s="1" t="n">
        <v>522</v>
      </c>
      <c r="J845" s="1" t="n">
        <f aca="false">I845-D845</f>
        <v>-12</v>
      </c>
      <c r="K845" s="1" t="n">
        <f aca="false">I845-H845</f>
        <v>-4</v>
      </c>
      <c r="L845" s="2" t="n">
        <f aca="false">ROUND((I845-D845)/D845*100,1)</f>
        <v>-2.2</v>
      </c>
      <c r="M845" s="2" t="n">
        <f aca="false">ROUND((I845-H845)/H845*100,1)</f>
        <v>-0.8</v>
      </c>
    </row>
    <row r="846" customFormat="false" ht="12.9" hidden="false" customHeight="false" outlineLevel="0" collapsed="false">
      <c r="A846" s="33" t="s">
        <v>1619</v>
      </c>
      <c r="B846" s="33" t="s">
        <v>1620</v>
      </c>
      <c r="C846" s="1" t="n">
        <v>142</v>
      </c>
      <c r="D846" s="1" t="n">
        <v>142</v>
      </c>
      <c r="E846" s="1" t="n">
        <v>142</v>
      </c>
      <c r="F846" s="1" t="n">
        <v>142</v>
      </c>
      <c r="G846" s="1" t="n">
        <v>141</v>
      </c>
      <c r="H846" s="1" t="n">
        <v>141</v>
      </c>
      <c r="I846" s="1" t="n">
        <v>140</v>
      </c>
      <c r="J846" s="1" t="n">
        <f aca="false">I846-D846</f>
        <v>-2</v>
      </c>
      <c r="K846" s="1" t="n">
        <f aca="false">I846-H846</f>
        <v>-1</v>
      </c>
      <c r="L846" s="2" t="n">
        <f aca="false">ROUND((I846-D846)/D846*100,1)</f>
        <v>-1.4</v>
      </c>
      <c r="M846" s="2" t="n">
        <f aca="false">ROUND((I846-H846)/H846*100,1)</f>
        <v>-0.7</v>
      </c>
    </row>
    <row r="847" customFormat="false" ht="12.9" hidden="false" customHeight="false" outlineLevel="0" collapsed="false">
      <c r="A847" s="33" t="s">
        <v>1621</v>
      </c>
      <c r="B847" s="33" t="s">
        <v>1622</v>
      </c>
      <c r="C847" s="1" t="n">
        <v>435</v>
      </c>
      <c r="D847" s="1" t="n">
        <v>435</v>
      </c>
      <c r="E847" s="1" t="n">
        <v>434</v>
      </c>
      <c r="F847" s="1" t="n">
        <v>436</v>
      </c>
      <c r="G847" s="1" t="n">
        <v>434</v>
      </c>
      <c r="H847" s="1" t="n">
        <v>434</v>
      </c>
      <c r="I847" s="1" t="n">
        <v>433</v>
      </c>
      <c r="J847" s="1" t="n">
        <f aca="false">I847-D847</f>
        <v>-2</v>
      </c>
      <c r="K847" s="1" t="n">
        <f aca="false">I847-H847</f>
        <v>-1</v>
      </c>
      <c r="L847" s="2" t="n">
        <f aca="false">ROUND((I847-D847)/D847*100,1)</f>
        <v>-0.5</v>
      </c>
      <c r="M847" s="2" t="n">
        <f aca="false">ROUND((I847-H847)/H847*100,1)</f>
        <v>-0.2</v>
      </c>
    </row>
    <row r="848" customFormat="false" ht="12.9" hidden="false" customHeight="false" outlineLevel="0" collapsed="false">
      <c r="A848" s="33" t="s">
        <v>1623</v>
      </c>
      <c r="B848" s="33" t="s">
        <v>1624</v>
      </c>
      <c r="C848" s="1" t="n">
        <v>1383</v>
      </c>
      <c r="D848" s="1" t="n">
        <v>1383</v>
      </c>
      <c r="E848" s="1" t="n">
        <v>1381</v>
      </c>
      <c r="F848" s="1" t="n">
        <v>1376</v>
      </c>
      <c r="G848" s="1" t="n">
        <v>1371</v>
      </c>
      <c r="H848" s="1" t="n">
        <v>1367</v>
      </c>
      <c r="I848" s="1" t="n">
        <v>1364</v>
      </c>
      <c r="J848" s="1" t="n">
        <f aca="false">I848-D848</f>
        <v>-19</v>
      </c>
      <c r="K848" s="1" t="n">
        <f aca="false">I848-H848</f>
        <v>-3</v>
      </c>
      <c r="L848" s="2" t="n">
        <f aca="false">ROUND((I848-D848)/D848*100,1)</f>
        <v>-1.4</v>
      </c>
      <c r="M848" s="2" t="n">
        <f aca="false">ROUND((I848-H848)/H848*100,1)</f>
        <v>-0.2</v>
      </c>
    </row>
    <row r="849" customFormat="false" ht="12.9" hidden="false" customHeight="false" outlineLevel="0" collapsed="false">
      <c r="A849" s="33" t="s">
        <v>1625</v>
      </c>
      <c r="B849" s="33" t="s">
        <v>1626</v>
      </c>
      <c r="C849" s="1" t="n">
        <v>356</v>
      </c>
      <c r="D849" s="1" t="n">
        <v>356</v>
      </c>
      <c r="E849" s="1" t="n">
        <v>356</v>
      </c>
      <c r="F849" s="1" t="n">
        <v>353</v>
      </c>
      <c r="G849" s="1" t="n">
        <v>350</v>
      </c>
      <c r="H849" s="1" t="n">
        <v>347</v>
      </c>
      <c r="I849" s="1" t="n">
        <v>343</v>
      </c>
      <c r="J849" s="1" t="n">
        <f aca="false">I849-D849</f>
        <v>-13</v>
      </c>
      <c r="K849" s="1" t="n">
        <f aca="false">I849-H849</f>
        <v>-4</v>
      </c>
      <c r="L849" s="2" t="n">
        <f aca="false">ROUND((I849-D849)/D849*100,1)</f>
        <v>-3.7</v>
      </c>
      <c r="M849" s="2" t="n">
        <f aca="false">ROUND((I849-H849)/H849*100,1)</f>
        <v>-1.2</v>
      </c>
    </row>
    <row r="850" customFormat="false" ht="12.9" hidden="false" customHeight="false" outlineLevel="0" collapsed="false">
      <c r="A850" s="33" t="s">
        <v>1627</v>
      </c>
      <c r="B850" s="33" t="s">
        <v>1628</v>
      </c>
      <c r="C850" s="1" t="n">
        <v>372</v>
      </c>
      <c r="D850" s="1" t="n">
        <v>372</v>
      </c>
      <c r="E850" s="1" t="n">
        <v>373</v>
      </c>
      <c r="F850" s="1" t="n">
        <v>373</v>
      </c>
      <c r="G850" s="1" t="n">
        <v>372</v>
      </c>
      <c r="H850" s="1" t="n">
        <v>373</v>
      </c>
      <c r="I850" s="1" t="n">
        <v>370</v>
      </c>
      <c r="J850" s="1" t="n">
        <f aca="false">I850-D850</f>
        <v>-2</v>
      </c>
      <c r="K850" s="1" t="n">
        <f aca="false">I850-H850</f>
        <v>-3</v>
      </c>
      <c r="L850" s="2" t="n">
        <f aca="false">ROUND((I850-D850)/D850*100,1)</f>
        <v>-0.5</v>
      </c>
      <c r="M850" s="2" t="n">
        <f aca="false">ROUND((I850-H850)/H850*100,1)</f>
        <v>-0.8</v>
      </c>
    </row>
    <row r="851" customFormat="false" ht="12.9" hidden="false" customHeight="false" outlineLevel="0" collapsed="false">
      <c r="A851" s="33" t="s">
        <v>1629</v>
      </c>
      <c r="B851" s="33" t="s">
        <v>1630</v>
      </c>
      <c r="C851" s="1" t="n">
        <v>1235</v>
      </c>
      <c r="D851" s="1" t="n">
        <v>1235</v>
      </c>
      <c r="E851" s="1" t="n">
        <v>1235</v>
      </c>
      <c r="F851" s="1" t="n">
        <v>1237</v>
      </c>
      <c r="G851" s="1" t="n">
        <v>1240</v>
      </c>
      <c r="H851" s="1" t="n">
        <v>1235</v>
      </c>
      <c r="I851" s="1" t="n">
        <v>1229</v>
      </c>
      <c r="J851" s="1" t="n">
        <f aca="false">I851-D851</f>
        <v>-6</v>
      </c>
      <c r="K851" s="1" t="n">
        <f aca="false">I851-H851</f>
        <v>-6</v>
      </c>
      <c r="L851" s="2" t="n">
        <f aca="false">ROUND((I851-D851)/D851*100,1)</f>
        <v>-0.5</v>
      </c>
      <c r="M851" s="2" t="n">
        <f aca="false">ROUND((I851-H851)/H851*100,1)</f>
        <v>-0.5</v>
      </c>
    </row>
    <row r="852" customFormat="false" ht="12.9" hidden="false" customHeight="false" outlineLevel="0" collapsed="false">
      <c r="A852" s="33" t="s">
        <v>1631</v>
      </c>
      <c r="B852" s="33" t="s">
        <v>1632</v>
      </c>
      <c r="C852" s="1" t="n">
        <v>797</v>
      </c>
      <c r="D852" s="1" t="n">
        <v>797</v>
      </c>
      <c r="E852" s="1" t="n">
        <v>796</v>
      </c>
      <c r="F852" s="1" t="n">
        <v>792</v>
      </c>
      <c r="G852" s="1" t="n">
        <v>789</v>
      </c>
      <c r="H852" s="1" t="n">
        <v>784</v>
      </c>
      <c r="I852" s="1" t="n">
        <v>779</v>
      </c>
      <c r="J852" s="1" t="n">
        <f aca="false">I852-D852</f>
        <v>-18</v>
      </c>
      <c r="K852" s="1" t="n">
        <f aca="false">I852-H852</f>
        <v>-5</v>
      </c>
      <c r="L852" s="2" t="n">
        <f aca="false">ROUND((I852-D852)/D852*100,1)</f>
        <v>-2.3</v>
      </c>
      <c r="M852" s="2" t="n">
        <f aca="false">ROUND((I852-H852)/H852*100,1)</f>
        <v>-0.6</v>
      </c>
    </row>
    <row r="853" customFormat="false" ht="12.9" hidden="false" customHeight="false" outlineLevel="0" collapsed="false">
      <c r="A853" s="33" t="s">
        <v>1633</v>
      </c>
      <c r="B853" s="33" t="s">
        <v>791</v>
      </c>
      <c r="C853" s="1" t="n">
        <v>1433</v>
      </c>
      <c r="D853" s="1" t="n">
        <v>1433</v>
      </c>
      <c r="E853" s="1" t="n">
        <v>1429</v>
      </c>
      <c r="F853" s="1" t="n">
        <v>1424</v>
      </c>
      <c r="G853" s="1" t="n">
        <v>1416</v>
      </c>
      <c r="H853" s="1" t="n">
        <v>1406</v>
      </c>
      <c r="I853" s="1" t="n">
        <v>1394</v>
      </c>
      <c r="J853" s="1" t="n">
        <f aca="false">I853-D853</f>
        <v>-39</v>
      </c>
      <c r="K853" s="1" t="n">
        <f aca="false">I853-H853</f>
        <v>-12</v>
      </c>
      <c r="L853" s="2" t="n">
        <f aca="false">ROUND((I853-D853)/D853*100,1)</f>
        <v>-2.7</v>
      </c>
      <c r="M853" s="2" t="n">
        <f aca="false">ROUND((I853-H853)/H853*100,1)</f>
        <v>-0.9</v>
      </c>
    </row>
    <row r="854" customFormat="false" ht="12.9" hidden="false" customHeight="false" outlineLevel="0" collapsed="false">
      <c r="A854" s="33" t="s">
        <v>1634</v>
      </c>
      <c r="B854" s="33" t="s">
        <v>1635</v>
      </c>
      <c r="C854" s="1" t="n">
        <v>647</v>
      </c>
      <c r="D854" s="1" t="n">
        <v>647</v>
      </c>
      <c r="E854" s="1" t="n">
        <v>646</v>
      </c>
      <c r="F854" s="1" t="n">
        <v>643</v>
      </c>
      <c r="G854" s="1" t="n">
        <v>639</v>
      </c>
      <c r="H854" s="1" t="n">
        <v>634</v>
      </c>
      <c r="I854" s="1" t="n">
        <v>629</v>
      </c>
      <c r="J854" s="1" t="n">
        <f aca="false">I854-D854</f>
        <v>-18</v>
      </c>
      <c r="K854" s="1" t="n">
        <f aca="false">I854-H854</f>
        <v>-5</v>
      </c>
      <c r="L854" s="2" t="n">
        <f aca="false">ROUND((I854-D854)/D854*100,1)</f>
        <v>-2.8</v>
      </c>
      <c r="M854" s="2" t="n">
        <f aca="false">ROUND((I854-H854)/H854*100,1)</f>
        <v>-0.8</v>
      </c>
    </row>
    <row r="855" customFormat="false" ht="12.9" hidden="false" customHeight="false" outlineLevel="0" collapsed="false">
      <c r="A855" s="33" t="s">
        <v>1636</v>
      </c>
      <c r="B855" s="33" t="s">
        <v>1637</v>
      </c>
      <c r="C855" s="1" t="n">
        <v>461</v>
      </c>
      <c r="D855" s="1" t="n">
        <v>461</v>
      </c>
      <c r="E855" s="1" t="n">
        <v>462</v>
      </c>
      <c r="F855" s="1" t="n">
        <v>466</v>
      </c>
      <c r="G855" s="1" t="n">
        <v>464</v>
      </c>
      <c r="H855" s="1" t="n">
        <v>461</v>
      </c>
      <c r="I855" s="1" t="n">
        <v>457</v>
      </c>
      <c r="J855" s="1" t="n">
        <f aca="false">I855-D855</f>
        <v>-4</v>
      </c>
      <c r="K855" s="1" t="n">
        <f aca="false">I855-H855</f>
        <v>-4</v>
      </c>
      <c r="L855" s="2" t="n">
        <f aca="false">ROUND((I855-D855)/D855*100,1)</f>
        <v>-0.9</v>
      </c>
      <c r="M855" s="2" t="n">
        <f aca="false">ROUND((I855-H855)/H855*100,1)</f>
        <v>-0.9</v>
      </c>
    </row>
    <row r="856" customFormat="false" ht="12.9" hidden="false" customHeight="false" outlineLevel="0" collapsed="false">
      <c r="A856" s="33" t="s">
        <v>1638</v>
      </c>
      <c r="B856" s="33" t="s">
        <v>1639</v>
      </c>
      <c r="C856" s="1" t="n">
        <v>811</v>
      </c>
      <c r="D856" s="1" t="n">
        <v>811</v>
      </c>
      <c r="E856" s="1" t="n">
        <v>811</v>
      </c>
      <c r="F856" s="1" t="n">
        <v>921</v>
      </c>
      <c r="G856" s="1" t="n">
        <v>878</v>
      </c>
      <c r="H856" s="1" t="n">
        <v>907</v>
      </c>
      <c r="I856" s="1" t="n">
        <v>904</v>
      </c>
      <c r="J856" s="1" t="n">
        <f aca="false">I856-D856</f>
        <v>93</v>
      </c>
      <c r="K856" s="1" t="n">
        <f aca="false">I856-H856</f>
        <v>-3</v>
      </c>
      <c r="L856" s="2" t="n">
        <f aca="false">ROUND((I856-D856)/D856*100,1)</f>
        <v>11.5</v>
      </c>
      <c r="M856" s="2" t="n">
        <f aca="false">ROUND((I856-H856)/H856*100,1)</f>
        <v>-0.3</v>
      </c>
    </row>
    <row r="857" customFormat="false" ht="12.9" hidden="false" customHeight="false" outlineLevel="0" collapsed="false">
      <c r="A857" s="33" t="s">
        <v>1640</v>
      </c>
      <c r="B857" s="33" t="s">
        <v>1543</v>
      </c>
      <c r="C857" s="1" t="n">
        <v>647</v>
      </c>
      <c r="D857" s="1" t="n">
        <v>647</v>
      </c>
      <c r="E857" s="1" t="n">
        <v>646</v>
      </c>
      <c r="F857" s="1" t="n">
        <v>645</v>
      </c>
      <c r="G857" s="1" t="n">
        <v>642</v>
      </c>
      <c r="H857" s="1" t="n">
        <v>638</v>
      </c>
      <c r="I857" s="1" t="n">
        <v>633</v>
      </c>
      <c r="J857" s="1" t="n">
        <f aca="false">I857-D857</f>
        <v>-14</v>
      </c>
      <c r="K857" s="1" t="n">
        <f aca="false">I857-H857</f>
        <v>-5</v>
      </c>
      <c r="L857" s="2" t="n">
        <f aca="false">ROUND((I857-D857)/D857*100,1)</f>
        <v>-2.2</v>
      </c>
      <c r="M857" s="2" t="n">
        <f aca="false">ROUND((I857-H857)/H857*100,1)</f>
        <v>-0.8</v>
      </c>
    </row>
    <row r="858" customFormat="false" ht="12.9" hidden="false" customHeight="false" outlineLevel="0" collapsed="false">
      <c r="A858" s="33" t="s">
        <v>1641</v>
      </c>
      <c r="B858" s="33" t="s">
        <v>1642</v>
      </c>
      <c r="C858" s="1" t="n">
        <v>7681</v>
      </c>
      <c r="D858" s="1" t="n">
        <v>7681</v>
      </c>
      <c r="E858" s="1" t="n">
        <v>7672</v>
      </c>
      <c r="F858" s="1" t="n">
        <v>7645</v>
      </c>
      <c r="G858" s="1" t="n">
        <v>7616</v>
      </c>
      <c r="H858" s="1" t="n">
        <v>7584</v>
      </c>
      <c r="I858" s="1" t="n">
        <v>7538</v>
      </c>
      <c r="J858" s="1" t="n">
        <f aca="false">I858-D858</f>
        <v>-143</v>
      </c>
      <c r="K858" s="1" t="n">
        <f aca="false">I858-H858</f>
        <v>-46</v>
      </c>
      <c r="L858" s="2" t="n">
        <f aca="false">ROUND((I858-D858)/D858*100,1)</f>
        <v>-1.9</v>
      </c>
      <c r="M858" s="2" t="n">
        <f aca="false">ROUND((I858-H858)/H858*100,1)</f>
        <v>-0.6</v>
      </c>
    </row>
    <row r="859" customFormat="false" ht="12.9" hidden="false" customHeight="false" outlineLevel="0" collapsed="false">
      <c r="A859" s="33" t="s">
        <v>1643</v>
      </c>
      <c r="B859" s="33" t="s">
        <v>1644</v>
      </c>
      <c r="C859" s="1" t="n">
        <v>76</v>
      </c>
      <c r="D859" s="1" t="n">
        <v>76</v>
      </c>
      <c r="E859" s="1" t="n">
        <v>76</v>
      </c>
      <c r="F859" s="1" t="n">
        <v>76</v>
      </c>
      <c r="G859" s="1" t="n">
        <v>76</v>
      </c>
      <c r="H859" s="1" t="n">
        <v>75</v>
      </c>
      <c r="I859" s="1" t="n">
        <v>75</v>
      </c>
      <c r="J859" s="1" t="n">
        <f aca="false">I859-D859</f>
        <v>-1</v>
      </c>
      <c r="K859" s="1" t="n">
        <f aca="false">I859-H859</f>
        <v>0</v>
      </c>
      <c r="L859" s="2" t="n">
        <f aca="false">ROUND((I859-D859)/D859*100,1)</f>
        <v>-1.3</v>
      </c>
      <c r="M859" s="2" t="n">
        <f aca="false">ROUND((I859-H859)/H859*100,1)</f>
        <v>0</v>
      </c>
    </row>
    <row r="860" customFormat="false" ht="12.9" hidden="false" customHeight="false" outlineLevel="0" collapsed="false">
      <c r="A860" s="33" t="s">
        <v>1645</v>
      </c>
      <c r="B860" s="33" t="s">
        <v>1646</v>
      </c>
      <c r="C860" s="1" t="n">
        <v>368</v>
      </c>
      <c r="D860" s="1" t="n">
        <v>370</v>
      </c>
      <c r="E860" s="1" t="n">
        <v>370</v>
      </c>
      <c r="F860" s="1" t="n">
        <v>367</v>
      </c>
      <c r="G860" s="1" t="n">
        <v>363</v>
      </c>
      <c r="H860" s="1" t="n">
        <v>360</v>
      </c>
      <c r="I860" s="1" t="n">
        <v>356</v>
      </c>
      <c r="J860" s="1" t="n">
        <f aca="false">I860-D860</f>
        <v>-14</v>
      </c>
      <c r="K860" s="1" t="n">
        <f aca="false">I860-H860</f>
        <v>-4</v>
      </c>
      <c r="L860" s="2" t="n">
        <f aca="false">ROUND((I860-D860)/D860*100,1)</f>
        <v>-3.8</v>
      </c>
      <c r="M860" s="2" t="n">
        <f aca="false">ROUND((I860-H860)/H860*100,1)</f>
        <v>-1.1</v>
      </c>
    </row>
    <row r="861" customFormat="false" ht="12.9" hidden="false" customHeight="false" outlineLevel="0" collapsed="false">
      <c r="A861" s="33" t="s">
        <v>1647</v>
      </c>
      <c r="B861" s="33" t="s">
        <v>1648</v>
      </c>
      <c r="C861" s="1" t="n">
        <v>2938</v>
      </c>
      <c r="D861" s="1" t="n">
        <v>2938</v>
      </c>
      <c r="E861" s="1" t="n">
        <v>2931</v>
      </c>
      <c r="F861" s="1" t="n">
        <v>2940</v>
      </c>
      <c r="G861" s="1" t="n">
        <v>2927</v>
      </c>
      <c r="H861" s="1" t="n">
        <v>2936</v>
      </c>
      <c r="I861" s="1" t="n">
        <v>2919</v>
      </c>
      <c r="J861" s="1" t="n">
        <f aca="false">I861-D861</f>
        <v>-19</v>
      </c>
      <c r="K861" s="1" t="n">
        <f aca="false">I861-H861</f>
        <v>-17</v>
      </c>
      <c r="L861" s="2" t="n">
        <f aca="false">ROUND((I861-D861)/D861*100,1)</f>
        <v>-0.6</v>
      </c>
      <c r="M861" s="2" t="n">
        <f aca="false">ROUND((I861-H861)/H861*100,1)</f>
        <v>-0.6</v>
      </c>
    </row>
    <row r="862" customFormat="false" ht="12.9" hidden="false" customHeight="false" outlineLevel="0" collapsed="false">
      <c r="A862" s="33" t="s">
        <v>1649</v>
      </c>
      <c r="B862" s="33" t="s">
        <v>1650</v>
      </c>
      <c r="C862" s="1" t="n">
        <v>92</v>
      </c>
      <c r="D862" s="1" t="n">
        <v>92</v>
      </c>
      <c r="E862" s="1" t="n">
        <v>92</v>
      </c>
      <c r="F862" s="1" t="n">
        <v>92</v>
      </c>
      <c r="G862" s="1" t="n">
        <v>91</v>
      </c>
      <c r="H862" s="1" t="n">
        <v>91</v>
      </c>
      <c r="I862" s="1" t="n">
        <v>91</v>
      </c>
      <c r="J862" s="1" t="n">
        <f aca="false">I862-D862</f>
        <v>-1</v>
      </c>
      <c r="K862" s="1" t="n">
        <f aca="false">I862-H862</f>
        <v>0</v>
      </c>
      <c r="L862" s="2" t="n">
        <f aca="false">ROUND((I862-D862)/D862*100,1)</f>
        <v>-1.1</v>
      </c>
      <c r="M862" s="2" t="n">
        <f aca="false">ROUND((I862-H862)/H862*100,1)</f>
        <v>0</v>
      </c>
    </row>
    <row r="863" customFormat="false" ht="12.9" hidden="false" customHeight="false" outlineLevel="0" collapsed="false">
      <c r="A863" s="33" t="s">
        <v>1651</v>
      </c>
      <c r="B863" s="33" t="s">
        <v>1652</v>
      </c>
      <c r="C863" s="1" t="n">
        <v>59</v>
      </c>
      <c r="D863" s="1" t="n">
        <v>59</v>
      </c>
      <c r="E863" s="1" t="n">
        <v>59</v>
      </c>
      <c r="F863" s="1" t="n">
        <v>59</v>
      </c>
      <c r="G863" s="1" t="n">
        <v>59</v>
      </c>
      <c r="H863" s="1" t="n">
        <v>59</v>
      </c>
      <c r="I863" s="1" t="n">
        <v>58</v>
      </c>
      <c r="J863" s="1" t="n">
        <f aca="false">I863-D863</f>
        <v>-1</v>
      </c>
      <c r="K863" s="1" t="n">
        <f aca="false">I863-H863</f>
        <v>-1</v>
      </c>
      <c r="L863" s="2" t="n">
        <f aca="false">ROUND((I863-D863)/D863*100,1)</f>
        <v>-1.7</v>
      </c>
      <c r="M863" s="2" t="n">
        <f aca="false">ROUND((I863-H863)/H863*100,1)</f>
        <v>-1.7</v>
      </c>
    </row>
    <row r="864" customFormat="false" ht="12.9" hidden="false" customHeight="false" outlineLevel="0" collapsed="false">
      <c r="A864" s="33" t="s">
        <v>1653</v>
      </c>
      <c r="B864" s="33" t="s">
        <v>1654</v>
      </c>
      <c r="C864" s="1" t="n">
        <v>1141</v>
      </c>
      <c r="D864" s="1" t="n">
        <v>1141</v>
      </c>
      <c r="E864" s="1" t="n">
        <v>1139</v>
      </c>
      <c r="F864" s="1" t="n">
        <v>1133</v>
      </c>
      <c r="G864" s="1" t="n">
        <v>1126</v>
      </c>
      <c r="H864" s="1" t="n">
        <v>1119</v>
      </c>
      <c r="I864" s="1" t="n">
        <v>1112</v>
      </c>
      <c r="J864" s="1" t="n">
        <f aca="false">I864-D864</f>
        <v>-29</v>
      </c>
      <c r="K864" s="1" t="n">
        <f aca="false">I864-H864</f>
        <v>-7</v>
      </c>
      <c r="L864" s="2" t="n">
        <f aca="false">ROUND((I864-D864)/D864*100,1)</f>
        <v>-2.5</v>
      </c>
      <c r="M864" s="2" t="n">
        <f aca="false">ROUND((I864-H864)/H864*100,1)</f>
        <v>-0.6</v>
      </c>
    </row>
    <row r="865" customFormat="false" ht="12.9" hidden="false" customHeight="false" outlineLevel="0" collapsed="false">
      <c r="A865" s="33" t="s">
        <v>1655</v>
      </c>
      <c r="B865" s="33" t="s">
        <v>715</v>
      </c>
      <c r="C865" s="1" t="n">
        <v>1264</v>
      </c>
      <c r="D865" s="1" t="n">
        <v>1264</v>
      </c>
      <c r="E865" s="1" t="n">
        <v>1262</v>
      </c>
      <c r="F865" s="1" t="n">
        <v>1258</v>
      </c>
      <c r="G865" s="1" t="n">
        <v>1251</v>
      </c>
      <c r="H865" s="1" t="n">
        <v>1247</v>
      </c>
      <c r="I865" s="1" t="n">
        <v>1240</v>
      </c>
      <c r="J865" s="1" t="n">
        <f aca="false">I865-D865</f>
        <v>-24</v>
      </c>
      <c r="K865" s="1" t="n">
        <f aca="false">I865-H865</f>
        <v>-7</v>
      </c>
      <c r="L865" s="2" t="n">
        <f aca="false">ROUND((I865-D865)/D865*100,1)</f>
        <v>-1.9</v>
      </c>
      <c r="M865" s="2" t="n">
        <f aca="false">ROUND((I865-H865)/H865*100,1)</f>
        <v>-0.6</v>
      </c>
    </row>
    <row r="866" customFormat="false" ht="12.9" hidden="false" customHeight="false" outlineLevel="0" collapsed="false">
      <c r="A866" s="33" t="s">
        <v>1656</v>
      </c>
      <c r="B866" s="33" t="s">
        <v>718</v>
      </c>
      <c r="C866" s="1" t="n">
        <v>2311</v>
      </c>
      <c r="D866" s="1" t="n">
        <v>2310</v>
      </c>
      <c r="E866" s="1" t="n">
        <v>2311</v>
      </c>
      <c r="F866" s="1" t="n">
        <v>2314</v>
      </c>
      <c r="G866" s="1" t="n">
        <v>2317</v>
      </c>
      <c r="H866" s="1" t="n">
        <v>2317</v>
      </c>
      <c r="I866" s="1" t="n">
        <v>2311</v>
      </c>
      <c r="J866" s="1" t="n">
        <f aca="false">I866-D866</f>
        <v>1</v>
      </c>
      <c r="K866" s="1" t="n">
        <f aca="false">I866-H866</f>
        <v>-6</v>
      </c>
      <c r="L866" s="2" t="n">
        <f aca="false">ROUND((I866-D866)/D866*100,1)</f>
        <v>0</v>
      </c>
      <c r="M866" s="2" t="n">
        <f aca="false">ROUND((I866-H866)/H866*100,1)</f>
        <v>-0.3</v>
      </c>
    </row>
    <row r="867" customFormat="false" ht="12.9" hidden="false" customHeight="false" outlineLevel="0" collapsed="false">
      <c r="A867" s="33" t="s">
        <v>1657</v>
      </c>
      <c r="B867" s="33" t="s">
        <v>260</v>
      </c>
      <c r="C867" s="1" t="n">
        <v>60</v>
      </c>
      <c r="D867" s="1" t="n">
        <v>60</v>
      </c>
      <c r="E867" s="1" t="n">
        <v>60</v>
      </c>
      <c r="F867" s="1" t="n">
        <v>60</v>
      </c>
      <c r="G867" s="1" t="n">
        <v>60</v>
      </c>
      <c r="H867" s="1" t="n">
        <v>60</v>
      </c>
      <c r="I867" s="1" t="n">
        <v>59</v>
      </c>
      <c r="J867" s="1" t="n">
        <f aca="false">I867-D867</f>
        <v>-1</v>
      </c>
      <c r="K867" s="1" t="n">
        <f aca="false">I867-H867</f>
        <v>-1</v>
      </c>
      <c r="L867" s="2" t="n">
        <f aca="false">ROUND((I867-D867)/D867*100,1)</f>
        <v>-1.7</v>
      </c>
      <c r="M867" s="2" t="n">
        <f aca="false">ROUND((I867-H867)/H867*100,1)</f>
        <v>-1.7</v>
      </c>
    </row>
    <row r="868" customFormat="false" ht="12.9" hidden="false" customHeight="false" outlineLevel="0" collapsed="false">
      <c r="A868" s="33" t="s">
        <v>1658</v>
      </c>
      <c r="B868" s="33" t="s">
        <v>1659</v>
      </c>
      <c r="C868" s="1" t="n">
        <v>451</v>
      </c>
      <c r="D868" s="1" t="n">
        <v>453</v>
      </c>
      <c r="E868" s="1" t="n">
        <v>452</v>
      </c>
      <c r="F868" s="1" t="n">
        <v>450</v>
      </c>
      <c r="G868" s="1" t="n">
        <v>446</v>
      </c>
      <c r="H868" s="1" t="n">
        <v>445</v>
      </c>
      <c r="I868" s="1" t="n">
        <v>445</v>
      </c>
      <c r="J868" s="1" t="n">
        <f aca="false">I868-D868</f>
        <v>-8</v>
      </c>
      <c r="K868" s="1" t="n">
        <f aca="false">I868-H868</f>
        <v>0</v>
      </c>
      <c r="L868" s="2" t="n">
        <f aca="false">ROUND((I868-D868)/D868*100,1)</f>
        <v>-1.8</v>
      </c>
      <c r="M868" s="2" t="n">
        <f aca="false">ROUND((I868-H868)/H868*100,1)</f>
        <v>0</v>
      </c>
    </row>
    <row r="869" customFormat="false" ht="12.9" hidden="false" customHeight="false" outlineLevel="0" collapsed="false">
      <c r="A869" s="33" t="s">
        <v>1660</v>
      </c>
      <c r="B869" s="33" t="s">
        <v>1661</v>
      </c>
      <c r="C869" s="1" t="n">
        <v>10625</v>
      </c>
      <c r="D869" s="1" t="n">
        <v>10623</v>
      </c>
      <c r="E869" s="1" t="n">
        <v>10623</v>
      </c>
      <c r="F869" s="1" t="n">
        <v>10650</v>
      </c>
      <c r="G869" s="1" t="n">
        <v>10647</v>
      </c>
      <c r="H869" s="1" t="n">
        <v>10634</v>
      </c>
      <c r="I869" s="1" t="n">
        <v>10617</v>
      </c>
      <c r="J869" s="1" t="n">
        <f aca="false">I869-D869</f>
        <v>-6</v>
      </c>
      <c r="K869" s="1" t="n">
        <f aca="false">I869-H869</f>
        <v>-17</v>
      </c>
      <c r="L869" s="2" t="n">
        <f aca="false">ROUND((I869-D869)/D869*100,1)</f>
        <v>-0.1</v>
      </c>
      <c r="M869" s="2" t="n">
        <f aca="false">ROUND((I869-H869)/H869*100,1)</f>
        <v>-0.2</v>
      </c>
    </row>
    <row r="870" customFormat="false" ht="12.9" hidden="false" customHeight="false" outlineLevel="0" collapsed="false">
      <c r="A870" s="33" t="s">
        <v>1662</v>
      </c>
      <c r="B870" s="33" t="s">
        <v>1663</v>
      </c>
      <c r="C870" s="1" t="n">
        <v>243</v>
      </c>
      <c r="D870" s="1" t="n">
        <v>240</v>
      </c>
      <c r="E870" s="1" t="n">
        <v>240</v>
      </c>
      <c r="F870" s="1" t="n">
        <v>239</v>
      </c>
      <c r="G870" s="1" t="n">
        <v>239</v>
      </c>
      <c r="H870" s="1" t="n">
        <v>238</v>
      </c>
      <c r="I870" s="1" t="n">
        <v>237</v>
      </c>
      <c r="J870" s="1" t="n">
        <f aca="false">I870-D870</f>
        <v>-3</v>
      </c>
      <c r="K870" s="1" t="n">
        <f aca="false">I870-H870</f>
        <v>-1</v>
      </c>
      <c r="L870" s="2" t="n">
        <f aca="false">ROUND((I870-D870)/D870*100,1)</f>
        <v>-1.3</v>
      </c>
      <c r="M870" s="2" t="n">
        <f aca="false">ROUND((I870-H870)/H870*100,1)</f>
        <v>-0.4</v>
      </c>
    </row>
    <row r="871" customFormat="false" ht="12.9" hidden="false" customHeight="false" outlineLevel="0" collapsed="false">
      <c r="A871" s="33" t="s">
        <v>1664</v>
      </c>
      <c r="B871" s="33" t="s">
        <v>82</v>
      </c>
      <c r="C871" s="1" t="n">
        <v>892</v>
      </c>
      <c r="D871" s="1" t="n">
        <v>892</v>
      </c>
      <c r="E871" s="1" t="n">
        <v>891</v>
      </c>
      <c r="F871" s="1" t="n">
        <v>895</v>
      </c>
      <c r="G871" s="1" t="n">
        <v>894</v>
      </c>
      <c r="H871" s="1" t="n">
        <v>892</v>
      </c>
      <c r="I871" s="1" t="n">
        <v>893</v>
      </c>
      <c r="J871" s="1" t="n">
        <f aca="false">I871-D871</f>
        <v>1</v>
      </c>
      <c r="K871" s="1" t="n">
        <f aca="false">I871-H871</f>
        <v>1</v>
      </c>
      <c r="L871" s="2" t="n">
        <f aca="false">ROUND((I871-D871)/D871*100,1)</f>
        <v>0.1</v>
      </c>
      <c r="M871" s="2" t="n">
        <f aca="false">ROUND((I871-H871)/H871*100,1)</f>
        <v>0.1</v>
      </c>
    </row>
    <row r="872" customFormat="false" ht="12.9" hidden="false" customHeight="false" outlineLevel="0" collapsed="false">
      <c r="A872" s="33" t="s">
        <v>1665</v>
      </c>
      <c r="B872" s="33" t="s">
        <v>1666</v>
      </c>
      <c r="C872" s="1" t="n">
        <v>313</v>
      </c>
      <c r="D872" s="1" t="n">
        <v>313</v>
      </c>
      <c r="E872" s="1" t="n">
        <v>313</v>
      </c>
      <c r="F872" s="1" t="n">
        <v>312</v>
      </c>
      <c r="G872" s="1" t="n">
        <v>311</v>
      </c>
      <c r="H872" s="1" t="n">
        <v>310</v>
      </c>
      <c r="I872" s="1" t="n">
        <v>312</v>
      </c>
      <c r="J872" s="1" t="n">
        <f aca="false">I872-D872</f>
        <v>-1</v>
      </c>
      <c r="K872" s="1" t="n">
        <f aca="false">I872-H872</f>
        <v>2</v>
      </c>
      <c r="L872" s="2" t="n">
        <f aca="false">ROUND((I872-D872)/D872*100,1)</f>
        <v>-0.3</v>
      </c>
      <c r="M872" s="2" t="n">
        <f aca="false">ROUND((I872-H872)/H872*100,1)</f>
        <v>0.6</v>
      </c>
    </row>
    <row r="873" customFormat="false" ht="12.9" hidden="false" customHeight="false" outlineLevel="0" collapsed="false">
      <c r="A873" s="33" t="s">
        <v>1667</v>
      </c>
      <c r="B873" s="33" t="s">
        <v>1668</v>
      </c>
      <c r="C873" s="1" t="n">
        <v>390</v>
      </c>
      <c r="D873" s="1" t="n">
        <v>390</v>
      </c>
      <c r="E873" s="1" t="n">
        <v>392</v>
      </c>
      <c r="F873" s="1" t="n">
        <v>389</v>
      </c>
      <c r="G873" s="1" t="n">
        <v>390</v>
      </c>
      <c r="H873" s="1" t="n">
        <v>389</v>
      </c>
      <c r="I873" s="1" t="n">
        <v>385</v>
      </c>
      <c r="J873" s="1" t="n">
        <f aca="false">I873-D873</f>
        <v>-5</v>
      </c>
      <c r="K873" s="1" t="n">
        <f aca="false">I873-H873</f>
        <v>-4</v>
      </c>
      <c r="L873" s="2" t="n">
        <f aca="false">ROUND((I873-D873)/D873*100,1)</f>
        <v>-1.3</v>
      </c>
      <c r="M873" s="2" t="n">
        <f aca="false">ROUND((I873-H873)/H873*100,1)</f>
        <v>-1</v>
      </c>
    </row>
    <row r="874" customFormat="false" ht="12.9" hidden="false" customHeight="false" outlineLevel="0" collapsed="false">
      <c r="A874" s="33" t="s">
        <v>1669</v>
      </c>
      <c r="B874" s="33" t="s">
        <v>1670</v>
      </c>
      <c r="C874" s="1" t="n">
        <v>3992</v>
      </c>
      <c r="D874" s="1" t="n">
        <v>3992</v>
      </c>
      <c r="E874" s="1" t="n">
        <v>3993</v>
      </c>
      <c r="F874" s="1" t="n">
        <v>3932</v>
      </c>
      <c r="G874" s="1" t="n">
        <v>4194</v>
      </c>
      <c r="H874" s="1" t="n">
        <v>4198</v>
      </c>
      <c r="I874" s="1" t="n">
        <v>4185</v>
      </c>
      <c r="J874" s="1" t="n">
        <f aca="false">I874-D874</f>
        <v>193</v>
      </c>
      <c r="K874" s="1" t="n">
        <f aca="false">I874-H874</f>
        <v>-13</v>
      </c>
      <c r="L874" s="2" t="n">
        <f aca="false">ROUND((I874-D874)/D874*100,1)</f>
        <v>4.8</v>
      </c>
      <c r="M874" s="2" t="n">
        <f aca="false">ROUND((I874-H874)/H874*100,1)</f>
        <v>-0.3</v>
      </c>
    </row>
    <row r="875" customFormat="false" ht="13.6" hidden="false" customHeight="false" outlineLevel="0" collapsed="false">
      <c r="A875" s="30" t="s">
        <v>1671</v>
      </c>
      <c r="B875" s="30" t="s">
        <v>1672</v>
      </c>
      <c r="C875" s="31" t="n">
        <v>39238</v>
      </c>
      <c r="D875" s="31" t="n">
        <v>39241</v>
      </c>
      <c r="E875" s="31" t="n">
        <v>39230</v>
      </c>
      <c r="F875" s="31" t="n">
        <v>39515</v>
      </c>
      <c r="G875" s="31" t="n">
        <v>39730</v>
      </c>
      <c r="H875" s="31" t="n">
        <v>39834</v>
      </c>
      <c r="I875" s="31" t="n">
        <v>39745</v>
      </c>
      <c r="J875" s="31" t="n">
        <f aca="false">I875-D875</f>
        <v>504</v>
      </c>
      <c r="K875" s="31" t="n">
        <f aca="false">I875-H875</f>
        <v>-89</v>
      </c>
      <c r="L875" s="32" t="n">
        <f aca="false">ROUND((I875-D875)/D875*100,1)</f>
        <v>1.3</v>
      </c>
      <c r="M875" s="32" t="n">
        <f aca="false">ROUND((I875-H875)/H875*100,1)</f>
        <v>-0.2</v>
      </c>
      <c r="N875" s="29"/>
      <c r="O875" s="29"/>
      <c r="P875" s="29"/>
    </row>
    <row r="876" customFormat="false" ht="12.9" hidden="false" customHeight="false" outlineLevel="0" collapsed="false">
      <c r="A876" s="33" t="s">
        <v>1673</v>
      </c>
      <c r="B876" s="33" t="s">
        <v>1674</v>
      </c>
      <c r="C876" s="1" t="n">
        <v>193</v>
      </c>
      <c r="D876" s="1" t="n">
        <v>193</v>
      </c>
      <c r="E876" s="1" t="n">
        <v>193</v>
      </c>
      <c r="F876" s="1" t="n">
        <v>195</v>
      </c>
      <c r="G876" s="1" t="n">
        <v>195</v>
      </c>
      <c r="H876" s="1" t="n">
        <v>196</v>
      </c>
      <c r="I876" s="1" t="n">
        <v>196</v>
      </c>
      <c r="J876" s="1" t="n">
        <f aca="false">I876-D876</f>
        <v>3</v>
      </c>
      <c r="K876" s="1" t="n">
        <f aca="false">I876-H876</f>
        <v>0</v>
      </c>
      <c r="L876" s="2" t="n">
        <f aca="false">ROUND((I876-D876)/D876*100,1)</f>
        <v>1.6</v>
      </c>
      <c r="M876" s="2" t="n">
        <f aca="false">ROUND((I876-H876)/H876*100,1)</f>
        <v>0</v>
      </c>
    </row>
    <row r="877" customFormat="false" ht="12.9" hidden="false" customHeight="false" outlineLevel="0" collapsed="false">
      <c r="A877" s="33" t="s">
        <v>1675</v>
      </c>
      <c r="B877" s="33" t="s">
        <v>1676</v>
      </c>
      <c r="C877" s="1" t="n">
        <v>1484</v>
      </c>
      <c r="D877" s="1" t="n">
        <v>1484</v>
      </c>
      <c r="E877" s="1" t="n">
        <v>1484</v>
      </c>
      <c r="F877" s="1" t="n">
        <v>1495</v>
      </c>
      <c r="G877" s="1" t="n">
        <v>1513</v>
      </c>
      <c r="H877" s="1" t="n">
        <v>1520</v>
      </c>
      <c r="I877" s="1" t="n">
        <v>1515</v>
      </c>
      <c r="J877" s="1" t="n">
        <f aca="false">I877-D877</f>
        <v>31</v>
      </c>
      <c r="K877" s="1" t="n">
        <f aca="false">I877-H877</f>
        <v>-5</v>
      </c>
      <c r="L877" s="2" t="n">
        <f aca="false">ROUND((I877-D877)/D877*100,1)</f>
        <v>2.1</v>
      </c>
      <c r="M877" s="2" t="n">
        <f aca="false">ROUND((I877-H877)/H877*100,1)</f>
        <v>-0.3</v>
      </c>
    </row>
    <row r="878" customFormat="false" ht="12.9" hidden="false" customHeight="false" outlineLevel="0" collapsed="false">
      <c r="A878" s="33" t="s">
        <v>1677</v>
      </c>
      <c r="B878" s="33" t="s">
        <v>1678</v>
      </c>
      <c r="C878" s="1" t="n">
        <v>2065</v>
      </c>
      <c r="D878" s="1" t="n">
        <v>2065</v>
      </c>
      <c r="E878" s="1" t="n">
        <v>2064</v>
      </c>
      <c r="F878" s="1" t="n">
        <v>2083</v>
      </c>
      <c r="G878" s="1" t="n">
        <v>2085</v>
      </c>
      <c r="H878" s="1" t="n">
        <v>2098</v>
      </c>
      <c r="I878" s="1" t="n">
        <v>2090</v>
      </c>
      <c r="J878" s="1" t="n">
        <f aca="false">I878-D878</f>
        <v>25</v>
      </c>
      <c r="K878" s="1" t="n">
        <f aca="false">I878-H878</f>
        <v>-8</v>
      </c>
      <c r="L878" s="2" t="n">
        <f aca="false">ROUND((I878-D878)/D878*100,1)</f>
        <v>1.2</v>
      </c>
      <c r="M878" s="2" t="n">
        <f aca="false">ROUND((I878-H878)/H878*100,1)</f>
        <v>-0.4</v>
      </c>
    </row>
    <row r="879" customFormat="false" ht="12.9" hidden="false" customHeight="false" outlineLevel="0" collapsed="false">
      <c r="A879" s="33" t="s">
        <v>1679</v>
      </c>
      <c r="B879" s="33" t="s">
        <v>1680</v>
      </c>
      <c r="C879" s="1" t="n">
        <v>701</v>
      </c>
      <c r="D879" s="1" t="n">
        <v>701</v>
      </c>
      <c r="E879" s="1" t="n">
        <v>701</v>
      </c>
      <c r="F879" s="1" t="n">
        <v>705</v>
      </c>
      <c r="G879" s="1" t="n">
        <v>704</v>
      </c>
      <c r="H879" s="1" t="n">
        <v>707</v>
      </c>
      <c r="I879" s="1" t="n">
        <v>703</v>
      </c>
      <c r="J879" s="1" t="n">
        <f aca="false">I879-D879</f>
        <v>2</v>
      </c>
      <c r="K879" s="1" t="n">
        <f aca="false">I879-H879</f>
        <v>-4</v>
      </c>
      <c r="L879" s="2" t="n">
        <f aca="false">ROUND((I879-D879)/D879*100,1)</f>
        <v>0.3</v>
      </c>
      <c r="M879" s="2" t="n">
        <f aca="false">ROUND((I879-H879)/H879*100,1)</f>
        <v>-0.6</v>
      </c>
    </row>
    <row r="880" customFormat="false" ht="12.9" hidden="false" customHeight="false" outlineLevel="0" collapsed="false">
      <c r="A880" s="33" t="s">
        <v>1681</v>
      </c>
      <c r="B880" s="33" t="s">
        <v>1682</v>
      </c>
      <c r="C880" s="1" t="n">
        <v>1015</v>
      </c>
      <c r="D880" s="1" t="n">
        <v>1015</v>
      </c>
      <c r="E880" s="1" t="n">
        <v>1015</v>
      </c>
      <c r="F880" s="1" t="n">
        <v>1021</v>
      </c>
      <c r="G880" s="1" t="n">
        <v>1020</v>
      </c>
      <c r="H880" s="1" t="n">
        <v>1024</v>
      </c>
      <c r="I880" s="1" t="n">
        <v>1021</v>
      </c>
      <c r="J880" s="1" t="n">
        <f aca="false">I880-D880</f>
        <v>6</v>
      </c>
      <c r="K880" s="1" t="n">
        <f aca="false">I880-H880</f>
        <v>-3</v>
      </c>
      <c r="L880" s="2" t="n">
        <f aca="false">ROUND((I880-D880)/D880*100,1)</f>
        <v>0.6</v>
      </c>
      <c r="M880" s="2" t="n">
        <f aca="false">ROUND((I880-H880)/H880*100,1)</f>
        <v>-0.3</v>
      </c>
    </row>
    <row r="881" customFormat="false" ht="12.9" hidden="false" customHeight="false" outlineLevel="0" collapsed="false">
      <c r="A881" s="33" t="s">
        <v>1683</v>
      </c>
      <c r="B881" s="33" t="s">
        <v>1684</v>
      </c>
      <c r="C881" s="1" t="n">
        <v>1185</v>
      </c>
      <c r="D881" s="1" t="n">
        <v>1185</v>
      </c>
      <c r="E881" s="1" t="n">
        <v>1185</v>
      </c>
      <c r="F881" s="1" t="n">
        <v>1193</v>
      </c>
      <c r="G881" s="1" t="n">
        <v>1194</v>
      </c>
      <c r="H881" s="1" t="n">
        <v>1198</v>
      </c>
      <c r="I881" s="1" t="n">
        <v>1191</v>
      </c>
      <c r="J881" s="1" t="n">
        <f aca="false">I881-D881</f>
        <v>6</v>
      </c>
      <c r="K881" s="1" t="n">
        <f aca="false">I881-H881</f>
        <v>-7</v>
      </c>
      <c r="L881" s="2" t="n">
        <f aca="false">ROUND((I881-D881)/D881*100,1)</f>
        <v>0.5</v>
      </c>
      <c r="M881" s="2" t="n">
        <f aca="false">ROUND((I881-H881)/H881*100,1)</f>
        <v>-0.6</v>
      </c>
    </row>
    <row r="882" customFormat="false" ht="12.9" hidden="false" customHeight="false" outlineLevel="0" collapsed="false">
      <c r="A882" s="33" t="s">
        <v>1685</v>
      </c>
      <c r="B882" s="33" t="s">
        <v>1686</v>
      </c>
      <c r="C882" s="1" t="n">
        <v>848</v>
      </c>
      <c r="D882" s="1" t="n">
        <v>848</v>
      </c>
      <c r="E882" s="1" t="n">
        <v>848</v>
      </c>
      <c r="F882" s="1" t="n">
        <v>856</v>
      </c>
      <c r="G882" s="1" t="n">
        <v>857</v>
      </c>
      <c r="H882" s="1" t="n">
        <v>861</v>
      </c>
      <c r="I882" s="1" t="n">
        <v>857</v>
      </c>
      <c r="J882" s="1" t="n">
        <f aca="false">I882-D882</f>
        <v>9</v>
      </c>
      <c r="K882" s="1" t="n">
        <f aca="false">I882-H882</f>
        <v>-4</v>
      </c>
      <c r="L882" s="2" t="n">
        <f aca="false">ROUND((I882-D882)/D882*100,1)</f>
        <v>1.1</v>
      </c>
      <c r="M882" s="2" t="n">
        <f aca="false">ROUND((I882-H882)/H882*100,1)</f>
        <v>-0.5</v>
      </c>
    </row>
    <row r="883" customFormat="false" ht="12.9" hidden="false" customHeight="false" outlineLevel="0" collapsed="false">
      <c r="A883" s="33" t="s">
        <v>1687</v>
      </c>
      <c r="B883" s="33" t="s">
        <v>1688</v>
      </c>
      <c r="C883" s="1" t="n">
        <v>199</v>
      </c>
      <c r="D883" s="1" t="n">
        <v>199</v>
      </c>
      <c r="E883" s="1" t="n">
        <v>199</v>
      </c>
      <c r="F883" s="1" t="n">
        <v>201</v>
      </c>
      <c r="G883" s="1" t="n">
        <v>201</v>
      </c>
      <c r="H883" s="1" t="n">
        <v>203</v>
      </c>
      <c r="I883" s="1" t="n">
        <v>202</v>
      </c>
      <c r="J883" s="1" t="n">
        <f aca="false">I883-D883</f>
        <v>3</v>
      </c>
      <c r="K883" s="1" t="n">
        <f aca="false">I883-H883</f>
        <v>-1</v>
      </c>
      <c r="L883" s="2" t="n">
        <f aca="false">ROUND((I883-D883)/D883*100,1)</f>
        <v>1.5</v>
      </c>
      <c r="M883" s="2" t="n">
        <f aca="false">ROUND((I883-H883)/H883*100,1)</f>
        <v>-0.5</v>
      </c>
    </row>
    <row r="884" customFormat="false" ht="12.9" hidden="false" customHeight="false" outlineLevel="0" collapsed="false">
      <c r="A884" s="33" t="s">
        <v>1689</v>
      </c>
      <c r="B884" s="33" t="s">
        <v>1690</v>
      </c>
      <c r="C884" s="1" t="n">
        <v>939</v>
      </c>
      <c r="D884" s="1" t="n">
        <v>939</v>
      </c>
      <c r="E884" s="1" t="n">
        <v>939</v>
      </c>
      <c r="F884" s="1" t="n">
        <v>945</v>
      </c>
      <c r="G884" s="1" t="n">
        <v>945</v>
      </c>
      <c r="H884" s="1" t="n">
        <v>949</v>
      </c>
      <c r="I884" s="1" t="n">
        <v>948</v>
      </c>
      <c r="J884" s="1" t="n">
        <f aca="false">I884-D884</f>
        <v>9</v>
      </c>
      <c r="K884" s="1" t="n">
        <f aca="false">I884-H884</f>
        <v>-1</v>
      </c>
      <c r="L884" s="2" t="n">
        <f aca="false">ROUND((I884-D884)/D884*100,1)</f>
        <v>1</v>
      </c>
      <c r="M884" s="2" t="n">
        <f aca="false">ROUND((I884-H884)/H884*100,1)</f>
        <v>-0.1</v>
      </c>
    </row>
    <row r="885" customFormat="false" ht="12.9" hidden="false" customHeight="false" outlineLevel="0" collapsed="false">
      <c r="A885" s="33" t="s">
        <v>1691</v>
      </c>
      <c r="B885" s="33" t="s">
        <v>1692</v>
      </c>
      <c r="C885" s="1" t="n">
        <v>1008</v>
      </c>
      <c r="D885" s="1" t="n">
        <v>1010</v>
      </c>
      <c r="E885" s="1" t="n">
        <v>1012</v>
      </c>
      <c r="F885" s="1" t="n">
        <v>1019</v>
      </c>
      <c r="G885" s="1" t="n">
        <v>1019</v>
      </c>
      <c r="H885" s="1" t="n">
        <v>1023</v>
      </c>
      <c r="I885" s="1" t="n">
        <v>1019</v>
      </c>
      <c r="J885" s="1" t="n">
        <f aca="false">I885-D885</f>
        <v>9</v>
      </c>
      <c r="K885" s="1" t="n">
        <f aca="false">I885-H885</f>
        <v>-4</v>
      </c>
      <c r="L885" s="2" t="n">
        <f aca="false">ROUND((I885-D885)/D885*100,1)</f>
        <v>0.9</v>
      </c>
      <c r="M885" s="2" t="n">
        <f aca="false">ROUND((I885-H885)/H885*100,1)</f>
        <v>-0.4</v>
      </c>
    </row>
    <row r="886" customFormat="false" ht="12.9" hidden="false" customHeight="false" outlineLevel="0" collapsed="false">
      <c r="A886" s="33" t="s">
        <v>1693</v>
      </c>
      <c r="B886" s="33" t="s">
        <v>1694</v>
      </c>
      <c r="C886" s="1" t="n">
        <v>11</v>
      </c>
      <c r="D886" s="1" t="n">
        <v>11</v>
      </c>
      <c r="E886" s="1" t="n">
        <v>11</v>
      </c>
      <c r="F886" s="1" t="n">
        <v>11</v>
      </c>
      <c r="G886" s="1" t="n">
        <v>11</v>
      </c>
      <c r="H886" s="1" t="n">
        <v>11</v>
      </c>
      <c r="I886" s="1" t="n">
        <v>11</v>
      </c>
      <c r="J886" s="1" t="n">
        <f aca="false">I886-D886</f>
        <v>0</v>
      </c>
      <c r="K886" s="1" t="n">
        <f aca="false">I886-H886</f>
        <v>0</v>
      </c>
      <c r="L886" s="2" t="n">
        <f aca="false">ROUND((I886-D886)/D886*100,1)</f>
        <v>0</v>
      </c>
      <c r="M886" s="2" t="n">
        <f aca="false">ROUND((I886-H886)/H886*100,1)</f>
        <v>0</v>
      </c>
    </row>
    <row r="887" customFormat="false" ht="12.9" hidden="false" customHeight="false" outlineLevel="0" collapsed="false">
      <c r="A887" s="33" t="s">
        <v>1695</v>
      </c>
      <c r="B887" s="33" t="s">
        <v>1696</v>
      </c>
      <c r="C887" s="1" t="n">
        <v>1330</v>
      </c>
      <c r="D887" s="1" t="n">
        <v>1330</v>
      </c>
      <c r="E887" s="1" t="n">
        <v>1330</v>
      </c>
      <c r="F887" s="1" t="n">
        <v>1344</v>
      </c>
      <c r="G887" s="1" t="n">
        <v>1342</v>
      </c>
      <c r="H887" s="1" t="n">
        <v>1348</v>
      </c>
      <c r="I887" s="1" t="n">
        <v>1341</v>
      </c>
      <c r="J887" s="1" t="n">
        <f aca="false">I887-D887</f>
        <v>11</v>
      </c>
      <c r="K887" s="1" t="n">
        <f aca="false">I887-H887</f>
        <v>-7</v>
      </c>
      <c r="L887" s="2" t="n">
        <f aca="false">ROUND((I887-D887)/D887*100,1)</f>
        <v>0.8</v>
      </c>
      <c r="M887" s="2" t="n">
        <f aca="false">ROUND((I887-H887)/H887*100,1)</f>
        <v>-0.5</v>
      </c>
    </row>
    <row r="888" customFormat="false" ht="12.9" hidden="false" customHeight="false" outlineLevel="0" collapsed="false">
      <c r="A888" s="33" t="s">
        <v>1697</v>
      </c>
      <c r="B888" s="33" t="s">
        <v>1698</v>
      </c>
      <c r="C888" s="1" t="n">
        <v>381</v>
      </c>
      <c r="D888" s="1" t="n">
        <v>384</v>
      </c>
      <c r="E888" s="1" t="n">
        <v>384</v>
      </c>
      <c r="F888" s="1" t="n">
        <v>386</v>
      </c>
      <c r="G888" s="1" t="n">
        <v>386</v>
      </c>
      <c r="H888" s="1" t="n">
        <v>388</v>
      </c>
      <c r="I888" s="1" t="n">
        <v>387</v>
      </c>
      <c r="J888" s="1" t="n">
        <f aca="false">I888-D888</f>
        <v>3</v>
      </c>
      <c r="K888" s="1" t="n">
        <f aca="false">I888-H888</f>
        <v>-1</v>
      </c>
      <c r="L888" s="2" t="n">
        <f aca="false">ROUND((I888-D888)/D888*100,1)</f>
        <v>0.8</v>
      </c>
      <c r="M888" s="2" t="n">
        <f aca="false">ROUND((I888-H888)/H888*100,1)</f>
        <v>-0.3</v>
      </c>
    </row>
    <row r="889" customFormat="false" ht="12.9" hidden="false" customHeight="false" outlineLevel="0" collapsed="false">
      <c r="A889" s="33" t="s">
        <v>1699</v>
      </c>
      <c r="B889" s="33" t="s">
        <v>488</v>
      </c>
      <c r="C889" s="1" t="n">
        <v>1695</v>
      </c>
      <c r="D889" s="1" t="n">
        <v>1695</v>
      </c>
      <c r="E889" s="1" t="n">
        <v>1694</v>
      </c>
      <c r="F889" s="1" t="n">
        <v>1705</v>
      </c>
      <c r="G889" s="1" t="n">
        <v>1704</v>
      </c>
      <c r="H889" s="1" t="n">
        <v>1712</v>
      </c>
      <c r="I889" s="1" t="n">
        <v>1728</v>
      </c>
      <c r="J889" s="1" t="n">
        <f aca="false">I889-D889</f>
        <v>33</v>
      </c>
      <c r="K889" s="1" t="n">
        <f aca="false">I889-H889</f>
        <v>16</v>
      </c>
      <c r="L889" s="2" t="n">
        <f aca="false">ROUND((I889-D889)/D889*100,1)</f>
        <v>1.9</v>
      </c>
      <c r="M889" s="2" t="n">
        <f aca="false">ROUND((I889-H889)/H889*100,1)</f>
        <v>0.9</v>
      </c>
    </row>
    <row r="890" customFormat="false" ht="12.9" hidden="false" customHeight="false" outlineLevel="0" collapsed="false">
      <c r="A890" s="33" t="s">
        <v>1700</v>
      </c>
      <c r="B890" s="33" t="s">
        <v>1701</v>
      </c>
      <c r="C890" s="1" t="n">
        <v>51</v>
      </c>
      <c r="D890" s="1" t="n">
        <v>51</v>
      </c>
      <c r="E890" s="1" t="n">
        <v>51</v>
      </c>
      <c r="F890" s="1" t="n">
        <v>51</v>
      </c>
      <c r="G890" s="1" t="n">
        <v>52</v>
      </c>
      <c r="H890" s="1" t="n">
        <v>52</v>
      </c>
      <c r="I890" s="1" t="n">
        <v>52</v>
      </c>
      <c r="J890" s="1" t="n">
        <f aca="false">I890-D890</f>
        <v>1</v>
      </c>
      <c r="K890" s="1" t="n">
        <f aca="false">I890-H890</f>
        <v>0</v>
      </c>
      <c r="L890" s="2" t="n">
        <f aca="false">ROUND((I890-D890)/D890*100,1)</f>
        <v>2</v>
      </c>
      <c r="M890" s="2" t="n">
        <f aca="false">ROUND((I890-H890)/H890*100,1)</f>
        <v>0</v>
      </c>
    </row>
    <row r="891" customFormat="false" ht="12.9" hidden="false" customHeight="false" outlineLevel="0" collapsed="false">
      <c r="A891" s="33" t="s">
        <v>1702</v>
      </c>
      <c r="B891" s="33" t="s">
        <v>1703</v>
      </c>
      <c r="C891" s="1" t="n">
        <v>2517</v>
      </c>
      <c r="D891" s="1" t="n">
        <v>2517</v>
      </c>
      <c r="E891" s="1" t="n">
        <v>2516</v>
      </c>
      <c r="F891" s="1" t="n">
        <v>2537</v>
      </c>
      <c r="G891" s="1" t="n">
        <v>2544</v>
      </c>
      <c r="H891" s="1" t="n">
        <v>2558</v>
      </c>
      <c r="I891" s="1" t="n">
        <v>2569</v>
      </c>
      <c r="J891" s="1" t="n">
        <f aca="false">I891-D891</f>
        <v>52</v>
      </c>
      <c r="K891" s="1" t="n">
        <f aca="false">I891-H891</f>
        <v>11</v>
      </c>
      <c r="L891" s="2" t="n">
        <f aca="false">ROUND((I891-D891)/D891*100,1)</f>
        <v>2.1</v>
      </c>
      <c r="M891" s="2" t="n">
        <f aca="false">ROUND((I891-H891)/H891*100,1)</f>
        <v>0.4</v>
      </c>
    </row>
    <row r="892" customFormat="false" ht="12.9" hidden="false" customHeight="false" outlineLevel="0" collapsed="false">
      <c r="A892" s="33" t="s">
        <v>1704</v>
      </c>
      <c r="B892" s="33" t="s">
        <v>1705</v>
      </c>
      <c r="C892" s="1" t="n">
        <v>180</v>
      </c>
      <c r="D892" s="1" t="n">
        <v>180</v>
      </c>
      <c r="E892" s="1" t="n">
        <v>180</v>
      </c>
      <c r="F892" s="1" t="n">
        <v>181</v>
      </c>
      <c r="G892" s="1" t="n">
        <v>180</v>
      </c>
      <c r="H892" s="1" t="n">
        <v>181</v>
      </c>
      <c r="I892" s="1" t="n">
        <v>180</v>
      </c>
      <c r="J892" s="1" t="n">
        <f aca="false">I892-D892</f>
        <v>0</v>
      </c>
      <c r="K892" s="1" t="n">
        <f aca="false">I892-H892</f>
        <v>-1</v>
      </c>
      <c r="L892" s="2" t="n">
        <f aca="false">ROUND((I892-D892)/D892*100,1)</f>
        <v>0</v>
      </c>
      <c r="M892" s="2" t="n">
        <f aca="false">ROUND((I892-H892)/H892*100,1)</f>
        <v>-0.6</v>
      </c>
    </row>
    <row r="893" customFormat="false" ht="12.9" hidden="false" customHeight="false" outlineLevel="0" collapsed="false">
      <c r="A893" s="33" t="s">
        <v>1706</v>
      </c>
      <c r="B893" s="33" t="s">
        <v>1707</v>
      </c>
      <c r="C893" s="1" t="n">
        <v>9772</v>
      </c>
      <c r="D893" s="1" t="n">
        <v>9772</v>
      </c>
      <c r="E893" s="1" t="n">
        <v>9766</v>
      </c>
      <c r="F893" s="1" t="n">
        <v>9814</v>
      </c>
      <c r="G893" s="1" t="n">
        <v>9978</v>
      </c>
      <c r="H893" s="1" t="n">
        <v>9890</v>
      </c>
      <c r="I893" s="1" t="n">
        <v>9862</v>
      </c>
      <c r="J893" s="1" t="n">
        <f aca="false">I893-D893</f>
        <v>90</v>
      </c>
      <c r="K893" s="1" t="n">
        <f aca="false">I893-H893</f>
        <v>-28</v>
      </c>
      <c r="L893" s="2" t="n">
        <f aca="false">ROUND((I893-D893)/D893*100,1)</f>
        <v>0.9</v>
      </c>
      <c r="M893" s="2" t="n">
        <f aca="false">ROUND((I893-H893)/H893*100,1)</f>
        <v>-0.3</v>
      </c>
    </row>
    <row r="894" customFormat="false" ht="12.9" hidden="false" customHeight="false" outlineLevel="0" collapsed="false">
      <c r="A894" s="33" t="s">
        <v>1708</v>
      </c>
      <c r="B894" s="33" t="s">
        <v>794</v>
      </c>
      <c r="C894" s="1" t="n">
        <v>817</v>
      </c>
      <c r="D894" s="1" t="n">
        <v>817</v>
      </c>
      <c r="E894" s="1" t="n">
        <v>817</v>
      </c>
      <c r="F894" s="1" t="n">
        <v>822</v>
      </c>
      <c r="G894" s="1" t="n">
        <v>822</v>
      </c>
      <c r="H894" s="1" t="n">
        <v>825</v>
      </c>
      <c r="I894" s="1" t="n">
        <v>822</v>
      </c>
      <c r="J894" s="1" t="n">
        <f aca="false">I894-D894</f>
        <v>5</v>
      </c>
      <c r="K894" s="1" t="n">
        <f aca="false">I894-H894</f>
        <v>-3</v>
      </c>
      <c r="L894" s="2" t="n">
        <f aca="false">ROUND((I894-D894)/D894*100,1)</f>
        <v>0.6</v>
      </c>
      <c r="M894" s="2" t="n">
        <f aca="false">ROUND((I894-H894)/H894*100,1)</f>
        <v>-0.4</v>
      </c>
    </row>
    <row r="895" customFormat="false" ht="12.9" hidden="false" customHeight="false" outlineLevel="0" collapsed="false">
      <c r="A895" s="33" t="s">
        <v>1709</v>
      </c>
      <c r="B895" s="33" t="s">
        <v>1710</v>
      </c>
      <c r="C895" s="1" t="n">
        <v>468</v>
      </c>
      <c r="D895" s="1" t="n">
        <v>468</v>
      </c>
      <c r="E895" s="1" t="n">
        <v>468</v>
      </c>
      <c r="F895" s="1" t="n">
        <v>470</v>
      </c>
      <c r="G895" s="1" t="n">
        <v>471</v>
      </c>
      <c r="H895" s="1" t="n">
        <v>474</v>
      </c>
      <c r="I895" s="1" t="n">
        <v>473</v>
      </c>
      <c r="J895" s="1" t="n">
        <f aca="false">I895-D895</f>
        <v>5</v>
      </c>
      <c r="K895" s="1" t="n">
        <f aca="false">I895-H895</f>
        <v>-1</v>
      </c>
      <c r="L895" s="2" t="n">
        <f aca="false">ROUND((I895-D895)/D895*100,1)</f>
        <v>1.1</v>
      </c>
      <c r="M895" s="2" t="n">
        <f aca="false">ROUND((I895-H895)/H895*100,1)</f>
        <v>-0.2</v>
      </c>
    </row>
    <row r="896" customFormat="false" ht="12.9" hidden="false" customHeight="false" outlineLevel="0" collapsed="false">
      <c r="A896" s="33" t="s">
        <v>1711</v>
      </c>
      <c r="B896" s="33" t="s">
        <v>1712</v>
      </c>
      <c r="C896" s="1" t="n">
        <v>1613</v>
      </c>
      <c r="D896" s="1" t="n">
        <v>1613</v>
      </c>
      <c r="E896" s="1" t="n">
        <v>1613</v>
      </c>
      <c r="F896" s="1" t="n">
        <v>1623</v>
      </c>
      <c r="G896" s="1" t="n">
        <v>1622</v>
      </c>
      <c r="H896" s="1" t="n">
        <v>1629</v>
      </c>
      <c r="I896" s="1" t="n">
        <v>1622</v>
      </c>
      <c r="J896" s="1" t="n">
        <f aca="false">I896-D896</f>
        <v>9</v>
      </c>
      <c r="K896" s="1" t="n">
        <f aca="false">I896-H896</f>
        <v>-7</v>
      </c>
      <c r="L896" s="2" t="n">
        <f aca="false">ROUND((I896-D896)/D896*100,1)</f>
        <v>0.6</v>
      </c>
      <c r="M896" s="2" t="n">
        <f aca="false">ROUND((I896-H896)/H896*100,1)</f>
        <v>-0.4</v>
      </c>
    </row>
    <row r="897" customFormat="false" ht="12.9" hidden="false" customHeight="false" outlineLevel="0" collapsed="false">
      <c r="A897" s="33" t="s">
        <v>1713</v>
      </c>
      <c r="B897" s="33" t="s">
        <v>1714</v>
      </c>
      <c r="C897" s="1" t="n">
        <v>357</v>
      </c>
      <c r="D897" s="1" t="n">
        <v>356</v>
      </c>
      <c r="E897" s="1" t="n">
        <v>356</v>
      </c>
      <c r="F897" s="1" t="n">
        <v>358</v>
      </c>
      <c r="G897" s="1" t="n">
        <v>358</v>
      </c>
      <c r="H897" s="1" t="n">
        <v>360</v>
      </c>
      <c r="I897" s="1" t="n">
        <v>359</v>
      </c>
      <c r="J897" s="1" t="n">
        <f aca="false">I897-D897</f>
        <v>3</v>
      </c>
      <c r="K897" s="1" t="n">
        <f aca="false">I897-H897</f>
        <v>-1</v>
      </c>
      <c r="L897" s="2" t="n">
        <f aca="false">ROUND((I897-D897)/D897*100,1)</f>
        <v>0.8</v>
      </c>
      <c r="M897" s="2" t="n">
        <f aca="false">ROUND((I897-H897)/H897*100,1)</f>
        <v>-0.3</v>
      </c>
    </row>
    <row r="898" customFormat="false" ht="12.9" hidden="false" customHeight="false" outlineLevel="0" collapsed="false">
      <c r="A898" s="33" t="s">
        <v>1715</v>
      </c>
      <c r="B898" s="33" t="s">
        <v>1716</v>
      </c>
      <c r="C898" s="1" t="n">
        <v>3215</v>
      </c>
      <c r="D898" s="1" t="n">
        <v>3217</v>
      </c>
      <c r="E898" s="1" t="n">
        <v>3218</v>
      </c>
      <c r="F898" s="1" t="n">
        <v>3254</v>
      </c>
      <c r="G898" s="1" t="n">
        <v>3263</v>
      </c>
      <c r="H898" s="1" t="n">
        <v>3311</v>
      </c>
      <c r="I898" s="1" t="n">
        <v>3299</v>
      </c>
      <c r="J898" s="1" t="n">
        <f aca="false">I898-D898</f>
        <v>82</v>
      </c>
      <c r="K898" s="1" t="n">
        <f aca="false">I898-H898</f>
        <v>-12</v>
      </c>
      <c r="L898" s="2" t="n">
        <f aca="false">ROUND((I898-D898)/D898*100,1)</f>
        <v>2.5</v>
      </c>
      <c r="M898" s="2" t="n">
        <f aca="false">ROUND((I898-H898)/H898*100,1)</f>
        <v>-0.4</v>
      </c>
    </row>
    <row r="899" customFormat="false" ht="12.9" hidden="false" customHeight="false" outlineLevel="0" collapsed="false">
      <c r="A899" s="33" t="s">
        <v>1717</v>
      </c>
      <c r="B899" s="33" t="s">
        <v>1560</v>
      </c>
      <c r="C899" s="1" t="n">
        <v>1460</v>
      </c>
      <c r="D899" s="1" t="n">
        <v>1460</v>
      </c>
      <c r="E899" s="1" t="n">
        <v>1460</v>
      </c>
      <c r="F899" s="1" t="n">
        <v>1473</v>
      </c>
      <c r="G899" s="1" t="n">
        <v>1485</v>
      </c>
      <c r="H899" s="1" t="n">
        <v>1503</v>
      </c>
      <c r="I899" s="1" t="n">
        <v>1496</v>
      </c>
      <c r="J899" s="1" t="n">
        <f aca="false">I899-D899</f>
        <v>36</v>
      </c>
      <c r="K899" s="1" t="n">
        <f aca="false">I899-H899</f>
        <v>-7</v>
      </c>
      <c r="L899" s="2" t="n">
        <f aca="false">ROUND((I899-D899)/D899*100,1)</f>
        <v>2.5</v>
      </c>
      <c r="M899" s="2" t="n">
        <f aca="false">ROUND((I899-H899)/H899*100,1)</f>
        <v>-0.5</v>
      </c>
    </row>
    <row r="900" customFormat="false" ht="12.9" hidden="false" customHeight="false" outlineLevel="0" collapsed="false">
      <c r="A900" s="33" t="s">
        <v>1718</v>
      </c>
      <c r="B900" s="33" t="s">
        <v>1719</v>
      </c>
      <c r="C900" s="1" t="n">
        <v>1228</v>
      </c>
      <c r="D900" s="1" t="n">
        <v>1230</v>
      </c>
      <c r="E900" s="1" t="n">
        <v>1228</v>
      </c>
      <c r="F900" s="1" t="n">
        <v>1235</v>
      </c>
      <c r="G900" s="1" t="n">
        <v>1234</v>
      </c>
      <c r="H900" s="1" t="n">
        <v>1240</v>
      </c>
      <c r="I900" s="1" t="n">
        <v>1234</v>
      </c>
      <c r="J900" s="1" t="n">
        <f aca="false">I900-D900</f>
        <v>4</v>
      </c>
      <c r="K900" s="1" t="n">
        <f aca="false">I900-H900</f>
        <v>-6</v>
      </c>
      <c r="L900" s="2" t="n">
        <f aca="false">ROUND((I900-D900)/D900*100,1)</f>
        <v>0.3</v>
      </c>
      <c r="M900" s="2" t="n">
        <f aca="false">ROUND((I900-H900)/H900*100,1)</f>
        <v>-0.5</v>
      </c>
    </row>
    <row r="901" customFormat="false" ht="12.9" hidden="false" customHeight="false" outlineLevel="0" collapsed="false">
      <c r="A901" s="33" t="s">
        <v>1720</v>
      </c>
      <c r="B901" s="33" t="s">
        <v>1721</v>
      </c>
      <c r="C901" s="1" t="n">
        <v>439</v>
      </c>
      <c r="D901" s="1" t="n">
        <v>438</v>
      </c>
      <c r="E901" s="1" t="n">
        <v>438</v>
      </c>
      <c r="F901" s="1" t="n">
        <v>440</v>
      </c>
      <c r="G901" s="1" t="n">
        <v>439</v>
      </c>
      <c r="H901" s="1" t="n">
        <v>440</v>
      </c>
      <c r="I901" s="1" t="n">
        <v>438</v>
      </c>
      <c r="J901" s="1" t="n">
        <f aca="false">I901-D901</f>
        <v>0</v>
      </c>
      <c r="K901" s="1" t="n">
        <f aca="false">I901-H901</f>
        <v>-2</v>
      </c>
      <c r="L901" s="2" t="n">
        <f aca="false">ROUND((I901-D901)/D901*100,1)</f>
        <v>0</v>
      </c>
      <c r="M901" s="2" t="n">
        <f aca="false">ROUND((I901-H901)/H901*100,1)</f>
        <v>-0.5</v>
      </c>
    </row>
    <row r="902" customFormat="false" ht="12.9" hidden="false" customHeight="false" outlineLevel="0" collapsed="false">
      <c r="A902" s="33" t="s">
        <v>1722</v>
      </c>
      <c r="B902" s="33" t="s">
        <v>431</v>
      </c>
      <c r="C902" s="1" t="n">
        <v>1666</v>
      </c>
      <c r="D902" s="1" t="n">
        <v>1666</v>
      </c>
      <c r="E902" s="1" t="n">
        <v>1666</v>
      </c>
      <c r="F902" s="1" t="n">
        <v>1678</v>
      </c>
      <c r="G902" s="1" t="n">
        <v>1681</v>
      </c>
      <c r="H902" s="1" t="n">
        <v>1688</v>
      </c>
      <c r="I902" s="1" t="n">
        <v>1691</v>
      </c>
      <c r="J902" s="1" t="n">
        <f aca="false">I902-D902</f>
        <v>25</v>
      </c>
      <c r="K902" s="1" t="n">
        <f aca="false">I902-H902</f>
        <v>3</v>
      </c>
      <c r="L902" s="2" t="n">
        <f aca="false">ROUND((I902-D902)/D902*100,1)</f>
        <v>1.5</v>
      </c>
      <c r="M902" s="2" t="n">
        <f aca="false">ROUND((I902-H902)/H902*100,1)</f>
        <v>0.2</v>
      </c>
    </row>
    <row r="903" customFormat="false" ht="12.9" hidden="false" customHeight="false" outlineLevel="0" collapsed="false">
      <c r="A903" s="33" t="s">
        <v>1723</v>
      </c>
      <c r="B903" s="33" t="s">
        <v>1724</v>
      </c>
      <c r="C903" s="1" t="n">
        <v>29</v>
      </c>
      <c r="D903" s="1" t="n">
        <v>29</v>
      </c>
      <c r="E903" s="1" t="n">
        <v>29</v>
      </c>
      <c r="F903" s="1" t="n">
        <v>29</v>
      </c>
      <c r="G903" s="1" t="n">
        <v>29</v>
      </c>
      <c r="H903" s="1" t="n">
        <v>30</v>
      </c>
      <c r="I903" s="1" t="n">
        <v>30</v>
      </c>
      <c r="J903" s="1" t="n">
        <f aca="false">I903-D903</f>
        <v>1</v>
      </c>
      <c r="K903" s="1" t="n">
        <f aca="false">I903-H903</f>
        <v>0</v>
      </c>
      <c r="L903" s="2" t="n">
        <f aca="false">ROUND((I903-D903)/D903*100,1)</f>
        <v>3.4</v>
      </c>
      <c r="M903" s="2" t="n">
        <f aca="false">ROUND((I903-H903)/H903*100,1)</f>
        <v>0</v>
      </c>
    </row>
    <row r="904" customFormat="false" ht="12.9" hidden="false" customHeight="false" outlineLevel="0" collapsed="false">
      <c r="A904" s="33" t="s">
        <v>1725</v>
      </c>
      <c r="B904" s="33" t="s">
        <v>1670</v>
      </c>
      <c r="C904" s="1" t="n">
        <v>2372</v>
      </c>
      <c r="D904" s="1" t="n">
        <v>2368</v>
      </c>
      <c r="E904" s="1" t="n">
        <v>2365</v>
      </c>
      <c r="F904" s="1" t="n">
        <v>2391</v>
      </c>
      <c r="G904" s="1" t="n">
        <v>2396</v>
      </c>
      <c r="H904" s="1" t="n">
        <v>2415</v>
      </c>
      <c r="I904" s="1" t="n">
        <v>2409</v>
      </c>
      <c r="J904" s="1" t="n">
        <f aca="false">I904-D904</f>
        <v>41</v>
      </c>
      <c r="K904" s="1" t="n">
        <f aca="false">I904-H904</f>
        <v>-6</v>
      </c>
      <c r="L904" s="2" t="n">
        <f aca="false">ROUND((I904-D904)/D904*100,1)</f>
        <v>1.7</v>
      </c>
      <c r="M904" s="2" t="n">
        <f aca="false">ROUND((I904-H904)/H904*100,1)</f>
        <v>-0.2</v>
      </c>
    </row>
    <row r="905" customFormat="false" ht="13.6" hidden="false" customHeight="false" outlineLevel="0" collapsed="false">
      <c r="A905" s="30" t="s">
        <v>1726</v>
      </c>
      <c r="B905" s="30" t="s">
        <v>1727</v>
      </c>
      <c r="C905" s="31" t="n">
        <v>67295</v>
      </c>
      <c r="D905" s="31" t="n">
        <v>67296</v>
      </c>
      <c r="E905" s="31" t="n">
        <v>67329</v>
      </c>
      <c r="F905" s="31" t="n">
        <v>66930</v>
      </c>
      <c r="G905" s="31" t="n">
        <v>66924</v>
      </c>
      <c r="H905" s="31" t="n">
        <v>67139</v>
      </c>
      <c r="I905" s="31" t="n">
        <v>67122</v>
      </c>
      <c r="J905" s="31" t="n">
        <f aca="false">I905-D905</f>
        <v>-174</v>
      </c>
      <c r="K905" s="31" t="n">
        <f aca="false">I905-H905</f>
        <v>-17</v>
      </c>
      <c r="L905" s="32" t="n">
        <f aca="false">ROUND((I905-D905)/D905*100,1)</f>
        <v>-0.3</v>
      </c>
      <c r="M905" s="32" t="n">
        <f aca="false">ROUND((I905-H905)/H905*100,1)</f>
        <v>-0</v>
      </c>
      <c r="N905" s="29"/>
      <c r="O905" s="29"/>
      <c r="P905" s="29"/>
    </row>
    <row r="906" customFormat="false" ht="12.9" hidden="false" customHeight="false" outlineLevel="0" collapsed="false">
      <c r="A906" s="33" t="s">
        <v>1728</v>
      </c>
      <c r="B906" s="33" t="s">
        <v>1729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f aca="false">I906-D906</f>
        <v>0</v>
      </c>
      <c r="K906" s="1" t="n">
        <f aca="false">I906-H906</f>
        <v>0</v>
      </c>
      <c r="L906" s="2" t="e">
        <f aca="false">ROUND((I906-D906)/D906*100,1)</f>
        <v>#DIV/0!</v>
      </c>
      <c r="M906" s="2" t="e">
        <f aca="false">ROUND((I906-H906)/H906*100,1)</f>
        <v>#DIV/0!</v>
      </c>
    </row>
    <row r="907" customFormat="false" ht="12.9" hidden="false" customHeight="false" outlineLevel="0" collapsed="false">
      <c r="A907" s="33" t="s">
        <v>1730</v>
      </c>
      <c r="B907" s="33" t="s">
        <v>1520</v>
      </c>
      <c r="C907" s="1" t="n">
        <v>917</v>
      </c>
      <c r="D907" s="1" t="n">
        <v>917</v>
      </c>
      <c r="E907" s="1" t="n">
        <v>919</v>
      </c>
      <c r="F907" s="1" t="n">
        <v>914</v>
      </c>
      <c r="G907" s="1" t="n">
        <v>915</v>
      </c>
      <c r="H907" s="1" t="n">
        <v>919</v>
      </c>
      <c r="I907" s="1" t="n">
        <v>920</v>
      </c>
      <c r="J907" s="1" t="n">
        <f aca="false">I907-D907</f>
        <v>3</v>
      </c>
      <c r="K907" s="1" t="n">
        <f aca="false">I907-H907</f>
        <v>1</v>
      </c>
      <c r="L907" s="2" t="n">
        <f aca="false">ROUND((I907-D907)/D907*100,1)</f>
        <v>0.3</v>
      </c>
      <c r="M907" s="2" t="n">
        <f aca="false">ROUND((I907-H907)/H907*100,1)</f>
        <v>0.1</v>
      </c>
    </row>
    <row r="908" customFormat="false" ht="12.9" hidden="false" customHeight="false" outlineLevel="0" collapsed="false">
      <c r="A908" s="33" t="s">
        <v>1731</v>
      </c>
      <c r="B908" s="33" t="s">
        <v>1732</v>
      </c>
      <c r="C908" s="1" t="n">
        <v>824</v>
      </c>
      <c r="D908" s="1" t="n">
        <v>824</v>
      </c>
      <c r="E908" s="1" t="n">
        <v>824</v>
      </c>
      <c r="F908" s="1" t="n">
        <v>821</v>
      </c>
      <c r="G908" s="1" t="n">
        <v>821</v>
      </c>
      <c r="H908" s="1" t="n">
        <v>826</v>
      </c>
      <c r="I908" s="1" t="n">
        <v>831</v>
      </c>
      <c r="J908" s="1" t="n">
        <f aca="false">I908-D908</f>
        <v>7</v>
      </c>
      <c r="K908" s="1" t="n">
        <f aca="false">I908-H908</f>
        <v>5</v>
      </c>
      <c r="L908" s="2" t="n">
        <f aca="false">ROUND((I908-D908)/D908*100,1)</f>
        <v>0.8</v>
      </c>
      <c r="M908" s="2" t="n">
        <f aca="false">ROUND((I908-H908)/H908*100,1)</f>
        <v>0.6</v>
      </c>
    </row>
    <row r="909" customFormat="false" ht="12.9" hidden="false" customHeight="false" outlineLevel="0" collapsed="false">
      <c r="A909" s="33" t="s">
        <v>1733</v>
      </c>
      <c r="B909" s="33" t="s">
        <v>1734</v>
      </c>
      <c r="C909" s="1" t="n">
        <v>1245</v>
      </c>
      <c r="D909" s="1" t="n">
        <v>1245</v>
      </c>
      <c r="E909" s="1" t="n">
        <v>1245</v>
      </c>
      <c r="F909" s="1" t="n">
        <v>1245</v>
      </c>
      <c r="G909" s="1" t="n">
        <v>1247</v>
      </c>
      <c r="H909" s="1" t="n">
        <v>1252</v>
      </c>
      <c r="I909" s="1" t="n">
        <v>1253</v>
      </c>
      <c r="J909" s="1" t="n">
        <f aca="false">I909-D909</f>
        <v>8</v>
      </c>
      <c r="K909" s="1" t="n">
        <f aca="false">I909-H909</f>
        <v>1</v>
      </c>
      <c r="L909" s="2" t="n">
        <f aca="false">ROUND((I909-D909)/D909*100,1)</f>
        <v>0.6</v>
      </c>
      <c r="M909" s="2" t="n">
        <f aca="false">ROUND((I909-H909)/H909*100,1)</f>
        <v>0.1</v>
      </c>
    </row>
    <row r="910" customFormat="false" ht="12.9" hidden="false" customHeight="false" outlineLevel="0" collapsed="false">
      <c r="A910" s="33" t="s">
        <v>1735</v>
      </c>
      <c r="B910" s="33" t="s">
        <v>1736</v>
      </c>
      <c r="C910" s="1" t="n">
        <v>10477</v>
      </c>
      <c r="D910" s="1" t="n">
        <v>10475</v>
      </c>
      <c r="E910" s="1" t="n">
        <v>10486</v>
      </c>
      <c r="F910" s="1" t="n">
        <v>10406</v>
      </c>
      <c r="G910" s="1" t="n">
        <v>10397</v>
      </c>
      <c r="H910" s="1" t="n">
        <v>10359</v>
      </c>
      <c r="I910" s="1" t="n">
        <v>10316</v>
      </c>
      <c r="J910" s="1" t="n">
        <f aca="false">I910-D910</f>
        <v>-159</v>
      </c>
      <c r="K910" s="1" t="n">
        <f aca="false">I910-H910</f>
        <v>-43</v>
      </c>
      <c r="L910" s="2" t="n">
        <f aca="false">ROUND((I910-D910)/D910*100,1)</f>
        <v>-1.5</v>
      </c>
      <c r="M910" s="2" t="n">
        <f aca="false">ROUND((I910-H910)/H910*100,1)</f>
        <v>-0.4</v>
      </c>
    </row>
    <row r="911" customFormat="false" ht="12.9" hidden="false" customHeight="false" outlineLevel="0" collapsed="false">
      <c r="A911" s="33" t="s">
        <v>1737</v>
      </c>
      <c r="B911" s="33" t="s">
        <v>1738</v>
      </c>
      <c r="C911" s="1" t="n">
        <v>14855</v>
      </c>
      <c r="D911" s="1" t="n">
        <v>14855</v>
      </c>
      <c r="E911" s="1" t="n">
        <v>14850</v>
      </c>
      <c r="F911" s="1" t="n">
        <v>14634</v>
      </c>
      <c r="G911" s="1" t="n">
        <v>14549</v>
      </c>
      <c r="H911" s="1" t="n">
        <v>14760</v>
      </c>
      <c r="I911" s="1" t="n">
        <v>14727</v>
      </c>
      <c r="J911" s="1" t="n">
        <f aca="false">I911-D911</f>
        <v>-128</v>
      </c>
      <c r="K911" s="1" t="n">
        <f aca="false">I911-H911</f>
        <v>-33</v>
      </c>
      <c r="L911" s="2" t="n">
        <f aca="false">ROUND((I911-D911)/D911*100,1)</f>
        <v>-0.9</v>
      </c>
      <c r="M911" s="2" t="n">
        <f aca="false">ROUND((I911-H911)/H911*100,1)</f>
        <v>-0.2</v>
      </c>
    </row>
    <row r="912" customFormat="false" ht="12.9" hidden="false" customHeight="false" outlineLevel="0" collapsed="false">
      <c r="A912" s="33" t="s">
        <v>1739</v>
      </c>
      <c r="B912" s="33" t="s">
        <v>1740</v>
      </c>
      <c r="C912" s="1" t="n">
        <v>660</v>
      </c>
      <c r="D912" s="1" t="n">
        <v>662</v>
      </c>
      <c r="E912" s="1" t="n">
        <v>664</v>
      </c>
      <c r="F912" s="1" t="n">
        <v>687</v>
      </c>
      <c r="G912" s="1" t="n">
        <v>684</v>
      </c>
      <c r="H912" s="1" t="n">
        <v>693</v>
      </c>
      <c r="I912" s="1" t="n">
        <v>688</v>
      </c>
      <c r="J912" s="1" t="n">
        <f aca="false">I912-D912</f>
        <v>26</v>
      </c>
      <c r="K912" s="1" t="n">
        <f aca="false">I912-H912</f>
        <v>-5</v>
      </c>
      <c r="L912" s="2" t="n">
        <f aca="false">ROUND((I912-D912)/D912*100,1)</f>
        <v>3.9</v>
      </c>
      <c r="M912" s="2" t="n">
        <f aca="false">ROUND((I912-H912)/H912*100,1)</f>
        <v>-0.7</v>
      </c>
    </row>
    <row r="913" customFormat="false" ht="12.9" hidden="false" customHeight="false" outlineLevel="0" collapsed="false">
      <c r="A913" s="33" t="s">
        <v>1741</v>
      </c>
      <c r="B913" s="33" t="s">
        <v>1742</v>
      </c>
      <c r="C913" s="1" t="n">
        <v>3016</v>
      </c>
      <c r="D913" s="1" t="n">
        <v>3016</v>
      </c>
      <c r="E913" s="1" t="n">
        <v>3018</v>
      </c>
      <c r="F913" s="1" t="n">
        <v>3021</v>
      </c>
      <c r="G913" s="1" t="n">
        <v>3026</v>
      </c>
      <c r="H913" s="1" t="n">
        <v>3024</v>
      </c>
      <c r="I913" s="1" t="n">
        <v>3022</v>
      </c>
      <c r="J913" s="1" t="n">
        <f aca="false">I913-D913</f>
        <v>6</v>
      </c>
      <c r="K913" s="1" t="n">
        <f aca="false">I913-H913</f>
        <v>-2</v>
      </c>
      <c r="L913" s="2" t="n">
        <f aca="false">ROUND((I913-D913)/D913*100,1)</f>
        <v>0.2</v>
      </c>
      <c r="M913" s="2" t="n">
        <f aca="false">ROUND((I913-H913)/H913*100,1)</f>
        <v>-0.1</v>
      </c>
    </row>
    <row r="914" customFormat="false" ht="12.9" hidden="false" customHeight="false" outlineLevel="0" collapsed="false">
      <c r="A914" s="33" t="s">
        <v>1743</v>
      </c>
      <c r="B914" s="33" t="s">
        <v>1744</v>
      </c>
      <c r="C914" s="1" t="n">
        <v>1552</v>
      </c>
      <c r="D914" s="1" t="n">
        <v>1552</v>
      </c>
      <c r="E914" s="1" t="n">
        <v>1552</v>
      </c>
      <c r="F914" s="1" t="n">
        <v>1539</v>
      </c>
      <c r="G914" s="1" t="n">
        <v>1538</v>
      </c>
      <c r="H914" s="1" t="n">
        <v>1533</v>
      </c>
      <c r="I914" s="1" t="n">
        <v>1527</v>
      </c>
      <c r="J914" s="1" t="n">
        <f aca="false">I914-D914</f>
        <v>-25</v>
      </c>
      <c r="K914" s="1" t="n">
        <f aca="false">I914-H914</f>
        <v>-6</v>
      </c>
      <c r="L914" s="2" t="n">
        <f aca="false">ROUND((I914-D914)/D914*100,1)</f>
        <v>-1.6</v>
      </c>
      <c r="M914" s="2" t="n">
        <f aca="false">ROUND((I914-H914)/H914*100,1)</f>
        <v>-0.4</v>
      </c>
    </row>
    <row r="915" customFormat="false" ht="12.9" hidden="false" customHeight="false" outlineLevel="0" collapsed="false">
      <c r="A915" s="33" t="s">
        <v>1745</v>
      </c>
      <c r="B915" s="33" t="s">
        <v>1746</v>
      </c>
      <c r="C915" s="1" t="n">
        <v>932</v>
      </c>
      <c r="D915" s="1" t="n">
        <v>932</v>
      </c>
      <c r="E915" s="1" t="n">
        <v>934</v>
      </c>
      <c r="F915" s="1" t="n">
        <v>933</v>
      </c>
      <c r="G915" s="1" t="n">
        <v>935</v>
      </c>
      <c r="H915" s="1" t="n">
        <v>939</v>
      </c>
      <c r="I915" s="1" t="n">
        <v>942</v>
      </c>
      <c r="J915" s="1" t="n">
        <f aca="false">I915-D915</f>
        <v>10</v>
      </c>
      <c r="K915" s="1" t="n">
        <f aca="false">I915-H915</f>
        <v>3</v>
      </c>
      <c r="L915" s="2" t="n">
        <f aca="false">ROUND((I915-D915)/D915*100,1)</f>
        <v>1.1</v>
      </c>
      <c r="M915" s="2" t="n">
        <f aca="false">ROUND((I915-H915)/H915*100,1)</f>
        <v>0.3</v>
      </c>
    </row>
    <row r="916" customFormat="false" ht="12.9" hidden="false" customHeight="false" outlineLevel="0" collapsed="false">
      <c r="A916" s="33" t="s">
        <v>1747</v>
      </c>
      <c r="B916" s="33" t="s">
        <v>1748</v>
      </c>
      <c r="C916" s="1" t="n">
        <v>10</v>
      </c>
      <c r="D916" s="1" t="n">
        <v>10</v>
      </c>
      <c r="E916" s="1" t="n">
        <v>10</v>
      </c>
      <c r="F916" s="1" t="n">
        <v>10</v>
      </c>
      <c r="G916" s="1" t="n">
        <v>10</v>
      </c>
      <c r="H916" s="1" t="n">
        <v>10</v>
      </c>
      <c r="I916" s="1" t="n">
        <v>10</v>
      </c>
      <c r="J916" s="1" t="n">
        <f aca="false">I916-D916</f>
        <v>0</v>
      </c>
      <c r="K916" s="1" t="n">
        <f aca="false">I916-H916</f>
        <v>0</v>
      </c>
      <c r="L916" s="2" t="n">
        <f aca="false">ROUND((I916-D916)/D916*100,1)</f>
        <v>0</v>
      </c>
      <c r="M916" s="2" t="n">
        <f aca="false">ROUND((I916-H916)/H916*100,1)</f>
        <v>0</v>
      </c>
    </row>
    <row r="917" customFormat="false" ht="12.9" hidden="false" customHeight="false" outlineLevel="0" collapsed="false">
      <c r="A917" s="33" t="s">
        <v>1749</v>
      </c>
      <c r="B917" s="33" t="s">
        <v>1750</v>
      </c>
      <c r="C917" s="1" t="n">
        <v>1110</v>
      </c>
      <c r="D917" s="1" t="n">
        <v>1110</v>
      </c>
      <c r="E917" s="1" t="n">
        <v>1114</v>
      </c>
      <c r="F917" s="1" t="n">
        <v>1104</v>
      </c>
      <c r="G917" s="1" t="n">
        <v>1102</v>
      </c>
      <c r="H917" s="1" t="n">
        <v>1097</v>
      </c>
      <c r="I917" s="1" t="n">
        <v>1092</v>
      </c>
      <c r="J917" s="1" t="n">
        <f aca="false">I917-D917</f>
        <v>-18</v>
      </c>
      <c r="K917" s="1" t="n">
        <f aca="false">I917-H917</f>
        <v>-5</v>
      </c>
      <c r="L917" s="2" t="n">
        <f aca="false">ROUND((I917-D917)/D917*100,1)</f>
        <v>-1.6</v>
      </c>
      <c r="M917" s="2" t="n">
        <f aca="false">ROUND((I917-H917)/H917*100,1)</f>
        <v>-0.5</v>
      </c>
    </row>
    <row r="918" customFormat="false" ht="12.9" hidden="false" customHeight="false" outlineLevel="0" collapsed="false">
      <c r="A918" s="33" t="s">
        <v>1751</v>
      </c>
      <c r="B918" s="33" t="s">
        <v>1752</v>
      </c>
      <c r="C918" s="1" t="n">
        <v>758</v>
      </c>
      <c r="D918" s="1" t="n">
        <v>756</v>
      </c>
      <c r="E918" s="1" t="n">
        <v>758</v>
      </c>
      <c r="F918" s="1" t="n">
        <v>756</v>
      </c>
      <c r="G918" s="1" t="n">
        <v>757</v>
      </c>
      <c r="H918" s="1" t="n">
        <v>758</v>
      </c>
      <c r="I918" s="1" t="n">
        <v>759</v>
      </c>
      <c r="J918" s="1" t="n">
        <f aca="false">I918-D918</f>
        <v>3</v>
      </c>
      <c r="K918" s="1" t="n">
        <f aca="false">I918-H918</f>
        <v>1</v>
      </c>
      <c r="L918" s="2" t="n">
        <f aca="false">ROUND((I918-D918)/D918*100,1)</f>
        <v>0.4</v>
      </c>
      <c r="M918" s="2" t="n">
        <f aca="false">ROUND((I918-H918)/H918*100,1)</f>
        <v>0.1</v>
      </c>
    </row>
    <row r="919" customFormat="false" ht="12.9" hidden="false" customHeight="false" outlineLevel="0" collapsed="false">
      <c r="A919" s="33" t="s">
        <v>1753</v>
      </c>
      <c r="B919" s="33" t="s">
        <v>1754</v>
      </c>
      <c r="C919" s="1" t="n">
        <v>1416</v>
      </c>
      <c r="D919" s="1" t="n">
        <v>1416</v>
      </c>
      <c r="E919" s="1" t="n">
        <v>1420</v>
      </c>
      <c r="F919" s="1" t="n">
        <v>1408</v>
      </c>
      <c r="G919" s="1" t="n">
        <v>1412</v>
      </c>
      <c r="H919" s="1" t="n">
        <v>1420</v>
      </c>
      <c r="I919" s="1" t="n">
        <v>1418</v>
      </c>
      <c r="J919" s="1" t="n">
        <f aca="false">I919-D919</f>
        <v>2</v>
      </c>
      <c r="K919" s="1" t="n">
        <f aca="false">I919-H919</f>
        <v>-2</v>
      </c>
      <c r="L919" s="2" t="n">
        <f aca="false">ROUND((I919-D919)/D919*100,1)</f>
        <v>0.1</v>
      </c>
      <c r="M919" s="2" t="n">
        <f aca="false">ROUND((I919-H919)/H919*100,1)</f>
        <v>-0.1</v>
      </c>
    </row>
    <row r="920" customFormat="false" ht="12.9" hidden="false" customHeight="false" outlineLevel="0" collapsed="false">
      <c r="A920" s="33" t="s">
        <v>1755</v>
      </c>
      <c r="B920" s="33" t="s">
        <v>42</v>
      </c>
      <c r="C920" s="1" t="n">
        <v>595</v>
      </c>
      <c r="D920" s="1" t="n">
        <v>596</v>
      </c>
      <c r="E920" s="1" t="n">
        <v>596</v>
      </c>
      <c r="F920" s="1" t="n">
        <v>593</v>
      </c>
      <c r="G920" s="1" t="n">
        <v>592</v>
      </c>
      <c r="H920" s="1" t="n">
        <v>591</v>
      </c>
      <c r="I920" s="1" t="n">
        <v>588</v>
      </c>
      <c r="J920" s="1" t="n">
        <f aca="false">I920-D920</f>
        <v>-8</v>
      </c>
      <c r="K920" s="1" t="n">
        <f aca="false">I920-H920</f>
        <v>-3</v>
      </c>
      <c r="L920" s="2" t="n">
        <f aca="false">ROUND((I920-D920)/D920*100,1)</f>
        <v>-1.3</v>
      </c>
      <c r="M920" s="2" t="n">
        <f aca="false">ROUND((I920-H920)/H920*100,1)</f>
        <v>-0.5</v>
      </c>
    </row>
    <row r="921" customFormat="false" ht="12.9" hidden="false" customHeight="false" outlineLevel="0" collapsed="false">
      <c r="A921" s="33" t="s">
        <v>1756</v>
      </c>
      <c r="B921" s="33" t="s">
        <v>1628</v>
      </c>
      <c r="C921" s="1" t="n">
        <v>1952</v>
      </c>
      <c r="D921" s="1" t="n">
        <v>1952</v>
      </c>
      <c r="E921" s="1" t="n">
        <v>1952</v>
      </c>
      <c r="F921" s="1" t="n">
        <v>1941</v>
      </c>
      <c r="G921" s="1" t="n">
        <v>1937</v>
      </c>
      <c r="H921" s="1" t="n">
        <v>1929</v>
      </c>
      <c r="I921" s="1" t="n">
        <v>1931</v>
      </c>
      <c r="J921" s="1" t="n">
        <f aca="false">I921-D921</f>
        <v>-21</v>
      </c>
      <c r="K921" s="1" t="n">
        <f aca="false">I921-H921</f>
        <v>2</v>
      </c>
      <c r="L921" s="2" t="n">
        <f aca="false">ROUND((I921-D921)/D921*100,1)</f>
        <v>-1.1</v>
      </c>
      <c r="M921" s="2" t="n">
        <f aca="false">ROUND((I921-H921)/H921*100,1)</f>
        <v>0.1</v>
      </c>
    </row>
    <row r="922" customFormat="false" ht="12.9" hidden="false" customHeight="false" outlineLevel="0" collapsed="false">
      <c r="A922" s="33" t="s">
        <v>1757</v>
      </c>
      <c r="B922" s="33" t="s">
        <v>1758</v>
      </c>
      <c r="C922" s="1" t="n">
        <v>2249</v>
      </c>
      <c r="D922" s="1" t="n">
        <v>2249</v>
      </c>
      <c r="E922" s="1" t="n">
        <v>2251</v>
      </c>
      <c r="F922" s="1" t="n">
        <v>2248</v>
      </c>
      <c r="G922" s="1" t="n">
        <v>2252</v>
      </c>
      <c r="H922" s="1" t="n">
        <v>2263</v>
      </c>
      <c r="I922" s="1" t="n">
        <v>2272</v>
      </c>
      <c r="J922" s="1" t="n">
        <f aca="false">I922-D922</f>
        <v>23</v>
      </c>
      <c r="K922" s="1" t="n">
        <f aca="false">I922-H922</f>
        <v>9</v>
      </c>
      <c r="L922" s="2" t="n">
        <f aca="false">ROUND((I922-D922)/D922*100,1)</f>
        <v>1</v>
      </c>
      <c r="M922" s="2" t="n">
        <f aca="false">ROUND((I922-H922)/H922*100,1)</f>
        <v>0.4</v>
      </c>
    </row>
    <row r="923" customFormat="false" ht="12.9" hidden="false" customHeight="false" outlineLevel="0" collapsed="false">
      <c r="A923" s="33" t="s">
        <v>1759</v>
      </c>
      <c r="B923" s="33" t="s">
        <v>1079</v>
      </c>
      <c r="C923" s="1" t="n">
        <v>626</v>
      </c>
      <c r="D923" s="1" t="n">
        <v>626</v>
      </c>
      <c r="E923" s="1" t="n">
        <v>628</v>
      </c>
      <c r="F923" s="1" t="n">
        <v>634</v>
      </c>
      <c r="G923" s="1" t="n">
        <v>633</v>
      </c>
      <c r="H923" s="1" t="n">
        <v>633</v>
      </c>
      <c r="I923" s="1" t="n">
        <v>636</v>
      </c>
      <c r="J923" s="1" t="n">
        <f aca="false">I923-D923</f>
        <v>10</v>
      </c>
      <c r="K923" s="1" t="n">
        <f aca="false">I923-H923</f>
        <v>3</v>
      </c>
      <c r="L923" s="2" t="n">
        <f aca="false">ROUND((I923-D923)/D923*100,1)</f>
        <v>1.6</v>
      </c>
      <c r="M923" s="2" t="n">
        <f aca="false">ROUND((I923-H923)/H923*100,1)</f>
        <v>0.5</v>
      </c>
    </row>
    <row r="924" customFormat="false" ht="12.9" hidden="false" customHeight="false" outlineLevel="0" collapsed="false">
      <c r="A924" s="33" t="s">
        <v>1760</v>
      </c>
      <c r="B924" s="33" t="s">
        <v>1761</v>
      </c>
      <c r="C924" s="1" t="n">
        <v>1404</v>
      </c>
      <c r="D924" s="1" t="n">
        <v>1406</v>
      </c>
      <c r="E924" s="1" t="n">
        <v>1406</v>
      </c>
      <c r="F924" s="1" t="n">
        <v>1408</v>
      </c>
      <c r="G924" s="1" t="n">
        <v>1410</v>
      </c>
      <c r="H924" s="1" t="n">
        <v>1416</v>
      </c>
      <c r="I924" s="1" t="n">
        <v>1418</v>
      </c>
      <c r="J924" s="1" t="n">
        <f aca="false">I924-D924</f>
        <v>12</v>
      </c>
      <c r="K924" s="1" t="n">
        <f aca="false">I924-H924</f>
        <v>2</v>
      </c>
      <c r="L924" s="2" t="n">
        <f aca="false">ROUND((I924-D924)/D924*100,1)</f>
        <v>0.9</v>
      </c>
      <c r="M924" s="2" t="n">
        <f aca="false">ROUND((I924-H924)/H924*100,1)</f>
        <v>0.1</v>
      </c>
    </row>
    <row r="925" customFormat="false" ht="12.9" hidden="false" customHeight="false" outlineLevel="0" collapsed="false">
      <c r="A925" s="33" t="s">
        <v>1762</v>
      </c>
      <c r="B925" s="33" t="s">
        <v>392</v>
      </c>
      <c r="C925" s="1" t="n">
        <v>1605</v>
      </c>
      <c r="D925" s="1" t="n">
        <v>1605</v>
      </c>
      <c r="E925" s="1" t="n">
        <v>1605</v>
      </c>
      <c r="F925" s="1" t="n">
        <v>1608</v>
      </c>
      <c r="G925" s="1" t="n">
        <v>1610</v>
      </c>
      <c r="H925" s="1" t="n">
        <v>1614</v>
      </c>
      <c r="I925" s="1" t="n">
        <v>1617</v>
      </c>
      <c r="J925" s="1" t="n">
        <f aca="false">I925-D925</f>
        <v>12</v>
      </c>
      <c r="K925" s="1" t="n">
        <f aca="false">I925-H925</f>
        <v>3</v>
      </c>
      <c r="L925" s="2" t="n">
        <f aca="false">ROUND((I925-D925)/D925*100,1)</f>
        <v>0.7</v>
      </c>
      <c r="M925" s="2" t="n">
        <f aca="false">ROUND((I925-H925)/H925*100,1)</f>
        <v>0.2</v>
      </c>
    </row>
    <row r="926" customFormat="false" ht="12.9" hidden="false" customHeight="false" outlineLevel="0" collapsed="false">
      <c r="A926" s="33" t="s">
        <v>1763</v>
      </c>
      <c r="B926" s="33" t="s">
        <v>1764</v>
      </c>
      <c r="C926" s="1" t="n">
        <v>1236</v>
      </c>
      <c r="D926" s="1" t="n">
        <v>1236</v>
      </c>
      <c r="E926" s="1" t="n">
        <v>1238</v>
      </c>
      <c r="F926" s="1" t="n">
        <v>1241</v>
      </c>
      <c r="G926" s="1" t="n">
        <v>1291</v>
      </c>
      <c r="H926" s="1" t="n">
        <v>1293</v>
      </c>
      <c r="I926" s="1" t="n">
        <v>1296</v>
      </c>
      <c r="J926" s="1" t="n">
        <f aca="false">I926-D926</f>
        <v>60</v>
      </c>
      <c r="K926" s="1" t="n">
        <f aca="false">I926-H926</f>
        <v>3</v>
      </c>
      <c r="L926" s="2" t="n">
        <f aca="false">ROUND((I926-D926)/D926*100,1)</f>
        <v>4.9</v>
      </c>
      <c r="M926" s="2" t="n">
        <f aca="false">ROUND((I926-H926)/H926*100,1)</f>
        <v>0.2</v>
      </c>
    </row>
    <row r="927" customFormat="false" ht="12.9" hidden="false" customHeight="false" outlineLevel="0" collapsed="false">
      <c r="A927" s="33" t="s">
        <v>1765</v>
      </c>
      <c r="B927" s="33" t="s">
        <v>1766</v>
      </c>
      <c r="C927" s="1" t="n">
        <v>2322</v>
      </c>
      <c r="D927" s="1" t="n">
        <v>2322</v>
      </c>
      <c r="E927" s="1" t="n">
        <v>2319</v>
      </c>
      <c r="F927" s="1" t="n">
        <v>2309</v>
      </c>
      <c r="G927" s="1" t="n">
        <v>2306</v>
      </c>
      <c r="H927" s="1" t="n">
        <v>2300</v>
      </c>
      <c r="I927" s="1" t="n">
        <v>2299</v>
      </c>
      <c r="J927" s="1" t="n">
        <f aca="false">I927-D927</f>
        <v>-23</v>
      </c>
      <c r="K927" s="1" t="n">
        <f aca="false">I927-H927</f>
        <v>-1</v>
      </c>
      <c r="L927" s="2" t="n">
        <f aca="false">ROUND((I927-D927)/D927*100,1)</f>
        <v>-1</v>
      </c>
      <c r="M927" s="2" t="n">
        <f aca="false">ROUND((I927-H927)/H927*100,1)</f>
        <v>-0</v>
      </c>
    </row>
    <row r="928" customFormat="false" ht="12.9" hidden="false" customHeight="false" outlineLevel="0" collapsed="false">
      <c r="A928" s="33" t="s">
        <v>1767</v>
      </c>
      <c r="B928" s="33" t="s">
        <v>1768</v>
      </c>
      <c r="C928" s="1" t="n">
        <v>948</v>
      </c>
      <c r="D928" s="1" t="n">
        <v>948</v>
      </c>
      <c r="E928" s="1" t="n">
        <v>948</v>
      </c>
      <c r="F928" s="1" t="n">
        <v>947</v>
      </c>
      <c r="G928" s="1" t="n">
        <v>947</v>
      </c>
      <c r="H928" s="1" t="n">
        <v>946</v>
      </c>
      <c r="I928" s="1" t="n">
        <v>957</v>
      </c>
      <c r="J928" s="1" t="n">
        <f aca="false">I928-D928</f>
        <v>9</v>
      </c>
      <c r="K928" s="1" t="n">
        <f aca="false">I928-H928</f>
        <v>11</v>
      </c>
      <c r="L928" s="2" t="n">
        <f aca="false">ROUND((I928-D928)/D928*100,1)</f>
        <v>0.9</v>
      </c>
      <c r="M928" s="2" t="n">
        <f aca="false">ROUND((I928-H928)/H928*100,1)</f>
        <v>1.2</v>
      </c>
    </row>
    <row r="929" customFormat="false" ht="12.9" hidden="false" customHeight="false" outlineLevel="0" collapsed="false">
      <c r="A929" s="33" t="s">
        <v>1769</v>
      </c>
      <c r="B929" s="33" t="s">
        <v>1770</v>
      </c>
      <c r="C929" s="1" t="n">
        <v>1344</v>
      </c>
      <c r="D929" s="1" t="n">
        <v>1344</v>
      </c>
      <c r="E929" s="1" t="n">
        <v>1344</v>
      </c>
      <c r="F929" s="1" t="n">
        <v>1336</v>
      </c>
      <c r="G929" s="1" t="n">
        <v>1336</v>
      </c>
      <c r="H929" s="1" t="n">
        <v>1336</v>
      </c>
      <c r="I929" s="1" t="n">
        <v>1330</v>
      </c>
      <c r="J929" s="1" t="n">
        <f aca="false">I929-D929</f>
        <v>-14</v>
      </c>
      <c r="K929" s="1" t="n">
        <f aca="false">I929-H929</f>
        <v>-6</v>
      </c>
      <c r="L929" s="2" t="n">
        <f aca="false">ROUND((I929-D929)/D929*100,1)</f>
        <v>-1</v>
      </c>
      <c r="M929" s="2" t="n">
        <f aca="false">ROUND((I929-H929)/H929*100,1)</f>
        <v>-0.4</v>
      </c>
    </row>
    <row r="930" customFormat="false" ht="12.9" hidden="false" customHeight="false" outlineLevel="0" collapsed="false">
      <c r="A930" s="33" t="s">
        <v>1771</v>
      </c>
      <c r="B930" s="33" t="s">
        <v>70</v>
      </c>
      <c r="C930" s="1" t="n">
        <v>1609</v>
      </c>
      <c r="D930" s="1" t="n">
        <v>1609</v>
      </c>
      <c r="E930" s="1" t="n">
        <v>1609</v>
      </c>
      <c r="F930" s="1" t="n">
        <v>1608</v>
      </c>
      <c r="G930" s="1" t="n">
        <v>1615</v>
      </c>
      <c r="H930" s="1" t="n">
        <v>1614</v>
      </c>
      <c r="I930" s="1" t="n">
        <v>1618</v>
      </c>
      <c r="J930" s="1" t="n">
        <f aca="false">I930-D930</f>
        <v>9</v>
      </c>
      <c r="K930" s="1" t="n">
        <f aca="false">I930-H930</f>
        <v>4</v>
      </c>
      <c r="L930" s="2" t="n">
        <f aca="false">ROUND((I930-D930)/D930*100,1)</f>
        <v>0.6</v>
      </c>
      <c r="M930" s="2" t="n">
        <f aca="false">ROUND((I930-H930)/H930*100,1)</f>
        <v>0.2</v>
      </c>
    </row>
    <row r="931" customFormat="false" ht="12.9" hidden="false" customHeight="false" outlineLevel="0" collapsed="false">
      <c r="A931" s="33" t="s">
        <v>1772</v>
      </c>
      <c r="B931" s="33" t="s">
        <v>1773</v>
      </c>
      <c r="C931" s="1" t="n">
        <v>2105</v>
      </c>
      <c r="D931" s="1" t="n">
        <v>2105</v>
      </c>
      <c r="E931" s="1" t="n">
        <v>2105</v>
      </c>
      <c r="F931" s="1" t="n">
        <v>2101</v>
      </c>
      <c r="G931" s="1" t="n">
        <v>2104</v>
      </c>
      <c r="H931" s="1" t="n">
        <v>2110</v>
      </c>
      <c r="I931" s="1" t="n">
        <v>2135</v>
      </c>
      <c r="J931" s="1" t="n">
        <f aca="false">I931-D931</f>
        <v>30</v>
      </c>
      <c r="K931" s="1" t="n">
        <f aca="false">I931-H931</f>
        <v>25</v>
      </c>
      <c r="L931" s="2" t="n">
        <f aca="false">ROUND((I931-D931)/D931*100,1)</f>
        <v>1.4</v>
      </c>
      <c r="M931" s="2" t="n">
        <f aca="false">ROUND((I931-H931)/H931*100,1)</f>
        <v>1.2</v>
      </c>
    </row>
    <row r="932" customFormat="false" ht="12.9" hidden="false" customHeight="false" outlineLevel="0" collapsed="false">
      <c r="A932" s="33" t="s">
        <v>1774</v>
      </c>
      <c r="B932" s="33" t="s">
        <v>1775</v>
      </c>
      <c r="C932" s="1" t="n">
        <v>1257</v>
      </c>
      <c r="D932" s="1" t="n">
        <v>1257</v>
      </c>
      <c r="E932" s="1" t="n">
        <v>1257</v>
      </c>
      <c r="F932" s="1" t="n">
        <v>1250</v>
      </c>
      <c r="G932" s="1" t="n">
        <v>1250</v>
      </c>
      <c r="H932" s="1" t="n">
        <v>1251</v>
      </c>
      <c r="I932" s="1" t="n">
        <v>1247</v>
      </c>
      <c r="J932" s="1" t="n">
        <f aca="false">I932-D932</f>
        <v>-10</v>
      </c>
      <c r="K932" s="1" t="n">
        <f aca="false">I932-H932</f>
        <v>-4</v>
      </c>
      <c r="L932" s="2" t="n">
        <f aca="false">ROUND((I932-D932)/D932*100,1)</f>
        <v>-0.8</v>
      </c>
      <c r="M932" s="2" t="n">
        <f aca="false">ROUND((I932-H932)/H932*100,1)</f>
        <v>-0.3</v>
      </c>
    </row>
    <row r="933" customFormat="false" ht="12.9" hidden="false" customHeight="false" outlineLevel="0" collapsed="false">
      <c r="A933" s="33" t="s">
        <v>1776</v>
      </c>
      <c r="B933" s="33" t="s">
        <v>1777</v>
      </c>
      <c r="C933" s="1" t="n">
        <v>508</v>
      </c>
      <c r="D933" s="1" t="n">
        <v>508</v>
      </c>
      <c r="E933" s="1" t="n">
        <v>508</v>
      </c>
      <c r="F933" s="1" t="n">
        <v>506</v>
      </c>
      <c r="G933" s="1" t="n">
        <v>506</v>
      </c>
      <c r="H933" s="1" t="n">
        <v>506</v>
      </c>
      <c r="I933" s="1" t="n">
        <v>506</v>
      </c>
      <c r="J933" s="1" t="n">
        <f aca="false">I933-D933</f>
        <v>-2</v>
      </c>
      <c r="K933" s="1" t="n">
        <f aca="false">I933-H933</f>
        <v>0</v>
      </c>
      <c r="L933" s="2" t="n">
        <f aca="false">ROUND((I933-D933)/D933*100,1)</f>
        <v>-0.4</v>
      </c>
      <c r="M933" s="2" t="n">
        <f aca="false">ROUND((I933-H933)/H933*100,1)</f>
        <v>0</v>
      </c>
    </row>
    <row r="934" customFormat="false" ht="12.9" hidden="false" customHeight="false" outlineLevel="0" collapsed="false">
      <c r="A934" s="33" t="s">
        <v>1778</v>
      </c>
      <c r="B934" s="33" t="s">
        <v>260</v>
      </c>
      <c r="C934" s="1" t="n">
        <v>1046</v>
      </c>
      <c r="D934" s="1" t="n">
        <v>1046</v>
      </c>
      <c r="E934" s="1" t="n">
        <v>1046</v>
      </c>
      <c r="F934" s="1" t="n">
        <v>1038</v>
      </c>
      <c r="G934" s="1" t="n">
        <v>1038</v>
      </c>
      <c r="H934" s="1" t="n">
        <v>1035</v>
      </c>
      <c r="I934" s="1" t="n">
        <v>1034</v>
      </c>
      <c r="J934" s="1" t="n">
        <f aca="false">I934-D934</f>
        <v>-12</v>
      </c>
      <c r="K934" s="1" t="n">
        <f aca="false">I934-H934</f>
        <v>-1</v>
      </c>
      <c r="L934" s="2" t="n">
        <f aca="false">ROUND((I934-D934)/D934*100,1)</f>
        <v>-1.1</v>
      </c>
      <c r="M934" s="2" t="n">
        <f aca="false">ROUND((I934-H934)/H934*100,1)</f>
        <v>-0.1</v>
      </c>
    </row>
    <row r="935" customFormat="false" ht="12.9" hidden="false" customHeight="false" outlineLevel="0" collapsed="false">
      <c r="A935" s="33" t="s">
        <v>1779</v>
      </c>
      <c r="B935" s="33" t="s">
        <v>1780</v>
      </c>
      <c r="C935" s="1" t="n">
        <v>545</v>
      </c>
      <c r="D935" s="1" t="n">
        <v>545</v>
      </c>
      <c r="E935" s="1" t="n">
        <v>545</v>
      </c>
      <c r="F935" s="1" t="n">
        <v>542</v>
      </c>
      <c r="G935" s="1" t="n">
        <v>545</v>
      </c>
      <c r="H935" s="1" t="n">
        <v>542</v>
      </c>
      <c r="I935" s="1" t="n">
        <v>542</v>
      </c>
      <c r="J935" s="1" t="n">
        <f aca="false">I935-D935</f>
        <v>-3</v>
      </c>
      <c r="K935" s="1" t="n">
        <f aca="false">I935-H935</f>
        <v>0</v>
      </c>
      <c r="L935" s="2" t="n">
        <f aca="false">ROUND((I935-D935)/D935*100,1)</f>
        <v>-0.6</v>
      </c>
      <c r="M935" s="2" t="n">
        <f aca="false">ROUND((I935-H935)/H935*100,1)</f>
        <v>0</v>
      </c>
    </row>
    <row r="936" customFormat="false" ht="12.9" hidden="false" customHeight="false" outlineLevel="0" collapsed="false">
      <c r="A936" s="33" t="s">
        <v>1781</v>
      </c>
      <c r="B936" s="33" t="s">
        <v>284</v>
      </c>
      <c r="C936" s="1" t="n">
        <v>5113</v>
      </c>
      <c r="D936" s="1" t="n">
        <v>5113</v>
      </c>
      <c r="E936" s="1" t="n">
        <v>5119</v>
      </c>
      <c r="F936" s="1" t="n">
        <v>5093</v>
      </c>
      <c r="G936" s="1" t="n">
        <v>5108</v>
      </c>
      <c r="H936" s="1" t="n">
        <v>5122</v>
      </c>
      <c r="I936" s="1" t="n">
        <v>5126</v>
      </c>
      <c r="J936" s="1" t="n">
        <f aca="false">I936-D936</f>
        <v>13</v>
      </c>
      <c r="K936" s="1" t="n">
        <f aca="false">I936-H936</f>
        <v>4</v>
      </c>
      <c r="L936" s="2" t="n">
        <f aca="false">ROUND((I936-D936)/D936*100,1)</f>
        <v>0.3</v>
      </c>
      <c r="M936" s="2" t="n">
        <f aca="false">ROUND((I936-H936)/H936*100,1)</f>
        <v>0.1</v>
      </c>
    </row>
    <row r="937" customFormat="false" ht="12.9" hidden="false" customHeight="false" outlineLevel="0" collapsed="false">
      <c r="A937" s="33" t="s">
        <v>1782</v>
      </c>
      <c r="B937" s="33" t="s">
        <v>1783</v>
      </c>
      <c r="C937" s="1" t="n">
        <v>1937</v>
      </c>
      <c r="D937" s="1" t="n">
        <v>1937</v>
      </c>
      <c r="E937" s="1" t="n">
        <v>1937</v>
      </c>
      <c r="F937" s="1" t="n">
        <v>1931</v>
      </c>
      <c r="G937" s="1" t="n">
        <v>1929</v>
      </c>
      <c r="H937" s="1" t="n">
        <v>1926</v>
      </c>
      <c r="I937" s="1" t="n">
        <v>1942</v>
      </c>
      <c r="J937" s="1" t="n">
        <f aca="false">I937-D937</f>
        <v>5</v>
      </c>
      <c r="K937" s="1" t="n">
        <f aca="false">I937-H937</f>
        <v>16</v>
      </c>
      <c r="L937" s="2" t="n">
        <f aca="false">ROUND((I937-D937)/D937*100,1)</f>
        <v>0.3</v>
      </c>
      <c r="M937" s="2" t="n">
        <f aca="false">ROUND((I937-H937)/H937*100,1)</f>
        <v>0.8</v>
      </c>
    </row>
    <row r="938" customFormat="false" ht="12.9" hidden="false" customHeight="false" outlineLevel="0" collapsed="false">
      <c r="A938" s="33" t="s">
        <v>1784</v>
      </c>
      <c r="B938" s="33" t="s">
        <v>1785</v>
      </c>
      <c r="C938" s="1" t="n">
        <v>209</v>
      </c>
      <c r="D938" s="1" t="n">
        <v>209</v>
      </c>
      <c r="E938" s="1" t="n">
        <v>209</v>
      </c>
      <c r="F938" s="1" t="n">
        <v>208</v>
      </c>
      <c r="G938" s="1" t="n">
        <v>210</v>
      </c>
      <c r="H938" s="1" t="n">
        <v>210</v>
      </c>
      <c r="I938" s="1" t="n">
        <v>212</v>
      </c>
      <c r="J938" s="1" t="n">
        <f aca="false">I938-D938</f>
        <v>3</v>
      </c>
      <c r="K938" s="1" t="n">
        <f aca="false">I938-H938</f>
        <v>2</v>
      </c>
      <c r="L938" s="2" t="n">
        <f aca="false">ROUND((I938-D938)/D938*100,1)</f>
        <v>1.4</v>
      </c>
      <c r="M938" s="2" t="n">
        <f aca="false">ROUND((I938-H938)/H938*100,1)</f>
        <v>1</v>
      </c>
    </row>
    <row r="939" customFormat="false" ht="12.9" hidden="false" customHeight="false" outlineLevel="0" collapsed="false">
      <c r="A939" s="33" t="s">
        <v>1786</v>
      </c>
      <c r="B939" s="33" t="s">
        <v>1787</v>
      </c>
      <c r="C939" s="1" t="n">
        <v>913</v>
      </c>
      <c r="D939" s="1" t="n">
        <v>913</v>
      </c>
      <c r="E939" s="1" t="n">
        <v>913</v>
      </c>
      <c r="F939" s="1" t="n">
        <v>910</v>
      </c>
      <c r="G939" s="1" t="n">
        <v>912</v>
      </c>
      <c r="H939" s="1" t="n">
        <v>912</v>
      </c>
      <c r="I939" s="1" t="n">
        <v>911</v>
      </c>
      <c r="J939" s="1" t="n">
        <f aca="false">I939-D939</f>
        <v>-2</v>
      </c>
      <c r="K939" s="1" t="n">
        <f aca="false">I939-H939</f>
        <v>-1</v>
      </c>
      <c r="L939" s="2" t="n">
        <f aca="false">ROUND((I939-D939)/D939*100,1)</f>
        <v>-0.2</v>
      </c>
      <c r="M939" s="2" t="n">
        <f aca="false">ROUND((I939-H939)/H939*100,1)</f>
        <v>-0.1</v>
      </c>
    </row>
    <row r="940" customFormat="false" ht="13.6" hidden="false" customHeight="false" outlineLevel="0" collapsed="false">
      <c r="A940" s="30" t="s">
        <v>1788</v>
      </c>
      <c r="B940" s="30" t="s">
        <v>1789</v>
      </c>
      <c r="C940" s="31" t="n">
        <v>88765</v>
      </c>
      <c r="D940" s="31" t="n">
        <v>88765</v>
      </c>
      <c r="E940" s="31" t="n">
        <v>88672</v>
      </c>
      <c r="F940" s="31" t="n">
        <v>88085</v>
      </c>
      <c r="G940" s="31" t="n">
        <v>87660</v>
      </c>
      <c r="H940" s="31" t="n">
        <v>87411</v>
      </c>
      <c r="I940" s="31" t="n">
        <v>87175</v>
      </c>
      <c r="J940" s="31" t="n">
        <f aca="false">I940-D940</f>
        <v>-1590</v>
      </c>
      <c r="K940" s="31" t="n">
        <f aca="false">I940-H940</f>
        <v>-236</v>
      </c>
      <c r="L940" s="32" t="n">
        <f aca="false">ROUND((I940-D940)/D940*100,1)</f>
        <v>-1.8</v>
      </c>
      <c r="M940" s="32" t="n">
        <f aca="false">ROUND((I940-H940)/H940*100,1)</f>
        <v>-0.3</v>
      </c>
      <c r="N940" s="29"/>
      <c r="O940" s="29"/>
      <c r="P940" s="29"/>
    </row>
    <row r="941" customFormat="false" ht="12.9" hidden="false" customHeight="false" outlineLevel="0" collapsed="false">
      <c r="A941" s="33" t="s">
        <v>1790</v>
      </c>
      <c r="B941" s="33" t="s">
        <v>827</v>
      </c>
      <c r="C941" s="1" t="n">
        <v>734</v>
      </c>
      <c r="D941" s="1" t="n">
        <v>734</v>
      </c>
      <c r="E941" s="1" t="n">
        <v>733</v>
      </c>
      <c r="F941" s="1" t="n">
        <v>734</v>
      </c>
      <c r="G941" s="1" t="n">
        <v>735</v>
      </c>
      <c r="H941" s="1" t="n">
        <v>732</v>
      </c>
      <c r="I941" s="1" t="n">
        <v>734</v>
      </c>
      <c r="J941" s="1" t="n">
        <f aca="false">I941-D941</f>
        <v>0</v>
      </c>
      <c r="K941" s="1" t="n">
        <f aca="false">I941-H941</f>
        <v>2</v>
      </c>
      <c r="L941" s="2" t="n">
        <f aca="false">ROUND((I941-D941)/D941*100,1)</f>
        <v>0</v>
      </c>
      <c r="M941" s="2" t="n">
        <f aca="false">ROUND((I941-H941)/H941*100,1)</f>
        <v>0.3</v>
      </c>
    </row>
    <row r="942" customFormat="false" ht="12.9" hidden="false" customHeight="false" outlineLevel="0" collapsed="false">
      <c r="A942" s="33" t="s">
        <v>1791</v>
      </c>
      <c r="B942" s="33" t="s">
        <v>1520</v>
      </c>
      <c r="C942" s="1" t="n">
        <v>902</v>
      </c>
      <c r="D942" s="1" t="n">
        <v>900</v>
      </c>
      <c r="E942" s="1" t="n">
        <v>899</v>
      </c>
      <c r="F942" s="1" t="n">
        <v>890</v>
      </c>
      <c r="G942" s="1" t="n">
        <v>882</v>
      </c>
      <c r="H942" s="1" t="n">
        <v>880</v>
      </c>
      <c r="I942" s="1" t="n">
        <v>875</v>
      </c>
      <c r="J942" s="1" t="n">
        <f aca="false">I942-D942</f>
        <v>-25</v>
      </c>
      <c r="K942" s="1" t="n">
        <f aca="false">I942-H942</f>
        <v>-5</v>
      </c>
      <c r="L942" s="2" t="n">
        <f aca="false">ROUND((I942-D942)/D942*100,1)</f>
        <v>-2.8</v>
      </c>
      <c r="M942" s="2" t="n">
        <f aca="false">ROUND((I942-H942)/H942*100,1)</f>
        <v>-0.6</v>
      </c>
    </row>
    <row r="943" customFormat="false" ht="12.9" hidden="false" customHeight="false" outlineLevel="0" collapsed="false">
      <c r="A943" s="33" t="s">
        <v>1792</v>
      </c>
      <c r="B943" s="33" t="s">
        <v>554</v>
      </c>
      <c r="C943" s="1" t="n">
        <v>1919</v>
      </c>
      <c r="D943" s="1" t="n">
        <v>1919</v>
      </c>
      <c r="E943" s="1" t="n">
        <v>1918</v>
      </c>
      <c r="F943" s="1" t="n">
        <v>1907</v>
      </c>
      <c r="G943" s="1" t="n">
        <v>1894</v>
      </c>
      <c r="H943" s="1" t="n">
        <v>1886</v>
      </c>
      <c r="I943" s="1" t="n">
        <v>1881</v>
      </c>
      <c r="J943" s="1" t="n">
        <f aca="false">I943-D943</f>
        <v>-38</v>
      </c>
      <c r="K943" s="1" t="n">
        <f aca="false">I943-H943</f>
        <v>-5</v>
      </c>
      <c r="L943" s="2" t="n">
        <f aca="false">ROUND((I943-D943)/D943*100,1)</f>
        <v>-2</v>
      </c>
      <c r="M943" s="2" t="n">
        <f aca="false">ROUND((I943-H943)/H943*100,1)</f>
        <v>-0.3</v>
      </c>
    </row>
    <row r="944" customFormat="false" ht="12.9" hidden="false" customHeight="false" outlineLevel="0" collapsed="false">
      <c r="A944" s="33" t="s">
        <v>1793</v>
      </c>
      <c r="B944" s="33" t="s">
        <v>1794</v>
      </c>
      <c r="C944" s="1" t="n">
        <v>337</v>
      </c>
      <c r="D944" s="1" t="n">
        <v>337</v>
      </c>
      <c r="E944" s="1" t="n">
        <v>337</v>
      </c>
      <c r="F944" s="1" t="n">
        <v>335</v>
      </c>
      <c r="G944" s="1" t="n">
        <v>334</v>
      </c>
      <c r="H944" s="1" t="n">
        <v>333</v>
      </c>
      <c r="I944" s="1" t="n">
        <v>333</v>
      </c>
      <c r="J944" s="1" t="n">
        <f aca="false">I944-D944</f>
        <v>-4</v>
      </c>
      <c r="K944" s="1" t="n">
        <f aca="false">I944-H944</f>
        <v>0</v>
      </c>
      <c r="L944" s="2" t="n">
        <f aca="false">ROUND((I944-D944)/D944*100,1)</f>
        <v>-1.2</v>
      </c>
      <c r="M944" s="2" t="n">
        <f aca="false">ROUND((I944-H944)/H944*100,1)</f>
        <v>0</v>
      </c>
    </row>
    <row r="945" customFormat="false" ht="12.9" hidden="false" customHeight="false" outlineLevel="0" collapsed="false">
      <c r="A945" s="33" t="s">
        <v>1795</v>
      </c>
      <c r="B945" s="33" t="s">
        <v>1796</v>
      </c>
      <c r="C945" s="1" t="n">
        <v>1563</v>
      </c>
      <c r="D945" s="1" t="n">
        <v>1563</v>
      </c>
      <c r="E945" s="1" t="n">
        <v>1562</v>
      </c>
      <c r="F945" s="1" t="n">
        <v>1554</v>
      </c>
      <c r="G945" s="1" t="n">
        <v>1541</v>
      </c>
      <c r="H945" s="1" t="n">
        <v>1535</v>
      </c>
      <c r="I945" s="1" t="n">
        <v>1530</v>
      </c>
      <c r="J945" s="1" t="n">
        <f aca="false">I945-D945</f>
        <v>-33</v>
      </c>
      <c r="K945" s="1" t="n">
        <f aca="false">I945-H945</f>
        <v>-5</v>
      </c>
      <c r="L945" s="2" t="n">
        <f aca="false">ROUND((I945-D945)/D945*100,1)</f>
        <v>-2.1</v>
      </c>
      <c r="M945" s="2" t="n">
        <f aca="false">ROUND((I945-H945)/H945*100,1)</f>
        <v>-0.3</v>
      </c>
    </row>
    <row r="946" customFormat="false" ht="12.9" hidden="false" customHeight="false" outlineLevel="0" collapsed="false">
      <c r="A946" s="33" t="s">
        <v>1797</v>
      </c>
      <c r="B946" s="33" t="s">
        <v>1798</v>
      </c>
      <c r="C946" s="1" t="n">
        <v>2595</v>
      </c>
      <c r="D946" s="1" t="n">
        <v>2595</v>
      </c>
      <c r="E946" s="1" t="n">
        <v>2592</v>
      </c>
      <c r="F946" s="1" t="n">
        <v>2462</v>
      </c>
      <c r="G946" s="1" t="n">
        <v>2567</v>
      </c>
      <c r="H946" s="1" t="n">
        <v>2536</v>
      </c>
      <c r="I946" s="1" t="n">
        <v>2528</v>
      </c>
      <c r="J946" s="1" t="n">
        <f aca="false">I946-D946</f>
        <v>-67</v>
      </c>
      <c r="K946" s="1" t="n">
        <f aca="false">I946-H946</f>
        <v>-8</v>
      </c>
      <c r="L946" s="2" t="n">
        <f aca="false">ROUND((I946-D946)/D946*100,1)</f>
        <v>-2.6</v>
      </c>
      <c r="M946" s="2" t="n">
        <f aca="false">ROUND((I946-H946)/H946*100,1)</f>
        <v>-0.3</v>
      </c>
    </row>
    <row r="947" customFormat="false" ht="12.9" hidden="false" customHeight="false" outlineLevel="0" collapsed="false">
      <c r="A947" s="33" t="s">
        <v>1799</v>
      </c>
      <c r="B947" s="33" t="s">
        <v>1800</v>
      </c>
      <c r="C947" s="1" t="n">
        <v>218</v>
      </c>
      <c r="D947" s="1" t="n">
        <v>218</v>
      </c>
      <c r="E947" s="1" t="n">
        <v>218</v>
      </c>
      <c r="F947" s="1" t="n">
        <v>217</v>
      </c>
      <c r="G947" s="1" t="n">
        <v>216</v>
      </c>
      <c r="H947" s="1" t="n">
        <v>216</v>
      </c>
      <c r="I947" s="1" t="n">
        <v>215</v>
      </c>
      <c r="J947" s="1" t="n">
        <f aca="false">I947-D947</f>
        <v>-3</v>
      </c>
      <c r="K947" s="1" t="n">
        <f aca="false">I947-H947</f>
        <v>-1</v>
      </c>
      <c r="L947" s="2" t="n">
        <f aca="false">ROUND((I947-D947)/D947*100,1)</f>
        <v>-1.4</v>
      </c>
      <c r="M947" s="2" t="n">
        <f aca="false">ROUND((I947-H947)/H947*100,1)</f>
        <v>-0.5</v>
      </c>
    </row>
    <row r="948" customFormat="false" ht="12.9" hidden="false" customHeight="false" outlineLevel="0" collapsed="false">
      <c r="A948" s="33" t="s">
        <v>1801</v>
      </c>
      <c r="B948" s="33" t="s">
        <v>1802</v>
      </c>
      <c r="C948" s="1" t="n">
        <v>1136</v>
      </c>
      <c r="D948" s="1" t="n">
        <v>1136</v>
      </c>
      <c r="E948" s="1" t="n">
        <v>1135</v>
      </c>
      <c r="F948" s="1" t="n">
        <v>1127</v>
      </c>
      <c r="G948" s="1" t="n">
        <v>1122</v>
      </c>
      <c r="H948" s="1" t="n">
        <v>1121</v>
      </c>
      <c r="I948" s="1" t="n">
        <v>1118</v>
      </c>
      <c r="J948" s="1" t="n">
        <f aca="false">I948-D948</f>
        <v>-18</v>
      </c>
      <c r="K948" s="1" t="n">
        <f aca="false">I948-H948</f>
        <v>-3</v>
      </c>
      <c r="L948" s="2" t="n">
        <f aca="false">ROUND((I948-D948)/D948*100,1)</f>
        <v>-1.6</v>
      </c>
      <c r="M948" s="2" t="n">
        <f aca="false">ROUND((I948-H948)/H948*100,1)</f>
        <v>-0.3</v>
      </c>
    </row>
    <row r="949" customFormat="false" ht="12.9" hidden="false" customHeight="false" outlineLevel="0" collapsed="false">
      <c r="A949" s="33" t="s">
        <v>1803</v>
      </c>
      <c r="B949" s="33" t="s">
        <v>1804</v>
      </c>
      <c r="C949" s="1" t="n">
        <v>1476</v>
      </c>
      <c r="D949" s="1" t="n">
        <v>1476</v>
      </c>
      <c r="E949" s="1" t="n">
        <v>1473</v>
      </c>
      <c r="F949" s="1" t="n">
        <v>1462</v>
      </c>
      <c r="G949" s="1" t="n">
        <v>1451</v>
      </c>
      <c r="H949" s="1" t="n">
        <v>1444</v>
      </c>
      <c r="I949" s="1" t="n">
        <v>1438</v>
      </c>
      <c r="J949" s="1" t="n">
        <f aca="false">I949-D949</f>
        <v>-38</v>
      </c>
      <c r="K949" s="1" t="n">
        <f aca="false">I949-H949</f>
        <v>-6</v>
      </c>
      <c r="L949" s="2" t="n">
        <f aca="false">ROUND((I949-D949)/D949*100,1)</f>
        <v>-2.6</v>
      </c>
      <c r="M949" s="2" t="n">
        <f aca="false">ROUND((I949-H949)/H949*100,1)</f>
        <v>-0.4</v>
      </c>
    </row>
    <row r="950" customFormat="false" ht="12.9" hidden="false" customHeight="false" outlineLevel="0" collapsed="false">
      <c r="A950" s="33" t="s">
        <v>1805</v>
      </c>
      <c r="B950" s="33" t="s">
        <v>1806</v>
      </c>
      <c r="C950" s="1" t="n">
        <v>653</v>
      </c>
      <c r="D950" s="1" t="n">
        <v>656</v>
      </c>
      <c r="E950" s="1" t="n">
        <v>655</v>
      </c>
      <c r="F950" s="1" t="n">
        <v>650</v>
      </c>
      <c r="G950" s="1" t="n">
        <v>646</v>
      </c>
      <c r="H950" s="1" t="n">
        <v>643</v>
      </c>
      <c r="I950" s="1" t="n">
        <v>641</v>
      </c>
      <c r="J950" s="1" t="n">
        <f aca="false">I950-D950</f>
        <v>-15</v>
      </c>
      <c r="K950" s="1" t="n">
        <f aca="false">I950-H950</f>
        <v>-2</v>
      </c>
      <c r="L950" s="2" t="n">
        <f aca="false">ROUND((I950-D950)/D950*100,1)</f>
        <v>-2.3</v>
      </c>
      <c r="M950" s="2" t="n">
        <f aca="false">ROUND((I950-H950)/H950*100,1)</f>
        <v>-0.3</v>
      </c>
    </row>
    <row r="951" customFormat="false" ht="12.9" hidden="false" customHeight="false" outlineLevel="0" collapsed="false">
      <c r="A951" s="33" t="s">
        <v>1807</v>
      </c>
      <c r="B951" s="33" t="s">
        <v>1808</v>
      </c>
      <c r="C951" s="1" t="n">
        <v>774</v>
      </c>
      <c r="D951" s="1" t="n">
        <v>774</v>
      </c>
      <c r="E951" s="1" t="n">
        <v>773</v>
      </c>
      <c r="F951" s="1" t="n">
        <v>767</v>
      </c>
      <c r="G951" s="1" t="n">
        <v>762</v>
      </c>
      <c r="H951" s="1" t="n">
        <v>759</v>
      </c>
      <c r="I951" s="1" t="n">
        <v>756</v>
      </c>
      <c r="J951" s="1" t="n">
        <f aca="false">I951-D951</f>
        <v>-18</v>
      </c>
      <c r="K951" s="1" t="n">
        <f aca="false">I951-H951</f>
        <v>-3</v>
      </c>
      <c r="L951" s="2" t="n">
        <f aca="false">ROUND((I951-D951)/D951*100,1)</f>
        <v>-2.3</v>
      </c>
      <c r="M951" s="2" t="n">
        <f aca="false">ROUND((I951-H951)/H951*100,1)</f>
        <v>-0.4</v>
      </c>
    </row>
    <row r="952" customFormat="false" ht="12.9" hidden="false" customHeight="false" outlineLevel="0" collapsed="false">
      <c r="A952" s="33" t="s">
        <v>1809</v>
      </c>
      <c r="B952" s="33" t="s">
        <v>1810</v>
      </c>
      <c r="C952" s="1" t="n">
        <v>1559</v>
      </c>
      <c r="D952" s="1" t="n">
        <v>1555</v>
      </c>
      <c r="E952" s="1" t="n">
        <v>1551</v>
      </c>
      <c r="F952" s="1" t="n">
        <v>1553</v>
      </c>
      <c r="G952" s="1" t="n">
        <v>1551</v>
      </c>
      <c r="H952" s="1" t="n">
        <v>1556</v>
      </c>
      <c r="I952" s="1" t="n">
        <v>1555</v>
      </c>
      <c r="J952" s="1" t="n">
        <f aca="false">I952-D952</f>
        <v>0</v>
      </c>
      <c r="K952" s="1" t="n">
        <f aca="false">I952-H952</f>
        <v>-1</v>
      </c>
      <c r="L952" s="2" t="n">
        <f aca="false">ROUND((I952-D952)/D952*100,1)</f>
        <v>0</v>
      </c>
      <c r="M952" s="2" t="n">
        <f aca="false">ROUND((I952-H952)/H952*100,1)</f>
        <v>-0.1</v>
      </c>
    </row>
    <row r="953" customFormat="false" ht="12.9" hidden="false" customHeight="false" outlineLevel="0" collapsed="false">
      <c r="A953" s="33" t="s">
        <v>1811</v>
      </c>
      <c r="B953" s="33" t="s">
        <v>1812</v>
      </c>
      <c r="C953" s="1" t="n">
        <v>922</v>
      </c>
      <c r="D953" s="1" t="n">
        <v>922</v>
      </c>
      <c r="E953" s="1" t="n">
        <v>921</v>
      </c>
      <c r="F953" s="1" t="n">
        <v>915</v>
      </c>
      <c r="G953" s="1" t="n">
        <v>909</v>
      </c>
      <c r="H953" s="1" t="n">
        <v>904</v>
      </c>
      <c r="I953" s="1" t="n">
        <v>899</v>
      </c>
      <c r="J953" s="1" t="n">
        <f aca="false">I953-D953</f>
        <v>-23</v>
      </c>
      <c r="K953" s="1" t="n">
        <f aca="false">I953-H953</f>
        <v>-5</v>
      </c>
      <c r="L953" s="2" t="n">
        <f aca="false">ROUND((I953-D953)/D953*100,1)</f>
        <v>-2.5</v>
      </c>
      <c r="M953" s="2" t="n">
        <f aca="false">ROUND((I953-H953)/H953*100,1)</f>
        <v>-0.6</v>
      </c>
    </row>
    <row r="954" customFormat="false" ht="12.9" hidden="false" customHeight="false" outlineLevel="0" collapsed="false">
      <c r="A954" s="33" t="s">
        <v>1813</v>
      </c>
      <c r="B954" s="33" t="s">
        <v>1398</v>
      </c>
      <c r="C954" s="1" t="n">
        <v>1620</v>
      </c>
      <c r="D954" s="1" t="n">
        <v>1620</v>
      </c>
      <c r="E954" s="1" t="n">
        <v>1619</v>
      </c>
      <c r="F954" s="1" t="n">
        <v>1605</v>
      </c>
      <c r="G954" s="1" t="n">
        <v>1595</v>
      </c>
      <c r="H954" s="1" t="n">
        <v>1596</v>
      </c>
      <c r="I954" s="1" t="n">
        <v>1598</v>
      </c>
      <c r="J954" s="1" t="n">
        <f aca="false">I954-D954</f>
        <v>-22</v>
      </c>
      <c r="K954" s="1" t="n">
        <f aca="false">I954-H954</f>
        <v>2</v>
      </c>
      <c r="L954" s="2" t="n">
        <f aca="false">ROUND((I954-D954)/D954*100,1)</f>
        <v>-1.4</v>
      </c>
      <c r="M954" s="2" t="n">
        <f aca="false">ROUND((I954-H954)/H954*100,1)</f>
        <v>0.1</v>
      </c>
    </row>
    <row r="955" customFormat="false" ht="12.9" hidden="false" customHeight="false" outlineLevel="0" collapsed="false">
      <c r="A955" s="33" t="s">
        <v>1814</v>
      </c>
      <c r="B955" s="33" t="s">
        <v>1815</v>
      </c>
      <c r="C955" s="1" t="n">
        <v>1493</v>
      </c>
      <c r="D955" s="1" t="n">
        <v>1498</v>
      </c>
      <c r="E955" s="1" t="n">
        <v>1497</v>
      </c>
      <c r="F955" s="1" t="n">
        <v>1483</v>
      </c>
      <c r="G955" s="1" t="n">
        <v>1474</v>
      </c>
      <c r="H955" s="1" t="n">
        <v>1470</v>
      </c>
      <c r="I955" s="1" t="n">
        <v>1464</v>
      </c>
      <c r="J955" s="1" t="n">
        <f aca="false">I955-D955</f>
        <v>-34</v>
      </c>
      <c r="K955" s="1" t="n">
        <f aca="false">I955-H955</f>
        <v>-6</v>
      </c>
      <c r="L955" s="2" t="n">
        <f aca="false">ROUND((I955-D955)/D955*100,1)</f>
        <v>-2.3</v>
      </c>
      <c r="M955" s="2" t="n">
        <f aca="false">ROUND((I955-H955)/H955*100,1)</f>
        <v>-0.4</v>
      </c>
    </row>
    <row r="956" customFormat="false" ht="12.9" hidden="false" customHeight="false" outlineLevel="0" collapsed="false">
      <c r="A956" s="33" t="s">
        <v>1816</v>
      </c>
      <c r="B956" s="33" t="s">
        <v>1817</v>
      </c>
      <c r="C956" s="1" t="n">
        <v>1023</v>
      </c>
      <c r="D956" s="1" t="n">
        <v>1019</v>
      </c>
      <c r="E956" s="1" t="n">
        <v>1018</v>
      </c>
      <c r="F956" s="1" t="n">
        <v>1012</v>
      </c>
      <c r="G956" s="1" t="n">
        <v>1004</v>
      </c>
      <c r="H956" s="1" t="n">
        <v>1001</v>
      </c>
      <c r="I956" s="1" t="n">
        <v>999</v>
      </c>
      <c r="J956" s="1" t="n">
        <f aca="false">I956-D956</f>
        <v>-20</v>
      </c>
      <c r="K956" s="1" t="n">
        <f aca="false">I956-H956</f>
        <v>-2</v>
      </c>
      <c r="L956" s="2" t="n">
        <f aca="false">ROUND((I956-D956)/D956*100,1)</f>
        <v>-2</v>
      </c>
      <c r="M956" s="2" t="n">
        <f aca="false">ROUND((I956-H956)/H956*100,1)</f>
        <v>-0.2</v>
      </c>
    </row>
    <row r="957" customFormat="false" ht="12.9" hidden="false" customHeight="false" outlineLevel="0" collapsed="false">
      <c r="A957" s="33" t="s">
        <v>1818</v>
      </c>
      <c r="B957" s="33" t="s">
        <v>1628</v>
      </c>
      <c r="C957" s="1" t="n">
        <v>1454</v>
      </c>
      <c r="D957" s="1" t="n">
        <v>1457</v>
      </c>
      <c r="E957" s="1" t="n">
        <v>1454</v>
      </c>
      <c r="F957" s="1" t="n">
        <v>1441</v>
      </c>
      <c r="G957" s="1" t="n">
        <v>1435</v>
      </c>
      <c r="H957" s="1" t="n">
        <v>1436</v>
      </c>
      <c r="I957" s="1" t="n">
        <v>1435</v>
      </c>
      <c r="J957" s="1" t="n">
        <f aca="false">I957-D957</f>
        <v>-22</v>
      </c>
      <c r="K957" s="1" t="n">
        <f aca="false">I957-H957</f>
        <v>-1</v>
      </c>
      <c r="L957" s="2" t="n">
        <f aca="false">ROUND((I957-D957)/D957*100,1)</f>
        <v>-1.5</v>
      </c>
      <c r="M957" s="2" t="n">
        <f aca="false">ROUND((I957-H957)/H957*100,1)</f>
        <v>-0.1</v>
      </c>
    </row>
    <row r="958" customFormat="false" ht="12.9" hidden="false" customHeight="false" outlineLevel="0" collapsed="false">
      <c r="A958" s="33" t="s">
        <v>1819</v>
      </c>
      <c r="B958" s="33" t="s">
        <v>1820</v>
      </c>
      <c r="C958" s="1" t="n">
        <v>2940</v>
      </c>
      <c r="D958" s="1" t="n">
        <v>2944</v>
      </c>
      <c r="E958" s="1" t="n">
        <v>2940</v>
      </c>
      <c r="F958" s="1" t="n">
        <v>2929</v>
      </c>
      <c r="G958" s="1" t="n">
        <v>2908</v>
      </c>
      <c r="H958" s="1" t="n">
        <v>2904</v>
      </c>
      <c r="I958" s="1" t="n">
        <v>2893</v>
      </c>
      <c r="J958" s="1" t="n">
        <f aca="false">I958-D958</f>
        <v>-51</v>
      </c>
      <c r="K958" s="1" t="n">
        <f aca="false">I958-H958</f>
        <v>-11</v>
      </c>
      <c r="L958" s="2" t="n">
        <f aca="false">ROUND((I958-D958)/D958*100,1)</f>
        <v>-1.7</v>
      </c>
      <c r="M958" s="2" t="n">
        <f aca="false">ROUND((I958-H958)/H958*100,1)</f>
        <v>-0.4</v>
      </c>
    </row>
    <row r="959" customFormat="false" ht="12.9" hidden="false" customHeight="false" outlineLevel="0" collapsed="false">
      <c r="A959" s="33" t="s">
        <v>1821</v>
      </c>
      <c r="B959" s="33" t="s">
        <v>1822</v>
      </c>
      <c r="C959" s="1" t="n">
        <v>526</v>
      </c>
      <c r="D959" s="1" t="n">
        <v>535</v>
      </c>
      <c r="E959" s="1" t="n">
        <v>535</v>
      </c>
      <c r="F959" s="1" t="n">
        <v>530</v>
      </c>
      <c r="G959" s="1" t="n">
        <v>526</v>
      </c>
      <c r="H959" s="1" t="n">
        <v>525</v>
      </c>
      <c r="I959" s="1" t="n">
        <v>523</v>
      </c>
      <c r="J959" s="1" t="n">
        <f aca="false">I959-D959</f>
        <v>-12</v>
      </c>
      <c r="K959" s="1" t="n">
        <f aca="false">I959-H959</f>
        <v>-2</v>
      </c>
      <c r="L959" s="2" t="n">
        <f aca="false">ROUND((I959-D959)/D959*100,1)</f>
        <v>-2.2</v>
      </c>
      <c r="M959" s="2" t="n">
        <f aca="false">ROUND((I959-H959)/H959*100,1)</f>
        <v>-0.4</v>
      </c>
    </row>
    <row r="960" customFormat="false" ht="12.9" hidden="false" customHeight="false" outlineLevel="0" collapsed="false">
      <c r="A960" s="33" t="s">
        <v>1823</v>
      </c>
      <c r="B960" s="33" t="s">
        <v>1824</v>
      </c>
      <c r="C960" s="1" t="n">
        <v>1040</v>
      </c>
      <c r="D960" s="1" t="n">
        <v>1036</v>
      </c>
      <c r="E960" s="1" t="n">
        <v>1035</v>
      </c>
      <c r="F960" s="1" t="n">
        <v>1026</v>
      </c>
      <c r="G960" s="1" t="n">
        <v>1018</v>
      </c>
      <c r="H960" s="1" t="n">
        <v>1012</v>
      </c>
      <c r="I960" s="1" t="n">
        <v>1008</v>
      </c>
      <c r="J960" s="1" t="n">
        <f aca="false">I960-D960</f>
        <v>-28</v>
      </c>
      <c r="K960" s="1" t="n">
        <f aca="false">I960-H960</f>
        <v>-4</v>
      </c>
      <c r="L960" s="2" t="n">
        <f aca="false">ROUND((I960-D960)/D960*100,1)</f>
        <v>-2.7</v>
      </c>
      <c r="M960" s="2" t="n">
        <f aca="false">ROUND((I960-H960)/H960*100,1)</f>
        <v>-0.4</v>
      </c>
    </row>
    <row r="961" customFormat="false" ht="12.9" hidden="false" customHeight="false" outlineLevel="0" collapsed="false">
      <c r="A961" s="33" t="s">
        <v>1825</v>
      </c>
      <c r="B961" s="33" t="s">
        <v>1826</v>
      </c>
      <c r="C961" s="1" t="n">
        <v>13388</v>
      </c>
      <c r="D961" s="1" t="n">
        <v>13392</v>
      </c>
      <c r="E961" s="1" t="n">
        <v>13376</v>
      </c>
      <c r="F961" s="1" t="n">
        <v>13351</v>
      </c>
      <c r="G961" s="1" t="n">
        <v>13286</v>
      </c>
      <c r="H961" s="1" t="n">
        <v>13275</v>
      </c>
      <c r="I961" s="1" t="n">
        <v>13238</v>
      </c>
      <c r="J961" s="1" t="n">
        <f aca="false">I961-D961</f>
        <v>-154</v>
      </c>
      <c r="K961" s="1" t="n">
        <f aca="false">I961-H961</f>
        <v>-37</v>
      </c>
      <c r="L961" s="2" t="n">
        <f aca="false">ROUND((I961-D961)/D961*100,1)</f>
        <v>-1.1</v>
      </c>
      <c r="M961" s="2" t="n">
        <f aca="false">ROUND((I961-H961)/H961*100,1)</f>
        <v>-0.3</v>
      </c>
    </row>
    <row r="962" customFormat="false" ht="12.9" hidden="false" customHeight="false" outlineLevel="0" collapsed="false">
      <c r="A962" s="33" t="s">
        <v>1827</v>
      </c>
      <c r="B962" s="33" t="s">
        <v>1828</v>
      </c>
      <c r="C962" s="1" t="n">
        <v>1410</v>
      </c>
      <c r="D962" s="1" t="n">
        <v>1410</v>
      </c>
      <c r="E962" s="1" t="n">
        <v>1408</v>
      </c>
      <c r="F962" s="1" t="n">
        <v>1399</v>
      </c>
      <c r="G962" s="1" t="n">
        <v>1389</v>
      </c>
      <c r="H962" s="1" t="n">
        <v>1384</v>
      </c>
      <c r="I962" s="1" t="n">
        <v>1378</v>
      </c>
      <c r="J962" s="1" t="n">
        <f aca="false">I962-D962</f>
        <v>-32</v>
      </c>
      <c r="K962" s="1" t="n">
        <f aca="false">I962-H962</f>
        <v>-6</v>
      </c>
      <c r="L962" s="2" t="n">
        <f aca="false">ROUND((I962-D962)/D962*100,1)</f>
        <v>-2.3</v>
      </c>
      <c r="M962" s="2" t="n">
        <f aca="false">ROUND((I962-H962)/H962*100,1)</f>
        <v>-0.4</v>
      </c>
    </row>
    <row r="963" customFormat="false" ht="12.9" hidden="false" customHeight="false" outlineLevel="0" collapsed="false">
      <c r="A963" s="33" t="s">
        <v>1829</v>
      </c>
      <c r="B963" s="33" t="s">
        <v>1830</v>
      </c>
      <c r="C963" s="1" t="n">
        <v>1877</v>
      </c>
      <c r="D963" s="1" t="n">
        <v>1868</v>
      </c>
      <c r="E963" s="1" t="n">
        <v>1865</v>
      </c>
      <c r="F963" s="1" t="n">
        <v>1849</v>
      </c>
      <c r="G963" s="1" t="n">
        <v>1835</v>
      </c>
      <c r="H963" s="1" t="n">
        <v>1827</v>
      </c>
      <c r="I963" s="1" t="n">
        <v>1819</v>
      </c>
      <c r="J963" s="1" t="n">
        <f aca="false">I963-D963</f>
        <v>-49</v>
      </c>
      <c r="K963" s="1" t="n">
        <f aca="false">I963-H963</f>
        <v>-8</v>
      </c>
      <c r="L963" s="2" t="n">
        <f aca="false">ROUND((I963-D963)/D963*100,1)</f>
        <v>-2.6</v>
      </c>
      <c r="M963" s="2" t="n">
        <f aca="false">ROUND((I963-H963)/H963*100,1)</f>
        <v>-0.4</v>
      </c>
    </row>
    <row r="964" customFormat="false" ht="12.9" hidden="false" customHeight="false" outlineLevel="0" collapsed="false">
      <c r="A964" s="33" t="s">
        <v>1831</v>
      </c>
      <c r="B964" s="33" t="s">
        <v>260</v>
      </c>
      <c r="C964" s="1" t="n">
        <v>462</v>
      </c>
      <c r="D964" s="1" t="n">
        <v>466</v>
      </c>
      <c r="E964" s="1" t="n">
        <v>466</v>
      </c>
      <c r="F964" s="1" t="n">
        <v>461</v>
      </c>
      <c r="G964" s="1" t="n">
        <v>457</v>
      </c>
      <c r="H964" s="1" t="n">
        <v>457</v>
      </c>
      <c r="I964" s="1" t="n">
        <v>455</v>
      </c>
      <c r="J964" s="1" t="n">
        <f aca="false">I964-D964</f>
        <v>-11</v>
      </c>
      <c r="K964" s="1" t="n">
        <f aca="false">I964-H964</f>
        <v>-2</v>
      </c>
      <c r="L964" s="2" t="n">
        <f aca="false">ROUND((I964-D964)/D964*100,1)</f>
        <v>-2.4</v>
      </c>
      <c r="M964" s="2" t="n">
        <f aca="false">ROUND((I964-H964)/H964*100,1)</f>
        <v>-0.4</v>
      </c>
    </row>
    <row r="965" customFormat="false" ht="12.9" hidden="false" customHeight="false" outlineLevel="0" collapsed="false">
      <c r="A965" s="33" t="s">
        <v>1832</v>
      </c>
      <c r="B965" s="33" t="s">
        <v>1833</v>
      </c>
      <c r="C965" s="1" t="n">
        <v>1782</v>
      </c>
      <c r="D965" s="1" t="n">
        <v>1782</v>
      </c>
      <c r="E965" s="1" t="n">
        <v>1781</v>
      </c>
      <c r="F965" s="1" t="n">
        <v>1765</v>
      </c>
      <c r="G965" s="1" t="n">
        <v>1753</v>
      </c>
      <c r="H965" s="1" t="n">
        <v>1747</v>
      </c>
      <c r="I965" s="1" t="n">
        <v>1748</v>
      </c>
      <c r="J965" s="1" t="n">
        <f aca="false">I965-D965</f>
        <v>-34</v>
      </c>
      <c r="K965" s="1" t="n">
        <f aca="false">I965-H965</f>
        <v>1</v>
      </c>
      <c r="L965" s="2" t="n">
        <f aca="false">ROUND((I965-D965)/D965*100,1)</f>
        <v>-1.9</v>
      </c>
      <c r="M965" s="2" t="n">
        <f aca="false">ROUND((I965-H965)/H965*100,1)</f>
        <v>0.1</v>
      </c>
    </row>
    <row r="966" customFormat="false" ht="12.9" hidden="false" customHeight="false" outlineLevel="0" collapsed="false">
      <c r="A966" s="33" t="s">
        <v>1834</v>
      </c>
      <c r="B966" s="33" t="s">
        <v>722</v>
      </c>
      <c r="C966" s="1" t="n">
        <v>1475</v>
      </c>
      <c r="D966" s="1" t="n">
        <v>1475</v>
      </c>
      <c r="E966" s="1" t="n">
        <v>1474</v>
      </c>
      <c r="F966" s="1" t="n">
        <v>1466</v>
      </c>
      <c r="G966" s="1" t="n">
        <v>1456</v>
      </c>
      <c r="H966" s="1" t="n">
        <v>1449</v>
      </c>
      <c r="I966" s="1" t="n">
        <v>1444</v>
      </c>
      <c r="J966" s="1" t="n">
        <f aca="false">I966-D966</f>
        <v>-31</v>
      </c>
      <c r="K966" s="1" t="n">
        <f aca="false">I966-H966</f>
        <v>-5</v>
      </c>
      <c r="L966" s="2" t="n">
        <f aca="false">ROUND((I966-D966)/D966*100,1)</f>
        <v>-2.1</v>
      </c>
      <c r="M966" s="2" t="n">
        <f aca="false">ROUND((I966-H966)/H966*100,1)</f>
        <v>-0.3</v>
      </c>
    </row>
    <row r="967" customFormat="false" ht="12.9" hidden="false" customHeight="false" outlineLevel="0" collapsed="false">
      <c r="A967" s="33" t="s">
        <v>1835</v>
      </c>
      <c r="B967" s="33" t="s">
        <v>1836</v>
      </c>
      <c r="C967" s="1" t="n">
        <v>1506</v>
      </c>
      <c r="D967" s="1" t="n">
        <v>1506</v>
      </c>
      <c r="E967" s="1" t="n">
        <v>1503</v>
      </c>
      <c r="F967" s="1" t="n">
        <v>1490</v>
      </c>
      <c r="G967" s="1" t="n">
        <v>1482</v>
      </c>
      <c r="H967" s="1" t="n">
        <v>1475</v>
      </c>
      <c r="I967" s="1" t="n">
        <v>1474</v>
      </c>
      <c r="J967" s="1" t="n">
        <f aca="false">I967-D967</f>
        <v>-32</v>
      </c>
      <c r="K967" s="1" t="n">
        <f aca="false">I967-H967</f>
        <v>-1</v>
      </c>
      <c r="L967" s="2" t="n">
        <f aca="false">ROUND((I967-D967)/D967*100,1)</f>
        <v>-2.1</v>
      </c>
      <c r="M967" s="2" t="n">
        <f aca="false">ROUND((I967-H967)/H967*100,1)</f>
        <v>-0.1</v>
      </c>
    </row>
    <row r="968" customFormat="false" ht="12.9" hidden="false" customHeight="false" outlineLevel="0" collapsed="false">
      <c r="A968" s="33" t="s">
        <v>1837</v>
      </c>
      <c r="B968" s="33" t="s">
        <v>866</v>
      </c>
      <c r="C968" s="1" t="n">
        <v>1840</v>
      </c>
      <c r="D968" s="1" t="n">
        <v>1840</v>
      </c>
      <c r="E968" s="1" t="n">
        <v>1839</v>
      </c>
      <c r="F968" s="1" t="n">
        <v>1826</v>
      </c>
      <c r="G968" s="1" t="n">
        <v>1822</v>
      </c>
      <c r="H968" s="1" t="n">
        <v>1813</v>
      </c>
      <c r="I968" s="1" t="n">
        <v>1807</v>
      </c>
      <c r="J968" s="1" t="n">
        <f aca="false">I968-D968</f>
        <v>-33</v>
      </c>
      <c r="K968" s="1" t="n">
        <f aca="false">I968-H968</f>
        <v>-6</v>
      </c>
      <c r="L968" s="2" t="n">
        <f aca="false">ROUND((I968-D968)/D968*100,1)</f>
        <v>-1.8</v>
      </c>
      <c r="M968" s="2" t="n">
        <f aca="false">ROUND((I968-H968)/H968*100,1)</f>
        <v>-0.3</v>
      </c>
    </row>
    <row r="969" customFormat="false" ht="12.9" hidden="false" customHeight="false" outlineLevel="0" collapsed="false">
      <c r="A969" s="33" t="s">
        <v>1838</v>
      </c>
      <c r="B969" s="33" t="s">
        <v>1460</v>
      </c>
      <c r="C969" s="1" t="n">
        <v>2933</v>
      </c>
      <c r="D969" s="1" t="n">
        <v>2930</v>
      </c>
      <c r="E969" s="1" t="n">
        <v>2928</v>
      </c>
      <c r="F969" s="1" t="n">
        <v>2917</v>
      </c>
      <c r="G969" s="1" t="n">
        <v>2904</v>
      </c>
      <c r="H969" s="1" t="n">
        <v>2901</v>
      </c>
      <c r="I969" s="1" t="n">
        <v>2894</v>
      </c>
      <c r="J969" s="1" t="n">
        <f aca="false">I969-D969</f>
        <v>-36</v>
      </c>
      <c r="K969" s="1" t="n">
        <f aca="false">I969-H969</f>
        <v>-7</v>
      </c>
      <c r="L969" s="2" t="n">
        <f aca="false">ROUND((I969-D969)/D969*100,1)</f>
        <v>-1.2</v>
      </c>
      <c r="M969" s="2" t="n">
        <f aca="false">ROUND((I969-H969)/H969*100,1)</f>
        <v>-0.2</v>
      </c>
    </row>
    <row r="970" customFormat="false" ht="12.9" hidden="false" customHeight="false" outlineLevel="0" collapsed="false">
      <c r="A970" s="33" t="s">
        <v>1839</v>
      </c>
      <c r="B970" s="33" t="s">
        <v>1840</v>
      </c>
      <c r="C970" s="1" t="n">
        <v>997</v>
      </c>
      <c r="D970" s="1" t="n">
        <v>997</v>
      </c>
      <c r="E970" s="1" t="n">
        <v>996</v>
      </c>
      <c r="F970" s="1" t="n">
        <v>994</v>
      </c>
      <c r="G970" s="1" t="n">
        <v>987</v>
      </c>
      <c r="H970" s="1" t="n">
        <v>984</v>
      </c>
      <c r="I970" s="1" t="n">
        <v>980</v>
      </c>
      <c r="J970" s="1" t="n">
        <f aca="false">I970-D970</f>
        <v>-17</v>
      </c>
      <c r="K970" s="1" t="n">
        <f aca="false">I970-H970</f>
        <v>-4</v>
      </c>
      <c r="L970" s="2" t="n">
        <f aca="false">ROUND((I970-D970)/D970*100,1)</f>
        <v>-1.7</v>
      </c>
      <c r="M970" s="2" t="n">
        <f aca="false">ROUND((I970-H970)/H970*100,1)</f>
        <v>-0.4</v>
      </c>
    </row>
    <row r="971" customFormat="false" ht="12.9" hidden="false" customHeight="false" outlineLevel="0" collapsed="false">
      <c r="A971" s="33" t="s">
        <v>1841</v>
      </c>
      <c r="B971" s="33" t="s">
        <v>1842</v>
      </c>
      <c r="C971" s="1" t="n">
        <v>2037</v>
      </c>
      <c r="D971" s="1" t="n">
        <v>2037</v>
      </c>
      <c r="E971" s="1" t="n">
        <v>2034</v>
      </c>
      <c r="F971" s="1" t="n">
        <v>2032</v>
      </c>
      <c r="G971" s="1" t="n">
        <v>2026</v>
      </c>
      <c r="H971" s="1" t="n">
        <v>2019</v>
      </c>
      <c r="I971" s="1" t="n">
        <v>2015</v>
      </c>
      <c r="J971" s="1" t="n">
        <f aca="false">I971-D971</f>
        <v>-22</v>
      </c>
      <c r="K971" s="1" t="n">
        <f aca="false">I971-H971</f>
        <v>-4</v>
      </c>
      <c r="L971" s="2" t="n">
        <f aca="false">ROUND((I971-D971)/D971*100,1)</f>
        <v>-1.1</v>
      </c>
      <c r="M971" s="2" t="n">
        <f aca="false">ROUND((I971-H971)/H971*100,1)</f>
        <v>-0.2</v>
      </c>
    </row>
    <row r="972" customFormat="false" ht="12.9" hidden="false" customHeight="false" outlineLevel="0" collapsed="false">
      <c r="A972" s="33" t="s">
        <v>1843</v>
      </c>
      <c r="B972" s="33" t="s">
        <v>1844</v>
      </c>
      <c r="C972" s="1" t="n">
        <v>1832</v>
      </c>
      <c r="D972" s="1" t="n">
        <v>1832</v>
      </c>
      <c r="E972" s="1" t="n">
        <v>1831</v>
      </c>
      <c r="F972" s="1" t="n">
        <v>1818</v>
      </c>
      <c r="G972" s="1" t="n">
        <v>1808</v>
      </c>
      <c r="H972" s="1" t="n">
        <v>1803</v>
      </c>
      <c r="I972" s="1" t="n">
        <v>1799</v>
      </c>
      <c r="J972" s="1" t="n">
        <f aca="false">I972-D972</f>
        <v>-33</v>
      </c>
      <c r="K972" s="1" t="n">
        <f aca="false">I972-H972</f>
        <v>-4</v>
      </c>
      <c r="L972" s="2" t="n">
        <f aca="false">ROUND((I972-D972)/D972*100,1)</f>
        <v>-1.8</v>
      </c>
      <c r="M972" s="2" t="n">
        <f aca="false">ROUND((I972-H972)/H972*100,1)</f>
        <v>-0.2</v>
      </c>
    </row>
    <row r="973" customFormat="false" ht="12.9" hidden="false" customHeight="false" outlineLevel="0" collapsed="false">
      <c r="A973" s="33" t="s">
        <v>1845</v>
      </c>
      <c r="B973" s="33" t="s">
        <v>1846</v>
      </c>
      <c r="C973" s="1" t="n">
        <v>305</v>
      </c>
      <c r="D973" s="1" t="n">
        <v>305</v>
      </c>
      <c r="E973" s="1" t="n">
        <v>305</v>
      </c>
      <c r="F973" s="1" t="n">
        <v>303</v>
      </c>
      <c r="G973" s="1" t="n">
        <v>302</v>
      </c>
      <c r="H973" s="1" t="n">
        <v>302</v>
      </c>
      <c r="I973" s="1" t="n">
        <v>301</v>
      </c>
      <c r="J973" s="1" t="n">
        <f aca="false">I973-D973</f>
        <v>-4</v>
      </c>
      <c r="K973" s="1" t="n">
        <f aca="false">I973-H973</f>
        <v>-1</v>
      </c>
      <c r="L973" s="2" t="n">
        <f aca="false">ROUND((I973-D973)/D973*100,1)</f>
        <v>-1.3</v>
      </c>
      <c r="M973" s="2" t="n">
        <f aca="false">ROUND((I973-H973)/H973*100,1)</f>
        <v>-0.3</v>
      </c>
    </row>
    <row r="974" customFormat="false" ht="12.9" hidden="false" customHeight="false" outlineLevel="0" collapsed="false">
      <c r="A974" s="33" t="s">
        <v>1847</v>
      </c>
      <c r="B974" s="33" t="s">
        <v>742</v>
      </c>
      <c r="C974" s="1" t="n">
        <v>1548</v>
      </c>
      <c r="D974" s="1" t="n">
        <v>1550</v>
      </c>
      <c r="E974" s="1" t="n">
        <v>1549</v>
      </c>
      <c r="F974" s="1" t="n">
        <v>1539</v>
      </c>
      <c r="G974" s="1" t="n">
        <v>1532</v>
      </c>
      <c r="H974" s="1" t="n">
        <v>1532</v>
      </c>
      <c r="I974" s="1" t="n">
        <v>1527</v>
      </c>
      <c r="J974" s="1" t="n">
        <f aca="false">I974-D974</f>
        <v>-23</v>
      </c>
      <c r="K974" s="1" t="n">
        <f aca="false">I974-H974</f>
        <v>-5</v>
      </c>
      <c r="L974" s="2" t="n">
        <f aca="false">ROUND((I974-D974)/D974*100,1)</f>
        <v>-1.5</v>
      </c>
      <c r="M974" s="2" t="n">
        <f aca="false">ROUND((I974-H974)/H974*100,1)</f>
        <v>-0.3</v>
      </c>
    </row>
    <row r="975" customFormat="false" ht="12.9" hidden="false" customHeight="false" outlineLevel="0" collapsed="false">
      <c r="A975" s="33" t="s">
        <v>1848</v>
      </c>
      <c r="B975" s="33" t="s">
        <v>1849</v>
      </c>
      <c r="C975" s="1" t="n">
        <v>477</v>
      </c>
      <c r="D975" s="1" t="n">
        <v>477</v>
      </c>
      <c r="E975" s="1" t="n">
        <v>477</v>
      </c>
      <c r="F975" s="1" t="n">
        <v>472</v>
      </c>
      <c r="G975" s="1" t="n">
        <v>467</v>
      </c>
      <c r="H975" s="1" t="n">
        <v>465</v>
      </c>
      <c r="I975" s="1" t="n">
        <v>462</v>
      </c>
      <c r="J975" s="1" t="n">
        <f aca="false">I975-D975</f>
        <v>-15</v>
      </c>
      <c r="K975" s="1" t="n">
        <f aca="false">I975-H975</f>
        <v>-3</v>
      </c>
      <c r="L975" s="2" t="n">
        <f aca="false">ROUND((I975-D975)/D975*100,1)</f>
        <v>-3.1</v>
      </c>
      <c r="M975" s="2" t="n">
        <f aca="false">ROUND((I975-H975)/H975*100,1)</f>
        <v>-0.6</v>
      </c>
    </row>
    <row r="976" customFormat="false" ht="12.9" hidden="false" customHeight="false" outlineLevel="0" collapsed="false">
      <c r="A976" s="33" t="s">
        <v>1850</v>
      </c>
      <c r="B976" s="33" t="s">
        <v>1851</v>
      </c>
      <c r="C976" s="1" t="n">
        <v>804</v>
      </c>
      <c r="D976" s="1" t="n">
        <v>798</v>
      </c>
      <c r="E976" s="1" t="n">
        <v>799</v>
      </c>
      <c r="F976" s="1" t="n">
        <v>797</v>
      </c>
      <c r="G976" s="1" t="n">
        <v>796</v>
      </c>
      <c r="H976" s="1" t="n">
        <v>791</v>
      </c>
      <c r="I976" s="1" t="n">
        <v>786</v>
      </c>
      <c r="J976" s="1" t="n">
        <f aca="false">I976-D976</f>
        <v>-12</v>
      </c>
      <c r="K976" s="1" t="n">
        <f aca="false">I976-H976</f>
        <v>-5</v>
      </c>
      <c r="L976" s="2" t="n">
        <f aca="false">ROUND((I976-D976)/D976*100,1)</f>
        <v>-1.5</v>
      </c>
      <c r="M976" s="2" t="n">
        <f aca="false">ROUND((I976-H976)/H976*100,1)</f>
        <v>-0.6</v>
      </c>
    </row>
    <row r="977" customFormat="false" ht="12.9" hidden="false" customHeight="false" outlineLevel="0" collapsed="false">
      <c r="A977" s="33" t="s">
        <v>1852</v>
      </c>
      <c r="B977" s="33" t="s">
        <v>1232</v>
      </c>
      <c r="C977" s="1" t="n">
        <v>1236</v>
      </c>
      <c r="D977" s="1" t="n">
        <v>1234</v>
      </c>
      <c r="E977" s="1" t="n">
        <v>1233</v>
      </c>
      <c r="F977" s="1" t="n">
        <v>1223</v>
      </c>
      <c r="G977" s="1" t="n">
        <v>1225</v>
      </c>
      <c r="H977" s="1" t="n">
        <v>1224</v>
      </c>
      <c r="I977" s="1" t="n">
        <v>1219</v>
      </c>
      <c r="J977" s="1" t="n">
        <f aca="false">I977-D977</f>
        <v>-15</v>
      </c>
      <c r="K977" s="1" t="n">
        <f aca="false">I977-H977</f>
        <v>-5</v>
      </c>
      <c r="L977" s="2" t="n">
        <f aca="false">ROUND((I977-D977)/D977*100,1)</f>
        <v>-1.2</v>
      </c>
      <c r="M977" s="2" t="n">
        <f aca="false">ROUND((I977-H977)/H977*100,1)</f>
        <v>-0.4</v>
      </c>
    </row>
    <row r="978" customFormat="false" ht="12.9" hidden="false" customHeight="false" outlineLevel="0" collapsed="false">
      <c r="A978" s="33" t="s">
        <v>1853</v>
      </c>
      <c r="B978" s="33" t="s">
        <v>1114</v>
      </c>
      <c r="C978" s="1" t="n">
        <v>2027</v>
      </c>
      <c r="D978" s="1" t="n">
        <v>2029</v>
      </c>
      <c r="E978" s="1" t="n">
        <v>2027</v>
      </c>
      <c r="F978" s="1" t="n">
        <v>2014</v>
      </c>
      <c r="G978" s="1" t="n">
        <v>2003</v>
      </c>
      <c r="H978" s="1" t="n">
        <v>1996</v>
      </c>
      <c r="I978" s="1" t="n">
        <v>1993</v>
      </c>
      <c r="J978" s="1" t="n">
        <f aca="false">I978-D978</f>
        <v>-36</v>
      </c>
      <c r="K978" s="1" t="n">
        <f aca="false">I978-H978</f>
        <v>-3</v>
      </c>
      <c r="L978" s="2" t="n">
        <f aca="false">ROUND((I978-D978)/D978*100,1)</f>
        <v>-1.8</v>
      </c>
      <c r="M978" s="2" t="n">
        <f aca="false">ROUND((I978-H978)/H978*100,1)</f>
        <v>-0.2</v>
      </c>
    </row>
    <row r="979" customFormat="false" ht="12.9" hidden="false" customHeight="false" outlineLevel="0" collapsed="false">
      <c r="A979" s="33" t="s">
        <v>1854</v>
      </c>
      <c r="B979" s="33" t="s">
        <v>1855</v>
      </c>
      <c r="C979" s="1" t="n">
        <v>5601</v>
      </c>
      <c r="D979" s="1" t="n">
        <v>5601</v>
      </c>
      <c r="E979" s="1" t="n">
        <v>5593</v>
      </c>
      <c r="F979" s="1" t="n">
        <v>5535</v>
      </c>
      <c r="G979" s="1" t="n">
        <v>5442</v>
      </c>
      <c r="H979" s="1" t="n">
        <v>5434</v>
      </c>
      <c r="I979" s="1" t="n">
        <v>5419</v>
      </c>
      <c r="J979" s="1" t="n">
        <f aca="false">I979-D979</f>
        <v>-182</v>
      </c>
      <c r="K979" s="1" t="n">
        <f aca="false">I979-H979</f>
        <v>-15</v>
      </c>
      <c r="L979" s="2" t="n">
        <f aca="false">ROUND((I979-D979)/D979*100,1)</f>
        <v>-3.2</v>
      </c>
      <c r="M979" s="2" t="n">
        <f aca="false">ROUND((I979-H979)/H979*100,1)</f>
        <v>-0.3</v>
      </c>
    </row>
    <row r="980" customFormat="false" ht="12.9" hidden="false" customHeight="false" outlineLevel="0" collapsed="false">
      <c r="A980" s="33" t="s">
        <v>1856</v>
      </c>
      <c r="B980" s="33" t="s">
        <v>1857</v>
      </c>
      <c r="C980" s="1" t="n">
        <v>323</v>
      </c>
      <c r="D980" s="1" t="n">
        <v>329</v>
      </c>
      <c r="E980" s="1" t="n">
        <v>329</v>
      </c>
      <c r="F980" s="1" t="n">
        <v>325</v>
      </c>
      <c r="G980" s="1" t="n">
        <v>323</v>
      </c>
      <c r="H980" s="1" t="n">
        <v>321</v>
      </c>
      <c r="I980" s="1" t="n">
        <v>320</v>
      </c>
      <c r="J980" s="1" t="n">
        <f aca="false">I980-D980</f>
        <v>-9</v>
      </c>
      <c r="K980" s="1" t="n">
        <f aca="false">I980-H980</f>
        <v>-1</v>
      </c>
      <c r="L980" s="2" t="n">
        <f aca="false">ROUND((I980-D980)/D980*100,1)</f>
        <v>-2.7</v>
      </c>
      <c r="M980" s="2" t="n">
        <f aca="false">ROUND((I980-H980)/H980*100,1)</f>
        <v>-0.3</v>
      </c>
    </row>
    <row r="981" customFormat="false" ht="12.9" hidden="false" customHeight="false" outlineLevel="0" collapsed="false">
      <c r="A981" s="33" t="s">
        <v>1858</v>
      </c>
      <c r="B981" s="33" t="s">
        <v>894</v>
      </c>
      <c r="C981" s="1" t="n">
        <v>1235</v>
      </c>
      <c r="D981" s="1" t="n">
        <v>1235</v>
      </c>
      <c r="E981" s="1" t="n">
        <v>1234</v>
      </c>
      <c r="F981" s="1" t="n">
        <v>1226</v>
      </c>
      <c r="G981" s="1" t="n">
        <v>1216</v>
      </c>
      <c r="H981" s="1" t="n">
        <v>1210</v>
      </c>
      <c r="I981" s="1" t="n">
        <v>1205</v>
      </c>
      <c r="J981" s="1" t="n">
        <f aca="false">I981-D981</f>
        <v>-30</v>
      </c>
      <c r="K981" s="1" t="n">
        <f aca="false">I981-H981</f>
        <v>-5</v>
      </c>
      <c r="L981" s="2" t="n">
        <f aca="false">ROUND((I981-D981)/D981*100,1)</f>
        <v>-2.4</v>
      </c>
      <c r="M981" s="2" t="n">
        <f aca="false">ROUND((I981-H981)/H981*100,1)</f>
        <v>-0.4</v>
      </c>
    </row>
    <row r="982" customFormat="false" ht="12.9" hidden="false" customHeight="false" outlineLevel="0" collapsed="false">
      <c r="A982" s="33" t="s">
        <v>1859</v>
      </c>
      <c r="B982" s="33" t="s">
        <v>82</v>
      </c>
      <c r="C982" s="1" t="n">
        <v>1010</v>
      </c>
      <c r="D982" s="1" t="n">
        <v>1010</v>
      </c>
      <c r="E982" s="1" t="n">
        <v>1009</v>
      </c>
      <c r="F982" s="1" t="n">
        <v>1004</v>
      </c>
      <c r="G982" s="1" t="n">
        <v>996</v>
      </c>
      <c r="H982" s="1" t="n">
        <v>990</v>
      </c>
      <c r="I982" s="1" t="n">
        <v>988</v>
      </c>
      <c r="J982" s="1" t="n">
        <f aca="false">I982-D982</f>
        <v>-22</v>
      </c>
      <c r="K982" s="1" t="n">
        <f aca="false">I982-H982</f>
        <v>-2</v>
      </c>
      <c r="L982" s="2" t="n">
        <f aca="false">ROUND((I982-D982)/D982*100,1)</f>
        <v>-2.2</v>
      </c>
      <c r="M982" s="2" t="n">
        <f aca="false">ROUND((I982-H982)/H982*100,1)</f>
        <v>-0.2</v>
      </c>
    </row>
    <row r="983" customFormat="false" ht="12.9" hidden="false" customHeight="false" outlineLevel="0" collapsed="false">
      <c r="A983" s="33" t="s">
        <v>1860</v>
      </c>
      <c r="B983" s="33" t="s">
        <v>1861</v>
      </c>
      <c r="C983" s="1" t="n">
        <v>239</v>
      </c>
      <c r="D983" s="1" t="n">
        <v>239</v>
      </c>
      <c r="E983" s="1" t="n">
        <v>239</v>
      </c>
      <c r="F983" s="1" t="n">
        <v>244</v>
      </c>
      <c r="G983" s="1" t="n">
        <v>243</v>
      </c>
      <c r="H983" s="1" t="n">
        <v>243</v>
      </c>
      <c r="I983" s="1" t="n">
        <v>243</v>
      </c>
      <c r="J983" s="1" t="n">
        <f aca="false">I983-D983</f>
        <v>4</v>
      </c>
      <c r="K983" s="1" t="n">
        <f aca="false">I983-H983</f>
        <v>0</v>
      </c>
      <c r="L983" s="2" t="n">
        <f aca="false">ROUND((I983-D983)/D983*100,1)</f>
        <v>1.7</v>
      </c>
      <c r="M983" s="2" t="n">
        <f aca="false">ROUND((I983-H983)/H983*100,1)</f>
        <v>0</v>
      </c>
    </row>
    <row r="984" customFormat="false" ht="12.9" hidden="false" customHeight="false" outlineLevel="0" collapsed="false">
      <c r="A984" s="33" t="s">
        <v>1862</v>
      </c>
      <c r="B984" s="33" t="s">
        <v>1118</v>
      </c>
      <c r="C984" s="1" t="n">
        <v>997</v>
      </c>
      <c r="D984" s="1" t="n">
        <v>997</v>
      </c>
      <c r="E984" s="1" t="n">
        <v>998</v>
      </c>
      <c r="F984" s="1" t="n">
        <v>996</v>
      </c>
      <c r="G984" s="1" t="n">
        <v>992</v>
      </c>
      <c r="H984" s="1" t="n">
        <v>988</v>
      </c>
      <c r="I984" s="1" t="n">
        <v>990</v>
      </c>
      <c r="J984" s="1" t="n">
        <f aca="false">I984-D984</f>
        <v>-7</v>
      </c>
      <c r="K984" s="1" t="n">
        <f aca="false">I984-H984</f>
        <v>2</v>
      </c>
      <c r="L984" s="2" t="n">
        <f aca="false">ROUND((I984-D984)/D984*100,1)</f>
        <v>-0.7</v>
      </c>
      <c r="M984" s="2" t="n">
        <f aca="false">ROUND((I984-H984)/H984*100,1)</f>
        <v>0.2</v>
      </c>
    </row>
    <row r="985" customFormat="false" ht="12.9" hidden="false" customHeight="false" outlineLevel="0" collapsed="false">
      <c r="A985" s="33" t="s">
        <v>1863</v>
      </c>
      <c r="B985" s="33" t="s">
        <v>1864</v>
      </c>
      <c r="C985" s="1" t="n">
        <v>5630</v>
      </c>
      <c r="D985" s="1" t="n">
        <v>5630</v>
      </c>
      <c r="E985" s="1" t="n">
        <v>5622</v>
      </c>
      <c r="F985" s="1" t="n">
        <v>5601</v>
      </c>
      <c r="G985" s="1" t="n">
        <v>5565</v>
      </c>
      <c r="H985" s="1" t="n">
        <v>5542</v>
      </c>
      <c r="I985" s="1" t="n">
        <v>5526</v>
      </c>
      <c r="J985" s="1" t="n">
        <f aca="false">I985-D985</f>
        <v>-104</v>
      </c>
      <c r="K985" s="1" t="n">
        <f aca="false">I985-H985</f>
        <v>-16</v>
      </c>
      <c r="L985" s="2" t="n">
        <f aca="false">ROUND((I985-D985)/D985*100,1)</f>
        <v>-1.8</v>
      </c>
      <c r="M985" s="2" t="n">
        <f aca="false">ROUND((I985-H985)/H985*100,1)</f>
        <v>-0.3</v>
      </c>
    </row>
    <row r="986" customFormat="false" ht="12.9" hidden="false" customHeight="false" outlineLevel="0" collapsed="false">
      <c r="A986" s="33" t="s">
        <v>1865</v>
      </c>
      <c r="B986" s="33" t="s">
        <v>431</v>
      </c>
      <c r="C986" s="1" t="n">
        <v>1539</v>
      </c>
      <c r="D986" s="1" t="n">
        <v>1539</v>
      </c>
      <c r="E986" s="1" t="n">
        <v>1540</v>
      </c>
      <c r="F986" s="1" t="n">
        <v>1537</v>
      </c>
      <c r="G986" s="1" t="n">
        <v>1528</v>
      </c>
      <c r="H986" s="1" t="n">
        <v>1522</v>
      </c>
      <c r="I986" s="1" t="n">
        <v>1516</v>
      </c>
      <c r="J986" s="1" t="n">
        <f aca="false">I986-D986</f>
        <v>-23</v>
      </c>
      <c r="K986" s="1" t="n">
        <f aca="false">I986-H986</f>
        <v>-6</v>
      </c>
      <c r="L986" s="2" t="n">
        <f aca="false">ROUND((I986-D986)/D986*100,1)</f>
        <v>-1.5</v>
      </c>
      <c r="M986" s="2" t="n">
        <f aca="false">ROUND((I986-H986)/H986*100,1)</f>
        <v>-0.4</v>
      </c>
    </row>
    <row r="987" customFormat="false" ht="12.9" hidden="false" customHeight="false" outlineLevel="0" collapsed="false">
      <c r="A987" s="33" t="s">
        <v>1866</v>
      </c>
      <c r="B987" s="33" t="s">
        <v>1492</v>
      </c>
      <c r="C987" s="1" t="n">
        <v>605</v>
      </c>
      <c r="D987" s="1" t="n">
        <v>605</v>
      </c>
      <c r="E987" s="1" t="n">
        <v>604</v>
      </c>
      <c r="F987" s="1" t="n">
        <v>600</v>
      </c>
      <c r="G987" s="1" t="n">
        <v>595</v>
      </c>
      <c r="H987" s="1" t="n">
        <v>592</v>
      </c>
      <c r="I987" s="1" t="n">
        <v>590</v>
      </c>
      <c r="J987" s="1" t="n">
        <f aca="false">I987-D987</f>
        <v>-15</v>
      </c>
      <c r="K987" s="1" t="n">
        <f aca="false">I987-H987</f>
        <v>-2</v>
      </c>
      <c r="L987" s="2" t="n">
        <f aca="false">ROUND((I987-D987)/D987*100,1)</f>
        <v>-2.5</v>
      </c>
      <c r="M987" s="2" t="n">
        <f aca="false">ROUND((I987-H987)/H987*100,1)</f>
        <v>-0.3</v>
      </c>
    </row>
    <row r="988" customFormat="false" ht="12.9" hidden="false" customHeight="false" outlineLevel="0" collapsed="false">
      <c r="A988" s="33" t="s">
        <v>1867</v>
      </c>
      <c r="B988" s="33" t="s">
        <v>1868</v>
      </c>
      <c r="C988" s="1" t="n">
        <v>5249</v>
      </c>
      <c r="D988" s="1" t="n">
        <v>5236</v>
      </c>
      <c r="E988" s="1" t="n">
        <v>5230</v>
      </c>
      <c r="F988" s="1" t="n">
        <v>5201</v>
      </c>
      <c r="G988" s="1" t="n">
        <v>5177</v>
      </c>
      <c r="H988" s="1" t="n">
        <v>5164</v>
      </c>
      <c r="I988" s="1" t="n">
        <v>5156</v>
      </c>
      <c r="J988" s="1" t="n">
        <f aca="false">I988-D988</f>
        <v>-80</v>
      </c>
      <c r="K988" s="1" t="n">
        <f aca="false">I988-H988</f>
        <v>-8</v>
      </c>
      <c r="L988" s="2" t="n">
        <f aca="false">ROUND((I988-D988)/D988*100,1)</f>
        <v>-1.5</v>
      </c>
      <c r="M988" s="2" t="n">
        <f aca="false">ROUND((I988-H988)/H988*100,1)</f>
        <v>-0.2</v>
      </c>
    </row>
    <row r="989" customFormat="false" ht="12.9" hidden="false" customHeight="false" outlineLevel="0" collapsed="false">
      <c r="A989" s="33" t="s">
        <v>1869</v>
      </c>
      <c r="B989" s="33" t="s">
        <v>1870</v>
      </c>
      <c r="C989" s="1" t="n">
        <v>504</v>
      </c>
      <c r="D989" s="1" t="n">
        <v>504</v>
      </c>
      <c r="E989" s="1" t="n">
        <v>504</v>
      </c>
      <c r="F989" s="1" t="n">
        <v>502</v>
      </c>
      <c r="G989" s="1" t="n">
        <v>500</v>
      </c>
      <c r="H989" s="1" t="n">
        <v>498</v>
      </c>
      <c r="I989" s="1" t="n">
        <v>497</v>
      </c>
      <c r="J989" s="1" t="n">
        <f aca="false">I989-D989</f>
        <v>-7</v>
      </c>
      <c r="K989" s="1" t="n">
        <f aca="false">I989-H989</f>
        <v>-1</v>
      </c>
      <c r="L989" s="2" t="n">
        <f aca="false">ROUND((I989-D989)/D989*100,1)</f>
        <v>-1.4</v>
      </c>
      <c r="M989" s="2" t="n">
        <f aca="false">ROUND((I989-H989)/H989*100,1)</f>
        <v>-0.2</v>
      </c>
    </row>
    <row r="990" customFormat="false" ht="12.9" hidden="false" customHeight="false" outlineLevel="0" collapsed="false">
      <c r="A990" s="33" t="s">
        <v>1871</v>
      </c>
      <c r="B990" s="33" t="s">
        <v>1872</v>
      </c>
      <c r="C990" s="1" t="n">
        <v>157</v>
      </c>
      <c r="D990" s="1" t="n">
        <v>160</v>
      </c>
      <c r="E990" s="1" t="n">
        <v>160</v>
      </c>
      <c r="F990" s="1" t="n">
        <v>159</v>
      </c>
      <c r="G990" s="1" t="n">
        <v>158</v>
      </c>
      <c r="H990" s="1" t="n">
        <v>158</v>
      </c>
      <c r="I990" s="1" t="n">
        <v>158</v>
      </c>
      <c r="J990" s="1" t="n">
        <f aca="false">I990-D990</f>
        <v>-2</v>
      </c>
      <c r="K990" s="1" t="n">
        <f aca="false">I990-H990</f>
        <v>0</v>
      </c>
      <c r="L990" s="2" t="n">
        <f aca="false">ROUND((I990-D990)/D990*100,1)</f>
        <v>-1.3</v>
      </c>
      <c r="M990" s="2" t="n">
        <f aca="false">ROUND((I990-H990)/H990*100,1)</f>
        <v>0</v>
      </c>
    </row>
    <row r="991" customFormat="false" ht="12.9" hidden="false" customHeight="false" outlineLevel="0" collapsed="false">
      <c r="A991" s="33" t="s">
        <v>1873</v>
      </c>
      <c r="B991" s="33" t="s">
        <v>1874</v>
      </c>
      <c r="C991" s="1" t="n">
        <v>2856</v>
      </c>
      <c r="D991" s="1" t="n">
        <v>2858</v>
      </c>
      <c r="E991" s="1" t="n">
        <v>2854</v>
      </c>
      <c r="F991" s="1" t="n">
        <v>2840</v>
      </c>
      <c r="G991" s="1" t="n">
        <v>2825</v>
      </c>
      <c r="H991" s="1" t="n">
        <v>2816</v>
      </c>
      <c r="I991" s="1" t="n">
        <v>2805</v>
      </c>
      <c r="J991" s="1" t="n">
        <f aca="false">I991-D991</f>
        <v>-53</v>
      </c>
      <c r="K991" s="1" t="n">
        <f aca="false">I991-H991</f>
        <v>-11</v>
      </c>
      <c r="L991" s="2" t="n">
        <f aca="false">ROUND((I991-D991)/D991*100,1)</f>
        <v>-1.9</v>
      </c>
      <c r="M991" s="2" t="n">
        <f aca="false">ROUND((I991-H991)/H991*100,1)</f>
        <v>-0.4</v>
      </c>
    </row>
    <row r="992" customFormat="false" ht="13.6" hidden="false" customHeight="false" outlineLevel="0" collapsed="false">
      <c r="A992" s="30" t="s">
        <v>1875</v>
      </c>
      <c r="B992" s="30" t="s">
        <v>1876</v>
      </c>
      <c r="C992" s="31" t="n">
        <v>235406</v>
      </c>
      <c r="D992" s="31" t="n">
        <v>235408</v>
      </c>
      <c r="E992" s="31" t="n">
        <v>235953</v>
      </c>
      <c r="F992" s="31" t="n">
        <v>236920</v>
      </c>
      <c r="G992" s="31" t="n">
        <v>239198</v>
      </c>
      <c r="H992" s="31" t="n">
        <v>241268</v>
      </c>
      <c r="I992" s="31" t="n">
        <v>243762</v>
      </c>
      <c r="J992" s="31" t="n">
        <f aca="false">I992-D992</f>
        <v>8354</v>
      </c>
      <c r="K992" s="31" t="n">
        <f aca="false">I992-H992</f>
        <v>2494</v>
      </c>
      <c r="L992" s="32" t="n">
        <f aca="false">ROUND((I992-D992)/D992*100,1)</f>
        <v>3.5</v>
      </c>
      <c r="M992" s="32" t="n">
        <f aca="false">ROUND((I992-H992)/H992*100,1)</f>
        <v>1</v>
      </c>
      <c r="N992" s="29"/>
      <c r="O992" s="29"/>
      <c r="P992" s="29"/>
    </row>
    <row r="993" customFormat="false" ht="12.9" hidden="false" customHeight="false" outlineLevel="0" collapsed="false">
      <c r="A993" s="33" t="s">
        <v>1877</v>
      </c>
      <c r="B993" s="33" t="s">
        <v>1878</v>
      </c>
      <c r="C993" s="1" t="n">
        <v>7888</v>
      </c>
      <c r="D993" s="1" t="n">
        <v>7888</v>
      </c>
      <c r="E993" s="1" t="n">
        <v>7891</v>
      </c>
      <c r="F993" s="1" t="n">
        <v>7870</v>
      </c>
      <c r="G993" s="1" t="n">
        <v>7897</v>
      </c>
      <c r="H993" s="1" t="n">
        <v>7893</v>
      </c>
      <c r="I993" s="1" t="n">
        <v>7892</v>
      </c>
      <c r="J993" s="1" t="n">
        <f aca="false">I993-D993</f>
        <v>4</v>
      </c>
      <c r="K993" s="1" t="n">
        <f aca="false">I993-H993</f>
        <v>-1</v>
      </c>
      <c r="L993" s="2" t="n">
        <f aca="false">ROUND((I993-D993)/D993*100,1)</f>
        <v>0.1</v>
      </c>
      <c r="M993" s="2" t="n">
        <f aca="false">ROUND((I993-H993)/H993*100,1)</f>
        <v>-0</v>
      </c>
    </row>
    <row r="994" customFormat="false" ht="12.9" hidden="false" customHeight="false" outlineLevel="0" collapsed="false">
      <c r="A994" s="33" t="s">
        <v>1879</v>
      </c>
      <c r="B994" s="33" t="s">
        <v>1880</v>
      </c>
      <c r="C994" s="1" t="n">
        <v>18682</v>
      </c>
      <c r="D994" s="1" t="n">
        <v>18682</v>
      </c>
      <c r="E994" s="1" t="n">
        <v>18739</v>
      </c>
      <c r="F994" s="1" t="n">
        <v>18865</v>
      </c>
      <c r="G994" s="1" t="n">
        <v>18923</v>
      </c>
      <c r="H994" s="1" t="n">
        <v>18920</v>
      </c>
      <c r="I994" s="1" t="n">
        <v>18916</v>
      </c>
      <c r="J994" s="1" t="n">
        <f aca="false">I994-D994</f>
        <v>234</v>
      </c>
      <c r="K994" s="1" t="n">
        <f aca="false">I994-H994</f>
        <v>-4</v>
      </c>
      <c r="L994" s="2" t="n">
        <f aca="false">ROUND((I994-D994)/D994*100,1)</f>
        <v>1.3</v>
      </c>
      <c r="M994" s="2" t="n">
        <f aca="false">ROUND((I994-H994)/H994*100,1)</f>
        <v>-0</v>
      </c>
    </row>
    <row r="995" customFormat="false" ht="12.9" hidden="false" customHeight="false" outlineLevel="0" collapsed="false">
      <c r="A995" s="33" t="s">
        <v>1881</v>
      </c>
      <c r="B995" s="33" t="s">
        <v>1882</v>
      </c>
      <c r="C995" s="1" t="n">
        <v>179</v>
      </c>
      <c r="D995" s="1" t="n">
        <v>179</v>
      </c>
      <c r="E995" s="1" t="n">
        <v>179</v>
      </c>
      <c r="F995" s="1" t="n">
        <v>179</v>
      </c>
      <c r="G995" s="1" t="n">
        <v>180</v>
      </c>
      <c r="H995" s="1" t="n">
        <v>182</v>
      </c>
      <c r="I995" s="1" t="n">
        <v>184</v>
      </c>
      <c r="J995" s="1" t="n">
        <f aca="false">I995-D995</f>
        <v>5</v>
      </c>
      <c r="K995" s="1" t="n">
        <f aca="false">I995-H995</f>
        <v>2</v>
      </c>
      <c r="L995" s="2" t="n">
        <f aca="false">ROUND((I995-D995)/D995*100,1)</f>
        <v>2.8</v>
      </c>
      <c r="M995" s="2" t="n">
        <f aca="false">ROUND((I995-H995)/H995*100,1)</f>
        <v>1.1</v>
      </c>
    </row>
    <row r="996" customFormat="false" ht="12.9" hidden="false" customHeight="false" outlineLevel="0" collapsed="false">
      <c r="A996" s="33" t="s">
        <v>1883</v>
      </c>
      <c r="B996" s="33" t="s">
        <v>1884</v>
      </c>
      <c r="C996" s="1" t="n">
        <v>5223</v>
      </c>
      <c r="D996" s="1" t="n">
        <v>5223</v>
      </c>
      <c r="E996" s="1" t="n">
        <v>5228</v>
      </c>
      <c r="F996" s="1" t="n">
        <v>5244</v>
      </c>
      <c r="G996" s="1" t="n">
        <v>5281</v>
      </c>
      <c r="H996" s="1" t="n">
        <v>5298</v>
      </c>
      <c r="I996" s="1" t="n">
        <v>5311</v>
      </c>
      <c r="J996" s="1" t="n">
        <f aca="false">I996-D996</f>
        <v>88</v>
      </c>
      <c r="K996" s="1" t="n">
        <f aca="false">I996-H996</f>
        <v>13</v>
      </c>
      <c r="L996" s="2" t="n">
        <f aca="false">ROUND((I996-D996)/D996*100,1)</f>
        <v>1.7</v>
      </c>
      <c r="M996" s="2" t="n">
        <f aca="false">ROUND((I996-H996)/H996*100,1)</f>
        <v>0.2</v>
      </c>
    </row>
    <row r="997" customFormat="false" ht="12.9" hidden="false" customHeight="false" outlineLevel="0" collapsed="false">
      <c r="A997" s="33" t="s">
        <v>1885</v>
      </c>
      <c r="B997" s="33" t="s">
        <v>1886</v>
      </c>
      <c r="C997" s="1" t="n">
        <v>20228</v>
      </c>
      <c r="D997" s="1" t="n">
        <v>20625</v>
      </c>
      <c r="E997" s="1" t="n">
        <v>20660</v>
      </c>
      <c r="F997" s="1" t="n">
        <v>20553</v>
      </c>
      <c r="G997" s="1" t="n">
        <v>20885</v>
      </c>
      <c r="H997" s="1" t="n">
        <v>21126</v>
      </c>
      <c r="I997" s="1" t="n">
        <v>21384</v>
      </c>
      <c r="J997" s="1" t="n">
        <f aca="false">I997-D997</f>
        <v>759</v>
      </c>
      <c r="K997" s="1" t="n">
        <f aca="false">I997-H997</f>
        <v>258</v>
      </c>
      <c r="L997" s="2" t="n">
        <f aca="false">ROUND((I997-D997)/D997*100,1)</f>
        <v>3.7</v>
      </c>
      <c r="M997" s="2" t="n">
        <f aca="false">ROUND((I997-H997)/H997*100,1)</f>
        <v>1.2</v>
      </c>
    </row>
    <row r="998" customFormat="false" ht="12.9" hidden="false" customHeight="false" outlineLevel="0" collapsed="false">
      <c r="A998" s="33" t="s">
        <v>1887</v>
      </c>
      <c r="B998" s="33" t="s">
        <v>1888</v>
      </c>
      <c r="C998" s="1" t="n">
        <v>28044</v>
      </c>
      <c r="D998" s="1" t="n">
        <v>27647</v>
      </c>
      <c r="E998" s="1" t="n">
        <v>27732</v>
      </c>
      <c r="F998" s="1" t="n">
        <v>27915</v>
      </c>
      <c r="G998" s="1" t="n">
        <v>28249</v>
      </c>
      <c r="H998" s="1" t="n">
        <v>28638</v>
      </c>
      <c r="I998" s="1" t="n">
        <v>28940</v>
      </c>
      <c r="J998" s="1" t="n">
        <f aca="false">I998-D998</f>
        <v>1293</v>
      </c>
      <c r="K998" s="1" t="n">
        <f aca="false">I998-H998</f>
        <v>302</v>
      </c>
      <c r="L998" s="2" t="n">
        <f aca="false">ROUND((I998-D998)/D998*100,1)</f>
        <v>4.7</v>
      </c>
      <c r="M998" s="2" t="n">
        <f aca="false">ROUND((I998-H998)/H998*100,1)</f>
        <v>1.1</v>
      </c>
    </row>
    <row r="999" customFormat="false" ht="12.9" hidden="false" customHeight="false" outlineLevel="0" collapsed="false">
      <c r="A999" s="33" t="s">
        <v>1889</v>
      </c>
      <c r="B999" s="33" t="s">
        <v>498</v>
      </c>
      <c r="C999" s="1" t="n">
        <v>2329</v>
      </c>
      <c r="D999" s="1" t="n">
        <v>2329</v>
      </c>
      <c r="E999" s="1" t="n">
        <v>2334</v>
      </c>
      <c r="F999" s="1" t="n">
        <v>2343</v>
      </c>
      <c r="G999" s="1" t="n">
        <v>2370</v>
      </c>
      <c r="H999" s="1" t="n">
        <v>2372</v>
      </c>
      <c r="I999" s="1" t="n">
        <v>2385</v>
      </c>
      <c r="J999" s="1" t="n">
        <f aca="false">I999-D999</f>
        <v>56</v>
      </c>
      <c r="K999" s="1" t="n">
        <f aca="false">I999-H999</f>
        <v>13</v>
      </c>
      <c r="L999" s="2" t="n">
        <f aca="false">ROUND((I999-D999)/D999*100,1)</f>
        <v>2.4</v>
      </c>
      <c r="M999" s="2" t="n">
        <f aca="false">ROUND((I999-H999)/H999*100,1)</f>
        <v>0.5</v>
      </c>
    </row>
    <row r="1000" customFormat="false" ht="12.9" hidden="false" customHeight="false" outlineLevel="0" collapsed="false">
      <c r="A1000" s="33" t="s">
        <v>1890</v>
      </c>
      <c r="B1000" s="33" t="s">
        <v>1891</v>
      </c>
      <c r="C1000" s="1" t="n">
        <v>4553</v>
      </c>
      <c r="D1000" s="1" t="n">
        <v>4553</v>
      </c>
      <c r="E1000" s="1" t="n">
        <v>4553</v>
      </c>
      <c r="F1000" s="1" t="n">
        <v>4556</v>
      </c>
      <c r="G1000" s="1" t="n">
        <v>4623</v>
      </c>
      <c r="H1000" s="1" t="n">
        <v>4617</v>
      </c>
      <c r="I1000" s="1" t="n">
        <v>4622</v>
      </c>
      <c r="J1000" s="1" t="n">
        <f aca="false">I1000-D1000</f>
        <v>69</v>
      </c>
      <c r="K1000" s="1" t="n">
        <f aca="false">I1000-H1000</f>
        <v>5</v>
      </c>
      <c r="L1000" s="2" t="n">
        <f aca="false">ROUND((I1000-D1000)/D1000*100,1)</f>
        <v>1.5</v>
      </c>
      <c r="M1000" s="2" t="n">
        <f aca="false">ROUND((I1000-H1000)/H1000*100,1)</f>
        <v>0.1</v>
      </c>
    </row>
    <row r="1001" customFormat="false" ht="12.9" hidden="false" customHeight="false" outlineLevel="0" collapsed="false">
      <c r="A1001" s="33" t="s">
        <v>1892</v>
      </c>
      <c r="B1001" s="33" t="s">
        <v>1893</v>
      </c>
      <c r="C1001" s="1" t="n">
        <v>17980</v>
      </c>
      <c r="D1001" s="1" t="n">
        <v>17980</v>
      </c>
      <c r="E1001" s="1" t="n">
        <v>17998</v>
      </c>
      <c r="F1001" s="1" t="n">
        <v>17972</v>
      </c>
      <c r="G1001" s="1" t="n">
        <v>18173</v>
      </c>
      <c r="H1001" s="1" t="n">
        <v>18601</v>
      </c>
      <c r="I1001" s="1" t="n">
        <v>18949</v>
      </c>
      <c r="J1001" s="1" t="n">
        <f aca="false">I1001-D1001</f>
        <v>969</v>
      </c>
      <c r="K1001" s="1" t="n">
        <f aca="false">I1001-H1001</f>
        <v>348</v>
      </c>
      <c r="L1001" s="2" t="n">
        <f aca="false">ROUND((I1001-D1001)/D1001*100,1)</f>
        <v>5.4</v>
      </c>
      <c r="M1001" s="2" t="n">
        <f aca="false">ROUND((I1001-H1001)/H1001*100,1)</f>
        <v>1.9</v>
      </c>
    </row>
    <row r="1002" customFormat="false" ht="12.9" hidden="false" customHeight="false" outlineLevel="0" collapsed="false">
      <c r="A1002" s="33" t="s">
        <v>1894</v>
      </c>
      <c r="B1002" s="33" t="s">
        <v>1895</v>
      </c>
      <c r="C1002" s="1" t="n">
        <v>1732</v>
      </c>
      <c r="D1002" s="1" t="n">
        <v>1732</v>
      </c>
      <c r="E1002" s="1" t="n">
        <v>1734</v>
      </c>
      <c r="F1002" s="1" t="n">
        <v>1727</v>
      </c>
      <c r="G1002" s="1" t="n">
        <v>1731</v>
      </c>
      <c r="H1002" s="1" t="n">
        <v>1731</v>
      </c>
      <c r="I1002" s="1" t="n">
        <v>1734</v>
      </c>
      <c r="J1002" s="1" t="n">
        <f aca="false">I1002-D1002</f>
        <v>2</v>
      </c>
      <c r="K1002" s="1" t="n">
        <f aca="false">I1002-H1002</f>
        <v>3</v>
      </c>
      <c r="L1002" s="2" t="n">
        <f aca="false">ROUND((I1002-D1002)/D1002*100,1)</f>
        <v>0.1</v>
      </c>
      <c r="M1002" s="2" t="n">
        <f aca="false">ROUND((I1002-H1002)/H1002*100,1)</f>
        <v>0.2</v>
      </c>
    </row>
    <row r="1003" customFormat="false" ht="12.9" hidden="false" customHeight="false" outlineLevel="0" collapsed="false">
      <c r="A1003" s="33" t="s">
        <v>1896</v>
      </c>
      <c r="B1003" s="33" t="s">
        <v>1897</v>
      </c>
      <c r="C1003" s="1" t="n">
        <v>1783</v>
      </c>
      <c r="D1003" s="1" t="n">
        <v>1783</v>
      </c>
      <c r="E1003" s="1" t="n">
        <v>1782</v>
      </c>
      <c r="F1003" s="1" t="n">
        <v>1775</v>
      </c>
      <c r="G1003" s="1" t="n">
        <v>1777</v>
      </c>
      <c r="H1003" s="1" t="n">
        <v>1777</v>
      </c>
      <c r="I1003" s="1" t="n">
        <v>1777</v>
      </c>
      <c r="J1003" s="1" t="n">
        <f aca="false">I1003-D1003</f>
        <v>-6</v>
      </c>
      <c r="K1003" s="1" t="n">
        <f aca="false">I1003-H1003</f>
        <v>0</v>
      </c>
      <c r="L1003" s="2" t="n">
        <f aca="false">ROUND((I1003-D1003)/D1003*100,1)</f>
        <v>-0.3</v>
      </c>
      <c r="M1003" s="2" t="n">
        <f aca="false">ROUND((I1003-H1003)/H1003*100,1)</f>
        <v>0</v>
      </c>
    </row>
    <row r="1004" customFormat="false" ht="12.9" hidden="false" customHeight="false" outlineLevel="0" collapsed="false">
      <c r="A1004" s="33" t="s">
        <v>1898</v>
      </c>
      <c r="B1004" s="33" t="s">
        <v>1899</v>
      </c>
      <c r="C1004" s="1" t="n">
        <v>8981</v>
      </c>
      <c r="D1004" s="1" t="n">
        <v>8975</v>
      </c>
      <c r="E1004" s="1" t="n">
        <v>8979</v>
      </c>
      <c r="F1004" s="1" t="n">
        <v>8955</v>
      </c>
      <c r="G1004" s="1" t="n">
        <v>8981</v>
      </c>
      <c r="H1004" s="1" t="n">
        <v>8972</v>
      </c>
      <c r="I1004" s="1" t="n">
        <v>8969</v>
      </c>
      <c r="J1004" s="1" t="n">
        <f aca="false">I1004-D1004</f>
        <v>-6</v>
      </c>
      <c r="K1004" s="1" t="n">
        <f aca="false">I1004-H1004</f>
        <v>-3</v>
      </c>
      <c r="L1004" s="2" t="n">
        <f aca="false">ROUND((I1004-D1004)/D1004*100,1)</f>
        <v>-0.1</v>
      </c>
      <c r="M1004" s="2" t="n">
        <f aca="false">ROUND((I1004-H1004)/H1004*100,1)</f>
        <v>-0</v>
      </c>
    </row>
    <row r="1005" customFormat="false" ht="12.9" hidden="false" customHeight="false" outlineLevel="0" collapsed="false">
      <c r="A1005" s="33" t="s">
        <v>1900</v>
      </c>
      <c r="B1005" s="33" t="s">
        <v>1091</v>
      </c>
      <c r="C1005" s="1" t="n">
        <v>7040</v>
      </c>
      <c r="D1005" s="1" t="n">
        <v>7042</v>
      </c>
      <c r="E1005" s="1" t="n">
        <v>7046</v>
      </c>
      <c r="F1005" s="1" t="n">
        <v>7110</v>
      </c>
      <c r="G1005" s="1" t="n">
        <v>7194</v>
      </c>
      <c r="H1005" s="1" t="n">
        <v>7269</v>
      </c>
      <c r="I1005" s="1" t="n">
        <v>7271</v>
      </c>
      <c r="J1005" s="1" t="n">
        <f aca="false">I1005-D1005</f>
        <v>229</v>
      </c>
      <c r="K1005" s="1" t="n">
        <f aca="false">I1005-H1005</f>
        <v>2</v>
      </c>
      <c r="L1005" s="2" t="n">
        <f aca="false">ROUND((I1005-D1005)/D1005*100,1)</f>
        <v>3.3</v>
      </c>
      <c r="M1005" s="2" t="n">
        <f aca="false">ROUND((I1005-H1005)/H1005*100,1)</f>
        <v>0</v>
      </c>
    </row>
    <row r="1006" customFormat="false" ht="12.9" hidden="false" customHeight="false" outlineLevel="0" collapsed="false">
      <c r="A1006" s="33" t="s">
        <v>1901</v>
      </c>
      <c r="B1006" s="33" t="s">
        <v>591</v>
      </c>
      <c r="C1006" s="1" t="n">
        <v>5823</v>
      </c>
      <c r="D1006" s="1" t="n">
        <v>5823</v>
      </c>
      <c r="E1006" s="1" t="n">
        <v>5833</v>
      </c>
      <c r="F1006" s="1" t="n">
        <v>5866</v>
      </c>
      <c r="G1006" s="1" t="n">
        <v>5902</v>
      </c>
      <c r="H1006" s="1" t="n">
        <v>5946</v>
      </c>
      <c r="I1006" s="1" t="n">
        <v>5987</v>
      </c>
      <c r="J1006" s="1" t="n">
        <f aca="false">I1006-D1006</f>
        <v>164</v>
      </c>
      <c r="K1006" s="1" t="n">
        <f aca="false">I1006-H1006</f>
        <v>41</v>
      </c>
      <c r="L1006" s="2" t="n">
        <f aca="false">ROUND((I1006-D1006)/D1006*100,1)</f>
        <v>2.8</v>
      </c>
      <c r="M1006" s="2" t="n">
        <f aca="false">ROUND((I1006-H1006)/H1006*100,1)</f>
        <v>0.7</v>
      </c>
    </row>
    <row r="1007" customFormat="false" ht="12.9" hidden="false" customHeight="false" outlineLevel="0" collapsed="false">
      <c r="A1007" s="33" t="s">
        <v>1902</v>
      </c>
      <c r="B1007" s="33" t="s">
        <v>1903</v>
      </c>
      <c r="C1007" s="1" t="n">
        <v>2030</v>
      </c>
      <c r="D1007" s="1" t="n">
        <v>2032</v>
      </c>
      <c r="E1007" s="1" t="n">
        <v>2034</v>
      </c>
      <c r="F1007" s="1" t="n">
        <v>2032</v>
      </c>
      <c r="G1007" s="1" t="n">
        <v>2036</v>
      </c>
      <c r="H1007" s="1" t="n">
        <v>2032</v>
      </c>
      <c r="I1007" s="1" t="n">
        <v>2033</v>
      </c>
      <c r="J1007" s="1" t="n">
        <f aca="false">I1007-D1007</f>
        <v>1</v>
      </c>
      <c r="K1007" s="1" t="n">
        <f aca="false">I1007-H1007</f>
        <v>1</v>
      </c>
      <c r="L1007" s="2" t="n">
        <f aca="false">ROUND((I1007-D1007)/D1007*100,1)</f>
        <v>0</v>
      </c>
      <c r="M1007" s="2" t="n">
        <f aca="false">ROUND((I1007-H1007)/H1007*100,1)</f>
        <v>0</v>
      </c>
    </row>
    <row r="1008" customFormat="false" ht="12.9" hidden="false" customHeight="false" outlineLevel="0" collapsed="false">
      <c r="A1008" s="33" t="s">
        <v>1904</v>
      </c>
      <c r="B1008" s="33" t="s">
        <v>1650</v>
      </c>
      <c r="C1008" s="1" t="n">
        <v>336</v>
      </c>
      <c r="D1008" s="1" t="n">
        <v>336</v>
      </c>
      <c r="E1008" s="1" t="n">
        <v>336</v>
      </c>
      <c r="F1008" s="1" t="n">
        <v>336</v>
      </c>
      <c r="G1008" s="1" t="n">
        <v>338</v>
      </c>
      <c r="H1008" s="1" t="n">
        <v>338</v>
      </c>
      <c r="I1008" s="1" t="n">
        <v>339</v>
      </c>
      <c r="J1008" s="1" t="n">
        <f aca="false">I1008-D1008</f>
        <v>3</v>
      </c>
      <c r="K1008" s="1" t="n">
        <f aca="false">I1008-H1008</f>
        <v>1</v>
      </c>
      <c r="L1008" s="2" t="n">
        <f aca="false">ROUND((I1008-D1008)/D1008*100,1)</f>
        <v>0.9</v>
      </c>
      <c r="M1008" s="2" t="n">
        <f aca="false">ROUND((I1008-H1008)/H1008*100,1)</f>
        <v>0.3</v>
      </c>
    </row>
    <row r="1009" customFormat="false" ht="12.9" hidden="false" customHeight="false" outlineLevel="0" collapsed="false">
      <c r="A1009" s="33" t="s">
        <v>1905</v>
      </c>
      <c r="B1009" s="33" t="s">
        <v>1906</v>
      </c>
      <c r="C1009" s="1" t="n">
        <v>7277</v>
      </c>
      <c r="D1009" s="1" t="n">
        <v>7277</v>
      </c>
      <c r="E1009" s="1" t="n">
        <v>7282</v>
      </c>
      <c r="F1009" s="1" t="n">
        <v>7260</v>
      </c>
      <c r="G1009" s="1" t="n">
        <v>7280</v>
      </c>
      <c r="H1009" s="1" t="n">
        <v>7279</v>
      </c>
      <c r="I1009" s="1" t="n">
        <v>7271</v>
      </c>
      <c r="J1009" s="1" t="n">
        <f aca="false">I1009-D1009</f>
        <v>-6</v>
      </c>
      <c r="K1009" s="1" t="n">
        <f aca="false">I1009-H1009</f>
        <v>-8</v>
      </c>
      <c r="L1009" s="2" t="n">
        <f aca="false">ROUND((I1009-D1009)/D1009*100,1)</f>
        <v>-0.1</v>
      </c>
      <c r="M1009" s="2" t="n">
        <f aca="false">ROUND((I1009-H1009)/H1009*100,1)</f>
        <v>-0.1</v>
      </c>
    </row>
    <row r="1010" customFormat="false" ht="12.9" hidden="false" customHeight="false" outlineLevel="0" collapsed="false">
      <c r="A1010" s="33" t="s">
        <v>1907</v>
      </c>
      <c r="B1010" s="33" t="s">
        <v>1908</v>
      </c>
      <c r="C1010" s="1" t="n">
        <v>1326</v>
      </c>
      <c r="D1010" s="1" t="n">
        <v>1326</v>
      </c>
      <c r="E1010" s="1" t="n">
        <v>1327</v>
      </c>
      <c r="F1010" s="1" t="n">
        <v>1324</v>
      </c>
      <c r="G1010" s="1" t="n">
        <v>1328</v>
      </c>
      <c r="H1010" s="1" t="n">
        <v>1326</v>
      </c>
      <c r="I1010" s="1" t="n">
        <v>1326</v>
      </c>
      <c r="J1010" s="1" t="n">
        <f aca="false">I1010-D1010</f>
        <v>0</v>
      </c>
      <c r="K1010" s="1" t="n">
        <f aca="false">I1010-H1010</f>
        <v>0</v>
      </c>
      <c r="L1010" s="2" t="n">
        <f aca="false">ROUND((I1010-D1010)/D1010*100,1)</f>
        <v>0</v>
      </c>
      <c r="M1010" s="2" t="n">
        <f aca="false">ROUND((I1010-H1010)/H1010*100,1)</f>
        <v>0</v>
      </c>
    </row>
    <row r="1011" customFormat="false" ht="12.9" hidden="false" customHeight="false" outlineLevel="0" collapsed="false">
      <c r="A1011" s="33" t="s">
        <v>1909</v>
      </c>
      <c r="B1011" s="33" t="s">
        <v>1910</v>
      </c>
      <c r="C1011" s="1" t="n">
        <v>11143</v>
      </c>
      <c r="D1011" s="1" t="n">
        <v>11143</v>
      </c>
      <c r="E1011" s="1" t="n">
        <v>11163</v>
      </c>
      <c r="F1011" s="1" t="n">
        <v>11218</v>
      </c>
      <c r="G1011" s="1" t="n">
        <v>11297</v>
      </c>
      <c r="H1011" s="1" t="n">
        <v>11327</v>
      </c>
      <c r="I1011" s="1" t="n">
        <v>11383</v>
      </c>
      <c r="J1011" s="1" t="n">
        <f aca="false">I1011-D1011</f>
        <v>240</v>
      </c>
      <c r="K1011" s="1" t="n">
        <f aca="false">I1011-H1011</f>
        <v>56</v>
      </c>
      <c r="L1011" s="2" t="n">
        <f aca="false">ROUND((I1011-D1011)/D1011*100,1)</f>
        <v>2.2</v>
      </c>
      <c r="M1011" s="2" t="n">
        <f aca="false">ROUND((I1011-H1011)/H1011*100,1)</f>
        <v>0.5</v>
      </c>
    </row>
    <row r="1012" customFormat="false" ht="12.9" hidden="false" customHeight="false" outlineLevel="0" collapsed="false">
      <c r="A1012" s="33" t="s">
        <v>1911</v>
      </c>
      <c r="B1012" s="33" t="s">
        <v>1912</v>
      </c>
      <c r="C1012" s="1" t="n">
        <v>2430</v>
      </c>
      <c r="D1012" s="1" t="n">
        <v>2430</v>
      </c>
      <c r="E1012" s="1" t="n">
        <v>2440</v>
      </c>
      <c r="F1012" s="1" t="n">
        <v>2446</v>
      </c>
      <c r="G1012" s="1" t="n">
        <v>2459</v>
      </c>
      <c r="H1012" s="1" t="n">
        <v>2470</v>
      </c>
      <c r="I1012" s="1" t="n">
        <v>2485</v>
      </c>
      <c r="J1012" s="1" t="n">
        <f aca="false">I1012-D1012</f>
        <v>55</v>
      </c>
      <c r="K1012" s="1" t="n">
        <f aca="false">I1012-H1012</f>
        <v>15</v>
      </c>
      <c r="L1012" s="2" t="n">
        <f aca="false">ROUND((I1012-D1012)/D1012*100,1)</f>
        <v>2.3</v>
      </c>
      <c r="M1012" s="2" t="n">
        <f aca="false">ROUND((I1012-H1012)/H1012*100,1)</f>
        <v>0.6</v>
      </c>
    </row>
    <row r="1013" customFormat="false" ht="12.9" hidden="false" customHeight="false" outlineLevel="0" collapsed="false">
      <c r="A1013" s="33" t="s">
        <v>1913</v>
      </c>
      <c r="B1013" s="33" t="s">
        <v>715</v>
      </c>
      <c r="C1013" s="1" t="n">
        <v>2924</v>
      </c>
      <c r="D1013" s="1" t="n">
        <v>2924</v>
      </c>
      <c r="E1013" s="1" t="n">
        <v>2929</v>
      </c>
      <c r="F1013" s="1" t="n">
        <v>2924</v>
      </c>
      <c r="G1013" s="1" t="n">
        <v>2944</v>
      </c>
      <c r="H1013" s="1" t="n">
        <v>2950</v>
      </c>
      <c r="I1013" s="1" t="n">
        <v>2960</v>
      </c>
      <c r="J1013" s="1" t="n">
        <f aca="false">I1013-D1013</f>
        <v>36</v>
      </c>
      <c r="K1013" s="1" t="n">
        <f aca="false">I1013-H1013</f>
        <v>10</v>
      </c>
      <c r="L1013" s="2" t="n">
        <f aca="false">ROUND((I1013-D1013)/D1013*100,1)</f>
        <v>1.2</v>
      </c>
      <c r="M1013" s="2" t="n">
        <f aca="false">ROUND((I1013-H1013)/H1013*100,1)</f>
        <v>0.3</v>
      </c>
    </row>
    <row r="1014" customFormat="false" ht="12.9" hidden="false" customHeight="false" outlineLevel="0" collapsed="false">
      <c r="A1014" s="33" t="s">
        <v>1914</v>
      </c>
      <c r="B1014" s="33" t="s">
        <v>1915</v>
      </c>
      <c r="C1014" s="1" t="n">
        <v>4416</v>
      </c>
      <c r="D1014" s="1" t="n">
        <v>4416</v>
      </c>
      <c r="E1014" s="1" t="n">
        <v>4432</v>
      </c>
      <c r="F1014" s="1" t="n">
        <v>4422</v>
      </c>
      <c r="G1014" s="1" t="n">
        <v>4434</v>
      </c>
      <c r="H1014" s="1" t="n">
        <v>4460</v>
      </c>
      <c r="I1014" s="1" t="n">
        <v>4457</v>
      </c>
      <c r="J1014" s="1" t="n">
        <f aca="false">I1014-D1014</f>
        <v>41</v>
      </c>
      <c r="K1014" s="1" t="n">
        <f aca="false">I1014-H1014</f>
        <v>-3</v>
      </c>
      <c r="L1014" s="2" t="n">
        <f aca="false">ROUND((I1014-D1014)/D1014*100,1)</f>
        <v>0.9</v>
      </c>
      <c r="M1014" s="2" t="n">
        <f aca="false">ROUND((I1014-H1014)/H1014*100,1)</f>
        <v>-0.1</v>
      </c>
    </row>
    <row r="1015" customFormat="false" ht="12.9" hidden="false" customHeight="false" outlineLevel="0" collapsed="false">
      <c r="A1015" s="33" t="s">
        <v>1916</v>
      </c>
      <c r="B1015" s="33" t="s">
        <v>1917</v>
      </c>
      <c r="C1015" s="1" t="n">
        <v>5429</v>
      </c>
      <c r="D1015" s="1" t="n">
        <v>5429</v>
      </c>
      <c r="E1015" s="1" t="n">
        <v>5481</v>
      </c>
      <c r="F1015" s="1" t="n">
        <v>5442</v>
      </c>
      <c r="G1015" s="1" t="n">
        <v>5457</v>
      </c>
      <c r="H1015" s="1" t="n">
        <v>5453</v>
      </c>
      <c r="I1015" s="1" t="n">
        <v>5457</v>
      </c>
      <c r="J1015" s="1" t="n">
        <f aca="false">I1015-D1015</f>
        <v>28</v>
      </c>
      <c r="K1015" s="1" t="n">
        <f aca="false">I1015-H1015</f>
        <v>4</v>
      </c>
      <c r="L1015" s="2" t="n">
        <f aca="false">ROUND((I1015-D1015)/D1015*100,1)</f>
        <v>0.5</v>
      </c>
      <c r="M1015" s="2" t="n">
        <f aca="false">ROUND((I1015-H1015)/H1015*100,1)</f>
        <v>0.1</v>
      </c>
    </row>
    <row r="1016" customFormat="false" ht="12.9" hidden="false" customHeight="false" outlineLevel="0" collapsed="false">
      <c r="A1016" s="33" t="s">
        <v>1918</v>
      </c>
      <c r="B1016" s="33" t="s">
        <v>1919</v>
      </c>
      <c r="C1016" s="1" t="n">
        <v>1569</v>
      </c>
      <c r="D1016" s="1" t="n">
        <v>1569</v>
      </c>
      <c r="E1016" s="1" t="n">
        <v>1571</v>
      </c>
      <c r="F1016" s="1" t="n">
        <v>1567</v>
      </c>
      <c r="G1016" s="1" t="n">
        <v>1573</v>
      </c>
      <c r="H1016" s="1" t="n">
        <v>1573</v>
      </c>
      <c r="I1016" s="1" t="n">
        <v>1573</v>
      </c>
      <c r="J1016" s="1" t="n">
        <f aca="false">I1016-D1016</f>
        <v>4</v>
      </c>
      <c r="K1016" s="1" t="n">
        <f aca="false">I1016-H1016</f>
        <v>0</v>
      </c>
      <c r="L1016" s="2" t="n">
        <f aca="false">ROUND((I1016-D1016)/D1016*100,1)</f>
        <v>0.3</v>
      </c>
      <c r="M1016" s="2" t="n">
        <f aca="false">ROUND((I1016-H1016)/H1016*100,1)</f>
        <v>0</v>
      </c>
    </row>
    <row r="1017" customFormat="false" ht="12.9" hidden="false" customHeight="false" outlineLevel="0" collapsed="false">
      <c r="A1017" s="33" t="s">
        <v>1920</v>
      </c>
      <c r="B1017" s="33" t="s">
        <v>1921</v>
      </c>
      <c r="C1017" s="1" t="n">
        <v>13657</v>
      </c>
      <c r="D1017" s="1" t="n">
        <v>13666</v>
      </c>
      <c r="E1017" s="1" t="n">
        <v>13744</v>
      </c>
      <c r="F1017" s="1" t="n">
        <v>14068</v>
      </c>
      <c r="G1017" s="1" t="n">
        <v>14516</v>
      </c>
      <c r="H1017" s="1" t="n">
        <v>15095</v>
      </c>
      <c r="I1017" s="1" t="n">
        <v>15728</v>
      </c>
      <c r="J1017" s="1" t="n">
        <f aca="false">I1017-D1017</f>
        <v>2062</v>
      </c>
      <c r="K1017" s="1" t="n">
        <f aca="false">I1017-H1017</f>
        <v>633</v>
      </c>
      <c r="L1017" s="2" t="n">
        <f aca="false">ROUND((I1017-D1017)/D1017*100,1)</f>
        <v>15.1</v>
      </c>
      <c r="M1017" s="2" t="n">
        <f aca="false">ROUND((I1017-H1017)/H1017*100,1)</f>
        <v>4.2</v>
      </c>
    </row>
    <row r="1018" customFormat="false" ht="12.9" hidden="false" customHeight="false" outlineLevel="0" collapsed="false">
      <c r="A1018" s="33" t="s">
        <v>1922</v>
      </c>
      <c r="B1018" s="33" t="s">
        <v>611</v>
      </c>
      <c r="C1018" s="1" t="n">
        <v>6359</v>
      </c>
      <c r="D1018" s="1" t="n">
        <v>6359</v>
      </c>
      <c r="E1018" s="1" t="n">
        <v>6387</v>
      </c>
      <c r="F1018" s="1" t="n">
        <v>6616</v>
      </c>
      <c r="G1018" s="1" t="n">
        <v>6650</v>
      </c>
      <c r="H1018" s="1" t="n">
        <v>6670</v>
      </c>
      <c r="I1018" s="1" t="n">
        <v>6730</v>
      </c>
      <c r="J1018" s="1" t="n">
        <f aca="false">I1018-D1018</f>
        <v>371</v>
      </c>
      <c r="K1018" s="1" t="n">
        <f aca="false">I1018-H1018</f>
        <v>60</v>
      </c>
      <c r="L1018" s="2" t="n">
        <f aca="false">ROUND((I1018-D1018)/D1018*100,1)</f>
        <v>5.8</v>
      </c>
      <c r="M1018" s="2" t="n">
        <f aca="false">ROUND((I1018-H1018)/H1018*100,1)</f>
        <v>0.9</v>
      </c>
    </row>
    <row r="1019" customFormat="false" ht="12.9" hidden="false" customHeight="false" outlineLevel="0" collapsed="false">
      <c r="A1019" s="33" t="s">
        <v>1923</v>
      </c>
      <c r="B1019" s="33" t="s">
        <v>1924</v>
      </c>
      <c r="C1019" s="1" t="n">
        <v>14663</v>
      </c>
      <c r="D1019" s="1" t="n">
        <v>14661</v>
      </c>
      <c r="E1019" s="1" t="n">
        <v>14696</v>
      </c>
      <c r="F1019" s="1" t="n">
        <v>14743</v>
      </c>
      <c r="G1019" s="1" t="n">
        <v>14868</v>
      </c>
      <c r="H1019" s="1" t="n">
        <v>14930</v>
      </c>
      <c r="I1019" s="1" t="n">
        <v>15066</v>
      </c>
      <c r="J1019" s="1" t="n">
        <f aca="false">I1019-D1019</f>
        <v>405</v>
      </c>
      <c r="K1019" s="1" t="n">
        <f aca="false">I1019-H1019</f>
        <v>136</v>
      </c>
      <c r="L1019" s="2" t="n">
        <f aca="false">ROUND((I1019-D1019)/D1019*100,1)</f>
        <v>2.8</v>
      </c>
      <c r="M1019" s="2" t="n">
        <f aca="false">ROUND((I1019-H1019)/H1019*100,1)</f>
        <v>0.9</v>
      </c>
    </row>
    <row r="1020" customFormat="false" ht="12.9" hidden="false" customHeight="false" outlineLevel="0" collapsed="false">
      <c r="A1020" s="33" t="s">
        <v>1925</v>
      </c>
      <c r="B1020" s="33" t="s">
        <v>1926</v>
      </c>
      <c r="C1020" s="1" t="n">
        <v>1383</v>
      </c>
      <c r="D1020" s="1" t="n">
        <v>1383</v>
      </c>
      <c r="E1020" s="1" t="n">
        <v>1387</v>
      </c>
      <c r="F1020" s="1" t="n">
        <v>1402</v>
      </c>
      <c r="G1020" s="1" t="n">
        <v>1414</v>
      </c>
      <c r="H1020" s="1" t="n">
        <v>1421</v>
      </c>
      <c r="I1020" s="1" t="n">
        <v>1424</v>
      </c>
      <c r="J1020" s="1" t="n">
        <f aca="false">I1020-D1020</f>
        <v>41</v>
      </c>
      <c r="K1020" s="1" t="n">
        <f aca="false">I1020-H1020</f>
        <v>3</v>
      </c>
      <c r="L1020" s="2" t="n">
        <f aca="false">ROUND((I1020-D1020)/D1020*100,1)</f>
        <v>3</v>
      </c>
      <c r="M1020" s="2" t="n">
        <f aca="false">ROUND((I1020-H1020)/H1020*100,1)</f>
        <v>0.2</v>
      </c>
    </row>
    <row r="1021" customFormat="false" ht="12.9" hidden="false" customHeight="false" outlineLevel="0" collapsed="false">
      <c r="A1021" s="33" t="s">
        <v>1927</v>
      </c>
      <c r="B1021" s="33" t="s">
        <v>1928</v>
      </c>
      <c r="C1021" s="1" t="n">
        <v>18059</v>
      </c>
      <c r="D1021" s="1" t="n">
        <v>18056</v>
      </c>
      <c r="E1021" s="1" t="n">
        <v>18104</v>
      </c>
      <c r="F1021" s="1" t="n">
        <v>18230</v>
      </c>
      <c r="G1021" s="1" t="n">
        <v>18431</v>
      </c>
      <c r="H1021" s="1" t="n">
        <v>18605</v>
      </c>
      <c r="I1021" s="1" t="n">
        <v>19193</v>
      </c>
      <c r="J1021" s="1" t="n">
        <f aca="false">I1021-D1021</f>
        <v>1137</v>
      </c>
      <c r="K1021" s="1" t="n">
        <f aca="false">I1021-H1021</f>
        <v>588</v>
      </c>
      <c r="L1021" s="2" t="n">
        <f aca="false">ROUND((I1021-D1021)/D1021*100,1)</f>
        <v>6.3</v>
      </c>
      <c r="M1021" s="2" t="n">
        <f aca="false">ROUND((I1021-H1021)/H1021*100,1)</f>
        <v>3.2</v>
      </c>
    </row>
    <row r="1022" customFormat="false" ht="12.9" hidden="false" customHeight="false" outlineLevel="0" collapsed="false">
      <c r="A1022" s="33" t="s">
        <v>1929</v>
      </c>
      <c r="B1022" s="33" t="s">
        <v>1930</v>
      </c>
      <c r="C1022" s="1" t="n">
        <v>2005</v>
      </c>
      <c r="D1022" s="1" t="n">
        <v>2005</v>
      </c>
      <c r="E1022" s="1" t="n">
        <v>2007</v>
      </c>
      <c r="F1022" s="1" t="n">
        <v>2019</v>
      </c>
      <c r="G1022" s="1" t="n">
        <v>2025</v>
      </c>
      <c r="H1022" s="1" t="n">
        <v>2022</v>
      </c>
      <c r="I1022" s="1" t="n">
        <v>2033</v>
      </c>
      <c r="J1022" s="1" t="n">
        <f aca="false">I1022-D1022</f>
        <v>28</v>
      </c>
      <c r="K1022" s="1" t="n">
        <f aca="false">I1022-H1022</f>
        <v>11</v>
      </c>
      <c r="L1022" s="2" t="n">
        <f aca="false">ROUND((I1022-D1022)/D1022*100,1)</f>
        <v>1.4</v>
      </c>
      <c r="M1022" s="2" t="n">
        <f aca="false">ROUND((I1022-H1022)/H1022*100,1)</f>
        <v>0.5</v>
      </c>
    </row>
    <row r="1023" customFormat="false" ht="12.9" hidden="false" customHeight="false" outlineLevel="0" collapsed="false">
      <c r="A1023" s="33" t="s">
        <v>1931</v>
      </c>
      <c r="B1023" s="33" t="s">
        <v>1932</v>
      </c>
      <c r="C1023" s="1" t="n">
        <v>1304</v>
      </c>
      <c r="D1023" s="1" t="n">
        <v>1304</v>
      </c>
      <c r="E1023" s="1" t="n">
        <v>1308</v>
      </c>
      <c r="F1023" s="1" t="n">
        <v>1314</v>
      </c>
      <c r="G1023" s="1" t="n">
        <v>1321</v>
      </c>
      <c r="H1023" s="1" t="n">
        <v>1323</v>
      </c>
      <c r="I1023" s="1" t="n">
        <v>1335</v>
      </c>
      <c r="J1023" s="1" t="n">
        <f aca="false">I1023-D1023</f>
        <v>31</v>
      </c>
      <c r="K1023" s="1" t="n">
        <f aca="false">I1023-H1023</f>
        <v>12</v>
      </c>
      <c r="L1023" s="2" t="n">
        <f aca="false">ROUND((I1023-D1023)/D1023*100,1)</f>
        <v>2.4</v>
      </c>
      <c r="M1023" s="2" t="n">
        <f aca="false">ROUND((I1023-H1023)/H1023*100,1)</f>
        <v>0.9</v>
      </c>
    </row>
    <row r="1024" customFormat="false" ht="12.9" hidden="false" customHeight="false" outlineLevel="0" collapsed="false">
      <c r="A1024" s="33" t="s">
        <v>1933</v>
      </c>
      <c r="B1024" s="33" t="s">
        <v>1934</v>
      </c>
      <c r="C1024" s="1" t="n">
        <v>5561</v>
      </c>
      <c r="D1024" s="1" t="n">
        <v>5561</v>
      </c>
      <c r="E1024" s="1" t="n">
        <v>5566</v>
      </c>
      <c r="F1024" s="1" t="n">
        <v>5565</v>
      </c>
      <c r="G1024" s="1" t="n">
        <v>5589</v>
      </c>
      <c r="H1024" s="1" t="n">
        <v>5583</v>
      </c>
      <c r="I1024" s="1" t="n">
        <v>5580</v>
      </c>
      <c r="J1024" s="1" t="n">
        <f aca="false">I1024-D1024</f>
        <v>19</v>
      </c>
      <c r="K1024" s="1" t="n">
        <f aca="false">I1024-H1024</f>
        <v>-3</v>
      </c>
      <c r="L1024" s="2" t="n">
        <f aca="false">ROUND((I1024-D1024)/D1024*100,1)</f>
        <v>0.3</v>
      </c>
      <c r="M1024" s="2" t="n">
        <f aca="false">ROUND((I1024-H1024)/H1024*100,1)</f>
        <v>-0.1</v>
      </c>
    </row>
    <row r="1025" customFormat="false" ht="12.9" hidden="false" customHeight="false" outlineLevel="0" collapsed="false">
      <c r="A1025" s="33" t="s">
        <v>1935</v>
      </c>
      <c r="B1025" s="33" t="s">
        <v>1936</v>
      </c>
      <c r="C1025" s="1" t="n">
        <v>3070</v>
      </c>
      <c r="D1025" s="1" t="n">
        <v>3070</v>
      </c>
      <c r="E1025" s="1" t="n">
        <v>3071</v>
      </c>
      <c r="F1025" s="1" t="n">
        <v>3062</v>
      </c>
      <c r="G1025" s="1" t="n">
        <v>3072</v>
      </c>
      <c r="H1025" s="1" t="n">
        <v>3069</v>
      </c>
      <c r="I1025" s="1" t="n">
        <v>3068</v>
      </c>
      <c r="J1025" s="1" t="n">
        <f aca="false">I1025-D1025</f>
        <v>-2</v>
      </c>
      <c r="K1025" s="1" t="n">
        <f aca="false">I1025-H1025</f>
        <v>-1</v>
      </c>
      <c r="L1025" s="2" t="n">
        <f aca="false">ROUND((I1025-D1025)/D1025*100,1)</f>
        <v>-0.1</v>
      </c>
      <c r="M1025" s="2" t="n">
        <f aca="false">ROUND((I1025-H1025)/H1025*100,1)</f>
        <v>-0</v>
      </c>
    </row>
    <row r="1026" customFormat="false" ht="13.6" hidden="false" customHeight="false" outlineLevel="0" collapsed="false">
      <c r="A1026" s="30" t="s">
        <v>1937</v>
      </c>
      <c r="B1026" s="30" t="s">
        <v>1938</v>
      </c>
      <c r="C1026" s="31" t="n">
        <v>268100</v>
      </c>
      <c r="D1026" s="31" t="n">
        <v>268100</v>
      </c>
      <c r="E1026" s="31" t="n">
        <v>268281</v>
      </c>
      <c r="F1026" s="31" t="n">
        <v>269124</v>
      </c>
      <c r="G1026" s="31" t="n">
        <v>269857</v>
      </c>
      <c r="H1026" s="31" t="n">
        <v>271017</v>
      </c>
      <c r="I1026" s="31" t="n">
        <v>271453</v>
      </c>
      <c r="J1026" s="31" t="n">
        <f aca="false">I1026-D1026</f>
        <v>3353</v>
      </c>
      <c r="K1026" s="31" t="n">
        <f aca="false">I1026-H1026</f>
        <v>436</v>
      </c>
      <c r="L1026" s="32" t="n">
        <f aca="false">ROUND((I1026-D1026)/D1026*100,1)</f>
        <v>1.3</v>
      </c>
      <c r="M1026" s="32" t="n">
        <f aca="false">ROUND((I1026-H1026)/H1026*100,1)</f>
        <v>0.2</v>
      </c>
      <c r="N1026" s="29"/>
      <c r="O1026" s="29"/>
      <c r="P1026" s="29"/>
    </row>
    <row r="1027" customFormat="false" ht="12.9" hidden="false" customHeight="false" outlineLevel="0" collapsed="false">
      <c r="A1027" s="33" t="s">
        <v>1939</v>
      </c>
      <c r="B1027" s="33" t="s">
        <v>1940</v>
      </c>
      <c r="C1027" s="1" t="n">
        <v>368</v>
      </c>
      <c r="D1027" s="1" t="n">
        <v>368</v>
      </c>
      <c r="E1027" s="1" t="n">
        <v>368</v>
      </c>
      <c r="F1027" s="1" t="n">
        <v>370</v>
      </c>
      <c r="G1027" s="1" t="n">
        <v>371</v>
      </c>
      <c r="H1027" s="1" t="n">
        <v>371</v>
      </c>
      <c r="I1027" s="1" t="n">
        <v>370</v>
      </c>
      <c r="J1027" s="1" t="n">
        <f aca="false">I1027-D1027</f>
        <v>2</v>
      </c>
      <c r="K1027" s="1" t="n">
        <f aca="false">I1027-H1027</f>
        <v>-1</v>
      </c>
      <c r="L1027" s="2" t="n">
        <f aca="false">ROUND((I1027-D1027)/D1027*100,1)</f>
        <v>0.5</v>
      </c>
      <c r="M1027" s="2" t="n">
        <f aca="false">ROUND((I1027-H1027)/H1027*100,1)</f>
        <v>-0.3</v>
      </c>
    </row>
    <row r="1028" customFormat="false" ht="12.9" hidden="false" customHeight="false" outlineLevel="0" collapsed="false">
      <c r="A1028" s="33" t="s">
        <v>1941</v>
      </c>
      <c r="B1028" s="33" t="s">
        <v>34</v>
      </c>
      <c r="C1028" s="1" t="n">
        <v>2997</v>
      </c>
      <c r="D1028" s="1" t="n">
        <v>2997</v>
      </c>
      <c r="E1028" s="1" t="n">
        <v>3000</v>
      </c>
      <c r="F1028" s="1" t="n">
        <v>3006</v>
      </c>
      <c r="G1028" s="1" t="n">
        <v>3008</v>
      </c>
      <c r="H1028" s="1" t="n">
        <v>3006</v>
      </c>
      <c r="I1028" s="1" t="n">
        <v>3004</v>
      </c>
      <c r="J1028" s="1" t="n">
        <f aca="false">I1028-D1028</f>
        <v>7</v>
      </c>
      <c r="K1028" s="1" t="n">
        <f aca="false">I1028-H1028</f>
        <v>-2</v>
      </c>
      <c r="L1028" s="2" t="n">
        <f aca="false">ROUND((I1028-D1028)/D1028*100,1)</f>
        <v>0.2</v>
      </c>
      <c r="M1028" s="2" t="n">
        <f aca="false">ROUND((I1028-H1028)/H1028*100,1)</f>
        <v>-0.1</v>
      </c>
    </row>
    <row r="1029" customFormat="false" ht="12.9" hidden="false" customHeight="false" outlineLevel="0" collapsed="false">
      <c r="A1029" s="33" t="s">
        <v>1942</v>
      </c>
      <c r="B1029" s="33" t="s">
        <v>1943</v>
      </c>
      <c r="C1029" s="1" t="n">
        <v>791</v>
      </c>
      <c r="D1029" s="1" t="n">
        <v>791</v>
      </c>
      <c r="E1029" s="1" t="n">
        <v>791</v>
      </c>
      <c r="F1029" s="1" t="n">
        <v>789</v>
      </c>
      <c r="G1029" s="1" t="n">
        <v>790</v>
      </c>
      <c r="H1029" s="1" t="n">
        <v>787</v>
      </c>
      <c r="I1029" s="1" t="n">
        <v>785</v>
      </c>
      <c r="J1029" s="1" t="n">
        <f aca="false">I1029-D1029</f>
        <v>-6</v>
      </c>
      <c r="K1029" s="1" t="n">
        <f aca="false">I1029-H1029</f>
        <v>-2</v>
      </c>
      <c r="L1029" s="2" t="n">
        <f aca="false">ROUND((I1029-D1029)/D1029*100,1)</f>
        <v>-0.8</v>
      </c>
      <c r="M1029" s="2" t="n">
        <f aca="false">ROUND((I1029-H1029)/H1029*100,1)</f>
        <v>-0.3</v>
      </c>
    </row>
    <row r="1030" customFormat="false" ht="12.9" hidden="false" customHeight="false" outlineLevel="0" collapsed="false">
      <c r="A1030" s="33" t="s">
        <v>1944</v>
      </c>
      <c r="B1030" s="33" t="s">
        <v>1945</v>
      </c>
      <c r="C1030" s="1" t="n">
        <v>24679</v>
      </c>
      <c r="D1030" s="1" t="n">
        <v>24679</v>
      </c>
      <c r="E1030" s="1" t="n">
        <v>24687</v>
      </c>
      <c r="F1030" s="1" t="n">
        <v>24734</v>
      </c>
      <c r="G1030" s="1" t="n">
        <v>24810</v>
      </c>
      <c r="H1030" s="1" t="n">
        <v>24832</v>
      </c>
      <c r="I1030" s="1" t="n">
        <v>24881</v>
      </c>
      <c r="J1030" s="1" t="n">
        <f aca="false">I1030-D1030</f>
        <v>202</v>
      </c>
      <c r="K1030" s="1" t="n">
        <f aca="false">I1030-H1030</f>
        <v>49</v>
      </c>
      <c r="L1030" s="2" t="n">
        <f aca="false">ROUND((I1030-D1030)/D1030*100,1)</f>
        <v>0.8</v>
      </c>
      <c r="M1030" s="2" t="n">
        <f aca="false">ROUND((I1030-H1030)/H1030*100,1)</f>
        <v>0.2</v>
      </c>
    </row>
    <row r="1031" customFormat="false" ht="12.9" hidden="false" customHeight="false" outlineLevel="0" collapsed="false">
      <c r="A1031" s="33" t="s">
        <v>1946</v>
      </c>
      <c r="B1031" s="33" t="s">
        <v>1947</v>
      </c>
      <c r="C1031" s="1" t="n">
        <v>5718</v>
      </c>
      <c r="D1031" s="1" t="n">
        <v>5718</v>
      </c>
      <c r="E1031" s="1" t="n">
        <v>5733</v>
      </c>
      <c r="F1031" s="1" t="n">
        <v>5786</v>
      </c>
      <c r="G1031" s="1" t="n">
        <v>5849</v>
      </c>
      <c r="H1031" s="1" t="n">
        <v>5848</v>
      </c>
      <c r="I1031" s="1" t="n">
        <v>5868</v>
      </c>
      <c r="J1031" s="1" t="n">
        <f aca="false">I1031-D1031</f>
        <v>150</v>
      </c>
      <c r="K1031" s="1" t="n">
        <f aca="false">I1031-H1031</f>
        <v>20</v>
      </c>
      <c r="L1031" s="2" t="n">
        <f aca="false">ROUND((I1031-D1031)/D1031*100,1)</f>
        <v>2.6</v>
      </c>
      <c r="M1031" s="2" t="n">
        <f aca="false">ROUND((I1031-H1031)/H1031*100,1)</f>
        <v>0.3</v>
      </c>
    </row>
    <row r="1032" customFormat="false" ht="12.9" hidden="false" customHeight="false" outlineLevel="0" collapsed="false">
      <c r="A1032" s="33" t="s">
        <v>1948</v>
      </c>
      <c r="B1032" s="33" t="s">
        <v>1949</v>
      </c>
      <c r="C1032" s="1" t="n">
        <v>1510</v>
      </c>
      <c r="D1032" s="1" t="n">
        <v>1510</v>
      </c>
      <c r="E1032" s="1" t="n">
        <v>1510</v>
      </c>
      <c r="F1032" s="1" t="n">
        <v>1505</v>
      </c>
      <c r="G1032" s="1" t="n">
        <v>1503</v>
      </c>
      <c r="H1032" s="1" t="n">
        <v>1498</v>
      </c>
      <c r="I1032" s="1" t="n">
        <v>1494</v>
      </c>
      <c r="J1032" s="1" t="n">
        <f aca="false">I1032-D1032</f>
        <v>-16</v>
      </c>
      <c r="K1032" s="1" t="n">
        <f aca="false">I1032-H1032</f>
        <v>-4</v>
      </c>
      <c r="L1032" s="2" t="n">
        <f aca="false">ROUND((I1032-D1032)/D1032*100,1)</f>
        <v>-1.1</v>
      </c>
      <c r="M1032" s="2" t="n">
        <f aca="false">ROUND((I1032-H1032)/H1032*100,1)</f>
        <v>-0.3</v>
      </c>
    </row>
    <row r="1033" customFormat="false" ht="12.9" hidden="false" customHeight="false" outlineLevel="0" collapsed="false">
      <c r="A1033" s="33" t="s">
        <v>1950</v>
      </c>
      <c r="B1033" s="33" t="s">
        <v>1951</v>
      </c>
      <c r="C1033" s="1" t="n">
        <v>765</v>
      </c>
      <c r="D1033" s="1" t="n">
        <v>763</v>
      </c>
      <c r="E1033" s="1" t="n">
        <v>763</v>
      </c>
      <c r="F1033" s="1" t="n">
        <v>761</v>
      </c>
      <c r="G1033" s="1" t="n">
        <v>759</v>
      </c>
      <c r="H1033" s="1" t="n">
        <v>757</v>
      </c>
      <c r="I1033" s="1" t="n">
        <v>755</v>
      </c>
      <c r="J1033" s="1" t="n">
        <f aca="false">I1033-D1033</f>
        <v>-8</v>
      </c>
      <c r="K1033" s="1" t="n">
        <f aca="false">I1033-H1033</f>
        <v>-2</v>
      </c>
      <c r="L1033" s="2" t="n">
        <f aca="false">ROUND((I1033-D1033)/D1033*100,1)</f>
        <v>-1</v>
      </c>
      <c r="M1033" s="2" t="n">
        <f aca="false">ROUND((I1033-H1033)/H1033*100,1)</f>
        <v>-0.3</v>
      </c>
    </row>
    <row r="1034" customFormat="false" ht="12.9" hidden="false" customHeight="false" outlineLevel="0" collapsed="false">
      <c r="A1034" s="33" t="s">
        <v>1952</v>
      </c>
      <c r="B1034" s="33" t="s">
        <v>1953</v>
      </c>
      <c r="C1034" s="1" t="n">
        <v>841</v>
      </c>
      <c r="D1034" s="1" t="n">
        <v>841</v>
      </c>
      <c r="E1034" s="1" t="n">
        <v>841</v>
      </c>
      <c r="F1034" s="1" t="n">
        <v>839</v>
      </c>
      <c r="G1034" s="1" t="n">
        <v>838</v>
      </c>
      <c r="H1034" s="1" t="n">
        <v>835</v>
      </c>
      <c r="I1034" s="1" t="n">
        <v>833</v>
      </c>
      <c r="J1034" s="1" t="n">
        <f aca="false">I1034-D1034</f>
        <v>-8</v>
      </c>
      <c r="K1034" s="1" t="n">
        <f aca="false">I1034-H1034</f>
        <v>-2</v>
      </c>
      <c r="L1034" s="2" t="n">
        <f aca="false">ROUND((I1034-D1034)/D1034*100,1)</f>
        <v>-1</v>
      </c>
      <c r="M1034" s="2" t="n">
        <f aca="false">ROUND((I1034-H1034)/H1034*100,1)</f>
        <v>-0.2</v>
      </c>
    </row>
    <row r="1035" customFormat="false" ht="12.9" hidden="false" customHeight="false" outlineLevel="0" collapsed="false">
      <c r="A1035" s="33" t="s">
        <v>1954</v>
      </c>
      <c r="B1035" s="33" t="s">
        <v>1955</v>
      </c>
      <c r="C1035" s="1" t="n">
        <v>3483</v>
      </c>
      <c r="D1035" s="1" t="n">
        <v>3483</v>
      </c>
      <c r="E1035" s="1" t="n">
        <v>3485</v>
      </c>
      <c r="F1035" s="1" t="n">
        <v>3562</v>
      </c>
      <c r="G1035" s="1" t="n">
        <v>3563</v>
      </c>
      <c r="H1035" s="1" t="n">
        <v>3551</v>
      </c>
      <c r="I1035" s="1" t="n">
        <v>3542</v>
      </c>
      <c r="J1035" s="1" t="n">
        <f aca="false">I1035-D1035</f>
        <v>59</v>
      </c>
      <c r="K1035" s="1" t="n">
        <f aca="false">I1035-H1035</f>
        <v>-9</v>
      </c>
      <c r="L1035" s="2" t="n">
        <f aca="false">ROUND((I1035-D1035)/D1035*100,1)</f>
        <v>1.7</v>
      </c>
      <c r="M1035" s="2" t="n">
        <f aca="false">ROUND((I1035-H1035)/H1035*100,1)</f>
        <v>-0.3</v>
      </c>
    </row>
    <row r="1036" customFormat="false" ht="12.9" hidden="false" customHeight="false" outlineLevel="0" collapsed="false">
      <c r="A1036" s="33" t="s">
        <v>1956</v>
      </c>
      <c r="B1036" s="33" t="s">
        <v>1957</v>
      </c>
      <c r="C1036" s="1" t="n">
        <v>49528</v>
      </c>
      <c r="D1036" s="1" t="n">
        <v>49528</v>
      </c>
      <c r="E1036" s="1" t="n">
        <v>49510</v>
      </c>
      <c r="F1036" s="1" t="n">
        <v>49365</v>
      </c>
      <c r="G1036" s="1" t="n">
        <v>49337</v>
      </c>
      <c r="H1036" s="1" t="n">
        <v>49209</v>
      </c>
      <c r="I1036" s="1" t="n">
        <v>49082</v>
      </c>
      <c r="J1036" s="1" t="n">
        <f aca="false">I1036-D1036</f>
        <v>-446</v>
      </c>
      <c r="K1036" s="1" t="n">
        <f aca="false">I1036-H1036</f>
        <v>-127</v>
      </c>
      <c r="L1036" s="2" t="n">
        <f aca="false">ROUND((I1036-D1036)/D1036*100,1)</f>
        <v>-0.9</v>
      </c>
      <c r="M1036" s="2" t="n">
        <f aca="false">ROUND((I1036-H1036)/H1036*100,1)</f>
        <v>-0.3</v>
      </c>
    </row>
    <row r="1037" customFormat="false" ht="12.9" hidden="false" customHeight="false" outlineLevel="0" collapsed="false">
      <c r="A1037" s="33" t="s">
        <v>1958</v>
      </c>
      <c r="B1037" s="33" t="s">
        <v>1959</v>
      </c>
      <c r="C1037" s="1" t="n">
        <v>2399</v>
      </c>
      <c r="D1037" s="1" t="n">
        <v>2399</v>
      </c>
      <c r="E1037" s="1" t="n">
        <v>2397</v>
      </c>
      <c r="F1037" s="1" t="n">
        <v>2392</v>
      </c>
      <c r="G1037" s="1" t="n">
        <v>2391</v>
      </c>
      <c r="H1037" s="1" t="n">
        <v>2383</v>
      </c>
      <c r="I1037" s="1" t="n">
        <v>2378</v>
      </c>
      <c r="J1037" s="1" t="n">
        <f aca="false">I1037-D1037</f>
        <v>-21</v>
      </c>
      <c r="K1037" s="1" t="n">
        <f aca="false">I1037-H1037</f>
        <v>-5</v>
      </c>
      <c r="L1037" s="2" t="n">
        <f aca="false">ROUND((I1037-D1037)/D1037*100,1)</f>
        <v>-0.9</v>
      </c>
      <c r="M1037" s="2" t="n">
        <f aca="false">ROUND((I1037-H1037)/H1037*100,1)</f>
        <v>-0.2</v>
      </c>
    </row>
    <row r="1038" customFormat="false" ht="12.9" hidden="false" customHeight="false" outlineLevel="0" collapsed="false">
      <c r="A1038" s="33" t="s">
        <v>1960</v>
      </c>
      <c r="B1038" s="33" t="s">
        <v>1961</v>
      </c>
      <c r="C1038" s="1" t="n">
        <v>4538</v>
      </c>
      <c r="D1038" s="1" t="n">
        <v>4538</v>
      </c>
      <c r="E1038" s="1" t="n">
        <v>4540</v>
      </c>
      <c r="F1038" s="1" t="n">
        <v>4530</v>
      </c>
      <c r="G1038" s="1" t="n">
        <v>4528</v>
      </c>
      <c r="H1038" s="1" t="n">
        <v>4516</v>
      </c>
      <c r="I1038" s="1" t="n">
        <v>4554</v>
      </c>
      <c r="J1038" s="1" t="n">
        <f aca="false">I1038-D1038</f>
        <v>16</v>
      </c>
      <c r="K1038" s="1" t="n">
        <f aca="false">I1038-H1038</f>
        <v>38</v>
      </c>
      <c r="L1038" s="2" t="n">
        <f aca="false">ROUND((I1038-D1038)/D1038*100,1)</f>
        <v>0.4</v>
      </c>
      <c r="M1038" s="2" t="n">
        <f aca="false">ROUND((I1038-H1038)/H1038*100,1)</f>
        <v>0.8</v>
      </c>
    </row>
    <row r="1039" customFormat="false" ht="12.9" hidden="false" customHeight="false" outlineLevel="0" collapsed="false">
      <c r="A1039" s="33" t="s">
        <v>1962</v>
      </c>
      <c r="B1039" s="33" t="s">
        <v>1079</v>
      </c>
      <c r="C1039" s="1" t="n">
        <v>1941</v>
      </c>
      <c r="D1039" s="1" t="n">
        <v>1941</v>
      </c>
      <c r="E1039" s="1" t="n">
        <v>1941</v>
      </c>
      <c r="F1039" s="1" t="n">
        <v>1943</v>
      </c>
      <c r="G1039" s="1" t="n">
        <v>1951</v>
      </c>
      <c r="H1039" s="1" t="n">
        <v>1947</v>
      </c>
      <c r="I1039" s="1" t="n">
        <v>1949</v>
      </c>
      <c r="J1039" s="1" t="n">
        <f aca="false">I1039-D1039</f>
        <v>8</v>
      </c>
      <c r="K1039" s="1" t="n">
        <f aca="false">I1039-H1039</f>
        <v>2</v>
      </c>
      <c r="L1039" s="2" t="n">
        <f aca="false">ROUND((I1039-D1039)/D1039*100,1)</f>
        <v>0.4</v>
      </c>
      <c r="M1039" s="2" t="n">
        <f aca="false">ROUND((I1039-H1039)/H1039*100,1)</f>
        <v>0.1</v>
      </c>
    </row>
    <row r="1040" customFormat="false" ht="12.9" hidden="false" customHeight="false" outlineLevel="0" collapsed="false">
      <c r="A1040" s="33" t="s">
        <v>1963</v>
      </c>
      <c r="B1040" s="33" t="s">
        <v>676</v>
      </c>
      <c r="C1040" s="1" t="n">
        <v>362</v>
      </c>
      <c r="D1040" s="1" t="n">
        <v>362</v>
      </c>
      <c r="E1040" s="1" t="n">
        <v>362</v>
      </c>
      <c r="F1040" s="1" t="n">
        <v>364</v>
      </c>
      <c r="G1040" s="1" t="n">
        <v>364</v>
      </c>
      <c r="H1040" s="1" t="n">
        <v>366</v>
      </c>
      <c r="I1040" s="1" t="n">
        <v>366</v>
      </c>
      <c r="J1040" s="1" t="n">
        <f aca="false">I1040-D1040</f>
        <v>4</v>
      </c>
      <c r="K1040" s="1" t="n">
        <f aca="false">I1040-H1040</f>
        <v>0</v>
      </c>
      <c r="L1040" s="2" t="n">
        <f aca="false">ROUND((I1040-D1040)/D1040*100,1)</f>
        <v>1.1</v>
      </c>
      <c r="M1040" s="2" t="n">
        <f aca="false">ROUND((I1040-H1040)/H1040*100,1)</f>
        <v>0</v>
      </c>
    </row>
    <row r="1041" customFormat="false" ht="12.9" hidden="false" customHeight="false" outlineLevel="0" collapsed="false">
      <c r="A1041" s="33" t="s">
        <v>1964</v>
      </c>
      <c r="B1041" s="33" t="s">
        <v>585</v>
      </c>
      <c r="C1041" s="1" t="n">
        <v>5235</v>
      </c>
      <c r="D1041" s="1" t="n">
        <v>5235</v>
      </c>
      <c r="E1041" s="1" t="n">
        <v>5232</v>
      </c>
      <c r="F1041" s="1" t="n">
        <v>5223</v>
      </c>
      <c r="G1041" s="1" t="n">
        <v>5222</v>
      </c>
      <c r="H1041" s="1" t="n">
        <v>5216</v>
      </c>
      <c r="I1041" s="1" t="n">
        <v>5208</v>
      </c>
      <c r="J1041" s="1" t="n">
        <f aca="false">I1041-D1041</f>
        <v>-27</v>
      </c>
      <c r="K1041" s="1" t="n">
        <f aca="false">I1041-H1041</f>
        <v>-8</v>
      </c>
      <c r="L1041" s="2" t="n">
        <f aca="false">ROUND((I1041-D1041)/D1041*100,1)</f>
        <v>-0.5</v>
      </c>
      <c r="M1041" s="2" t="n">
        <f aca="false">ROUND((I1041-H1041)/H1041*100,1)</f>
        <v>-0.2</v>
      </c>
    </row>
    <row r="1042" customFormat="false" ht="12.9" hidden="false" customHeight="false" outlineLevel="0" collapsed="false">
      <c r="A1042" s="33" t="s">
        <v>1965</v>
      </c>
      <c r="B1042" s="33" t="s">
        <v>1966</v>
      </c>
      <c r="C1042" s="1" t="n">
        <v>47360</v>
      </c>
      <c r="D1042" s="1" t="n">
        <v>47360</v>
      </c>
      <c r="E1042" s="1" t="n">
        <v>47377</v>
      </c>
      <c r="F1042" s="1" t="n">
        <v>47512</v>
      </c>
      <c r="G1042" s="1" t="n">
        <v>47643</v>
      </c>
      <c r="H1042" s="1" t="n">
        <v>47920</v>
      </c>
      <c r="I1042" s="1" t="n">
        <v>48086</v>
      </c>
      <c r="J1042" s="1" t="n">
        <f aca="false">I1042-D1042</f>
        <v>726</v>
      </c>
      <c r="K1042" s="1" t="n">
        <f aca="false">I1042-H1042</f>
        <v>166</v>
      </c>
      <c r="L1042" s="2" t="n">
        <f aca="false">ROUND((I1042-D1042)/D1042*100,1)</f>
        <v>1.5</v>
      </c>
      <c r="M1042" s="2" t="n">
        <f aca="false">ROUND((I1042-H1042)/H1042*100,1)</f>
        <v>0.3</v>
      </c>
    </row>
    <row r="1043" customFormat="false" ht="12.9" hidden="false" customHeight="false" outlineLevel="0" collapsed="false">
      <c r="A1043" s="33" t="s">
        <v>1967</v>
      </c>
      <c r="B1043" s="33" t="s">
        <v>1968</v>
      </c>
      <c r="C1043" s="1" t="n">
        <v>8268</v>
      </c>
      <c r="D1043" s="1" t="n">
        <v>8236</v>
      </c>
      <c r="E1043" s="1" t="n">
        <v>8247</v>
      </c>
      <c r="F1043" s="1" t="n">
        <v>8267</v>
      </c>
      <c r="G1043" s="1" t="n">
        <v>8286</v>
      </c>
      <c r="H1043" s="1" t="n">
        <v>8647</v>
      </c>
      <c r="I1043" s="1" t="n">
        <v>8651</v>
      </c>
      <c r="J1043" s="1" t="n">
        <f aca="false">I1043-D1043</f>
        <v>415</v>
      </c>
      <c r="K1043" s="1" t="n">
        <f aca="false">I1043-H1043</f>
        <v>4</v>
      </c>
      <c r="L1043" s="2" t="n">
        <f aca="false">ROUND((I1043-D1043)/D1043*100,1)</f>
        <v>5</v>
      </c>
      <c r="M1043" s="2" t="n">
        <f aca="false">ROUND((I1043-H1043)/H1043*100,1)</f>
        <v>0</v>
      </c>
    </row>
    <row r="1044" customFormat="false" ht="12.9" hidden="false" customHeight="false" outlineLevel="0" collapsed="false">
      <c r="A1044" s="33" t="s">
        <v>1969</v>
      </c>
      <c r="B1044" s="33" t="s">
        <v>1970</v>
      </c>
      <c r="C1044" s="1" t="n">
        <v>1779</v>
      </c>
      <c r="D1044" s="1" t="n">
        <v>1779</v>
      </c>
      <c r="E1044" s="1" t="n">
        <v>1779</v>
      </c>
      <c r="F1044" s="1" t="n">
        <v>1776</v>
      </c>
      <c r="G1044" s="1" t="n">
        <v>1773</v>
      </c>
      <c r="H1044" s="1" t="n">
        <v>1766</v>
      </c>
      <c r="I1044" s="1" t="n">
        <v>1761</v>
      </c>
      <c r="J1044" s="1" t="n">
        <f aca="false">I1044-D1044</f>
        <v>-18</v>
      </c>
      <c r="K1044" s="1" t="n">
        <f aca="false">I1044-H1044</f>
        <v>-5</v>
      </c>
      <c r="L1044" s="2" t="n">
        <f aca="false">ROUND((I1044-D1044)/D1044*100,1)</f>
        <v>-1</v>
      </c>
      <c r="M1044" s="2" t="n">
        <f aca="false">ROUND((I1044-H1044)/H1044*100,1)</f>
        <v>-0.3</v>
      </c>
    </row>
    <row r="1045" customFormat="false" ht="12.9" hidden="false" customHeight="false" outlineLevel="0" collapsed="false">
      <c r="A1045" s="33" t="s">
        <v>1971</v>
      </c>
      <c r="B1045" s="33" t="s">
        <v>1972</v>
      </c>
      <c r="C1045" s="1" t="n">
        <v>1618</v>
      </c>
      <c r="D1045" s="1" t="n">
        <v>1620</v>
      </c>
      <c r="E1045" s="1" t="n">
        <v>1623</v>
      </c>
      <c r="F1045" s="1" t="n">
        <v>1631</v>
      </c>
      <c r="G1045" s="1" t="n">
        <v>1637</v>
      </c>
      <c r="H1045" s="1" t="n">
        <v>1633</v>
      </c>
      <c r="I1045" s="1" t="n">
        <v>1633</v>
      </c>
      <c r="J1045" s="1" t="n">
        <f aca="false">I1045-D1045</f>
        <v>13</v>
      </c>
      <c r="K1045" s="1" t="n">
        <f aca="false">I1045-H1045</f>
        <v>0</v>
      </c>
      <c r="L1045" s="2" t="n">
        <f aca="false">ROUND((I1045-D1045)/D1045*100,1)</f>
        <v>0.8</v>
      </c>
      <c r="M1045" s="2" t="n">
        <f aca="false">ROUND((I1045-H1045)/H1045*100,1)</f>
        <v>0</v>
      </c>
    </row>
    <row r="1046" customFormat="false" ht="12.9" hidden="false" customHeight="false" outlineLevel="0" collapsed="false">
      <c r="A1046" s="33" t="s">
        <v>1973</v>
      </c>
      <c r="B1046" s="33" t="s">
        <v>1974</v>
      </c>
      <c r="C1046" s="1" t="n">
        <v>4976</v>
      </c>
      <c r="D1046" s="1" t="n">
        <v>4976</v>
      </c>
      <c r="E1046" s="1" t="n">
        <v>4978</v>
      </c>
      <c r="F1046" s="1" t="n">
        <v>4987</v>
      </c>
      <c r="G1046" s="1" t="n">
        <v>5018</v>
      </c>
      <c r="H1046" s="1" t="n">
        <v>5024</v>
      </c>
      <c r="I1046" s="1" t="n">
        <v>5026</v>
      </c>
      <c r="J1046" s="1" t="n">
        <f aca="false">I1046-D1046</f>
        <v>50</v>
      </c>
      <c r="K1046" s="1" t="n">
        <f aca="false">I1046-H1046</f>
        <v>2</v>
      </c>
      <c r="L1046" s="2" t="n">
        <f aca="false">ROUND((I1046-D1046)/D1046*100,1)</f>
        <v>1</v>
      </c>
      <c r="M1046" s="2" t="n">
        <f aca="false">ROUND((I1046-H1046)/H1046*100,1)</f>
        <v>0</v>
      </c>
    </row>
    <row r="1047" customFormat="false" ht="12.9" hidden="false" customHeight="false" outlineLevel="0" collapsed="false">
      <c r="A1047" s="33" t="s">
        <v>1975</v>
      </c>
      <c r="B1047" s="33" t="s">
        <v>1976</v>
      </c>
      <c r="C1047" s="1" t="n">
        <v>8901</v>
      </c>
      <c r="D1047" s="1" t="n">
        <v>8933</v>
      </c>
      <c r="E1047" s="1" t="n">
        <v>8941</v>
      </c>
      <c r="F1047" s="1" t="n">
        <v>8921</v>
      </c>
      <c r="G1047" s="1" t="n">
        <v>8917</v>
      </c>
      <c r="H1047" s="1" t="n">
        <v>8890</v>
      </c>
      <c r="I1047" s="1" t="n">
        <v>8870</v>
      </c>
      <c r="J1047" s="1" t="n">
        <f aca="false">I1047-D1047</f>
        <v>-63</v>
      </c>
      <c r="K1047" s="1" t="n">
        <f aca="false">I1047-H1047</f>
        <v>-20</v>
      </c>
      <c r="L1047" s="2" t="n">
        <f aca="false">ROUND((I1047-D1047)/D1047*100,1)</f>
        <v>-0.7</v>
      </c>
      <c r="M1047" s="2" t="n">
        <f aca="false">ROUND((I1047-H1047)/H1047*100,1)</f>
        <v>-0.2</v>
      </c>
    </row>
    <row r="1048" customFormat="false" ht="12.9" hidden="false" customHeight="false" outlineLevel="0" collapsed="false">
      <c r="A1048" s="33" t="s">
        <v>1977</v>
      </c>
      <c r="B1048" s="33" t="s">
        <v>1766</v>
      </c>
      <c r="C1048" s="1" t="n">
        <v>784</v>
      </c>
      <c r="D1048" s="1" t="n">
        <v>784</v>
      </c>
      <c r="E1048" s="1" t="n">
        <v>784</v>
      </c>
      <c r="F1048" s="1" t="n">
        <v>784</v>
      </c>
      <c r="G1048" s="1" t="n">
        <v>788</v>
      </c>
      <c r="H1048" s="1" t="n">
        <v>784</v>
      </c>
      <c r="I1048" s="1" t="n">
        <v>787</v>
      </c>
      <c r="J1048" s="1" t="n">
        <f aca="false">I1048-D1048</f>
        <v>3</v>
      </c>
      <c r="K1048" s="1" t="n">
        <f aca="false">I1048-H1048</f>
        <v>3</v>
      </c>
      <c r="L1048" s="2" t="n">
        <f aca="false">ROUND((I1048-D1048)/D1048*100,1)</f>
        <v>0.4</v>
      </c>
      <c r="M1048" s="2" t="n">
        <f aca="false">ROUND((I1048-H1048)/H1048*100,1)</f>
        <v>0.4</v>
      </c>
    </row>
    <row r="1049" customFormat="false" ht="12.9" hidden="false" customHeight="false" outlineLevel="0" collapsed="false">
      <c r="A1049" s="33" t="s">
        <v>1978</v>
      </c>
      <c r="B1049" s="33" t="s">
        <v>1979</v>
      </c>
      <c r="C1049" s="1" t="n">
        <v>2557</v>
      </c>
      <c r="D1049" s="1" t="n">
        <v>2557</v>
      </c>
      <c r="E1049" s="1" t="n">
        <v>2555</v>
      </c>
      <c r="F1049" s="1" t="n">
        <v>2548</v>
      </c>
      <c r="G1049" s="1" t="n">
        <v>2547</v>
      </c>
      <c r="H1049" s="1" t="n">
        <v>2540</v>
      </c>
      <c r="I1049" s="1" t="n">
        <v>2534</v>
      </c>
      <c r="J1049" s="1" t="n">
        <f aca="false">I1049-D1049</f>
        <v>-23</v>
      </c>
      <c r="K1049" s="1" t="n">
        <f aca="false">I1049-H1049</f>
        <v>-6</v>
      </c>
      <c r="L1049" s="2" t="n">
        <f aca="false">ROUND((I1049-D1049)/D1049*100,1)</f>
        <v>-0.9</v>
      </c>
      <c r="M1049" s="2" t="n">
        <f aca="false">ROUND((I1049-H1049)/H1049*100,1)</f>
        <v>-0.2</v>
      </c>
    </row>
    <row r="1050" customFormat="false" ht="12.9" hidden="false" customHeight="false" outlineLevel="0" collapsed="false">
      <c r="A1050" s="33" t="s">
        <v>1980</v>
      </c>
      <c r="B1050" s="33" t="s">
        <v>1981</v>
      </c>
      <c r="C1050" s="1" t="n">
        <v>1561</v>
      </c>
      <c r="D1050" s="1" t="n">
        <v>1561</v>
      </c>
      <c r="E1050" s="1" t="n">
        <v>1559</v>
      </c>
      <c r="F1050" s="1" t="n">
        <v>1554</v>
      </c>
      <c r="G1050" s="1" t="n">
        <v>1552</v>
      </c>
      <c r="H1050" s="1" t="n">
        <v>1546</v>
      </c>
      <c r="I1050" s="1" t="n">
        <v>1542</v>
      </c>
      <c r="J1050" s="1" t="n">
        <f aca="false">I1050-D1050</f>
        <v>-19</v>
      </c>
      <c r="K1050" s="1" t="n">
        <f aca="false">I1050-H1050</f>
        <v>-4</v>
      </c>
      <c r="L1050" s="2" t="n">
        <f aca="false">ROUND((I1050-D1050)/D1050*100,1)</f>
        <v>-1.2</v>
      </c>
      <c r="M1050" s="2" t="n">
        <f aca="false">ROUND((I1050-H1050)/H1050*100,1)</f>
        <v>-0.3</v>
      </c>
    </row>
    <row r="1051" customFormat="false" ht="12.9" hidden="false" customHeight="false" outlineLevel="0" collapsed="false">
      <c r="A1051" s="33" t="s">
        <v>1982</v>
      </c>
      <c r="B1051" s="33" t="s">
        <v>1983</v>
      </c>
      <c r="C1051" s="1" t="n">
        <v>3008</v>
      </c>
      <c r="D1051" s="1" t="n">
        <v>3008</v>
      </c>
      <c r="E1051" s="1" t="n">
        <v>3006</v>
      </c>
      <c r="F1051" s="1" t="n">
        <v>2998</v>
      </c>
      <c r="G1051" s="1" t="n">
        <v>2994</v>
      </c>
      <c r="H1051" s="1" t="n">
        <v>2984</v>
      </c>
      <c r="I1051" s="1" t="n">
        <v>2975</v>
      </c>
      <c r="J1051" s="1" t="n">
        <f aca="false">I1051-D1051</f>
        <v>-33</v>
      </c>
      <c r="K1051" s="1" t="n">
        <f aca="false">I1051-H1051</f>
        <v>-9</v>
      </c>
      <c r="L1051" s="2" t="n">
        <f aca="false">ROUND((I1051-D1051)/D1051*100,1)</f>
        <v>-1.1</v>
      </c>
      <c r="M1051" s="2" t="n">
        <f aca="false">ROUND((I1051-H1051)/H1051*100,1)</f>
        <v>-0.3</v>
      </c>
    </row>
    <row r="1052" customFormat="false" ht="12.9" hidden="false" customHeight="false" outlineLevel="0" collapsed="false">
      <c r="A1052" s="33" t="s">
        <v>1984</v>
      </c>
      <c r="B1052" s="33" t="s">
        <v>1985</v>
      </c>
      <c r="C1052" s="1" t="n">
        <v>298</v>
      </c>
      <c r="D1052" s="1" t="n">
        <v>298</v>
      </c>
      <c r="E1052" s="1" t="n">
        <v>298</v>
      </c>
      <c r="F1052" s="1" t="n">
        <v>298</v>
      </c>
      <c r="G1052" s="1" t="n">
        <v>298</v>
      </c>
      <c r="H1052" s="1" t="n">
        <v>300</v>
      </c>
      <c r="I1052" s="1" t="n">
        <v>300</v>
      </c>
      <c r="J1052" s="1" t="n">
        <f aca="false">I1052-D1052</f>
        <v>2</v>
      </c>
      <c r="K1052" s="1" t="n">
        <f aca="false">I1052-H1052</f>
        <v>0</v>
      </c>
      <c r="L1052" s="2" t="n">
        <f aca="false">ROUND((I1052-D1052)/D1052*100,1)</f>
        <v>0.7</v>
      </c>
      <c r="M1052" s="2" t="n">
        <f aca="false">ROUND((I1052-H1052)/H1052*100,1)</f>
        <v>0</v>
      </c>
    </row>
    <row r="1053" customFormat="false" ht="12.9" hidden="false" customHeight="false" outlineLevel="0" collapsed="false">
      <c r="A1053" s="33" t="s">
        <v>1986</v>
      </c>
      <c r="B1053" s="33" t="s">
        <v>1987</v>
      </c>
      <c r="C1053" s="1" t="n">
        <v>239</v>
      </c>
      <c r="D1053" s="1" t="n">
        <v>239</v>
      </c>
      <c r="E1053" s="1" t="n">
        <v>239</v>
      </c>
      <c r="F1053" s="1" t="n">
        <v>239</v>
      </c>
      <c r="G1053" s="1" t="n">
        <v>239</v>
      </c>
      <c r="H1053" s="1" t="n">
        <v>239</v>
      </c>
      <c r="I1053" s="1" t="n">
        <v>239</v>
      </c>
      <c r="J1053" s="1" t="n">
        <f aca="false">I1053-D1053</f>
        <v>0</v>
      </c>
      <c r="K1053" s="1" t="n">
        <f aca="false">I1053-H1053</f>
        <v>0</v>
      </c>
      <c r="L1053" s="2" t="n">
        <f aca="false">ROUND((I1053-D1053)/D1053*100,1)</f>
        <v>0</v>
      </c>
      <c r="M1053" s="2" t="n">
        <f aca="false">ROUND((I1053-H1053)/H1053*100,1)</f>
        <v>0</v>
      </c>
    </row>
    <row r="1054" customFormat="false" ht="12.9" hidden="false" customHeight="false" outlineLevel="0" collapsed="false">
      <c r="A1054" s="33" t="s">
        <v>1988</v>
      </c>
      <c r="B1054" s="33" t="s">
        <v>1989</v>
      </c>
      <c r="C1054" s="1" t="n">
        <v>907</v>
      </c>
      <c r="D1054" s="1" t="n">
        <v>907</v>
      </c>
      <c r="E1054" s="1" t="n">
        <v>911</v>
      </c>
      <c r="F1054" s="1" t="n">
        <v>1026</v>
      </c>
      <c r="G1054" s="1" t="n">
        <v>1025</v>
      </c>
      <c r="H1054" s="1" t="n">
        <v>1024</v>
      </c>
      <c r="I1054" s="1" t="n">
        <v>1022</v>
      </c>
      <c r="J1054" s="1" t="n">
        <f aca="false">I1054-D1054</f>
        <v>115</v>
      </c>
      <c r="K1054" s="1" t="n">
        <f aca="false">I1054-H1054</f>
        <v>-2</v>
      </c>
      <c r="L1054" s="2" t="n">
        <f aca="false">ROUND((I1054-D1054)/D1054*100,1)</f>
        <v>12.7</v>
      </c>
      <c r="M1054" s="2" t="n">
        <f aca="false">ROUND((I1054-H1054)/H1054*100,1)</f>
        <v>-0.2</v>
      </c>
    </row>
    <row r="1055" customFormat="false" ht="12.9" hidden="false" customHeight="false" outlineLevel="0" collapsed="false">
      <c r="A1055" s="33" t="s">
        <v>1990</v>
      </c>
      <c r="B1055" s="33" t="s">
        <v>1358</v>
      </c>
      <c r="C1055" s="1" t="n">
        <v>231</v>
      </c>
      <c r="D1055" s="1" t="n">
        <v>231</v>
      </c>
      <c r="E1055" s="1" t="n">
        <v>231</v>
      </c>
      <c r="F1055" s="1" t="n">
        <v>231</v>
      </c>
      <c r="G1055" s="1" t="n">
        <v>231</v>
      </c>
      <c r="H1055" s="1" t="n">
        <v>231</v>
      </c>
      <c r="I1055" s="1" t="n">
        <v>231</v>
      </c>
      <c r="J1055" s="1" t="n">
        <f aca="false">I1055-D1055</f>
        <v>0</v>
      </c>
      <c r="K1055" s="1" t="n">
        <f aca="false">I1055-H1055</f>
        <v>0</v>
      </c>
      <c r="L1055" s="2" t="n">
        <f aca="false">ROUND((I1055-D1055)/D1055*100,1)</f>
        <v>0</v>
      </c>
      <c r="M1055" s="2" t="n">
        <f aca="false">ROUND((I1055-H1055)/H1055*100,1)</f>
        <v>0</v>
      </c>
    </row>
    <row r="1056" customFormat="false" ht="12.9" hidden="false" customHeight="false" outlineLevel="0" collapsed="false">
      <c r="A1056" s="33" t="s">
        <v>1991</v>
      </c>
      <c r="B1056" s="33" t="s">
        <v>1992</v>
      </c>
      <c r="C1056" s="1" t="n">
        <v>6248</v>
      </c>
      <c r="D1056" s="1" t="n">
        <v>6248</v>
      </c>
      <c r="E1056" s="1" t="n">
        <v>6279</v>
      </c>
      <c r="F1056" s="1" t="n">
        <v>6369</v>
      </c>
      <c r="G1056" s="1" t="n">
        <v>6503</v>
      </c>
      <c r="H1056" s="1" t="n">
        <v>6549</v>
      </c>
      <c r="I1056" s="1" t="n">
        <v>6632</v>
      </c>
      <c r="J1056" s="1" t="n">
        <f aca="false">I1056-D1056</f>
        <v>384</v>
      </c>
      <c r="K1056" s="1" t="n">
        <f aca="false">I1056-H1056</f>
        <v>83</v>
      </c>
      <c r="L1056" s="2" t="n">
        <f aca="false">ROUND((I1056-D1056)/D1056*100,1)</f>
        <v>6.1</v>
      </c>
      <c r="M1056" s="2" t="n">
        <f aca="false">ROUND((I1056-H1056)/H1056*100,1)</f>
        <v>1.3</v>
      </c>
    </row>
    <row r="1057" customFormat="false" ht="12.9" hidden="false" customHeight="false" outlineLevel="0" collapsed="false">
      <c r="A1057" s="33" t="s">
        <v>1993</v>
      </c>
      <c r="B1057" s="33" t="s">
        <v>1994</v>
      </c>
      <c r="C1057" s="1" t="n">
        <v>5990</v>
      </c>
      <c r="D1057" s="1" t="n">
        <v>5990</v>
      </c>
      <c r="E1057" s="1" t="n">
        <v>5988</v>
      </c>
      <c r="F1057" s="1" t="n">
        <v>5974</v>
      </c>
      <c r="G1057" s="1" t="n">
        <v>5967</v>
      </c>
      <c r="H1057" s="1" t="n">
        <v>5948</v>
      </c>
      <c r="I1057" s="1" t="n">
        <v>5931</v>
      </c>
      <c r="J1057" s="1" t="n">
        <f aca="false">I1057-D1057</f>
        <v>-59</v>
      </c>
      <c r="K1057" s="1" t="n">
        <f aca="false">I1057-H1057</f>
        <v>-17</v>
      </c>
      <c r="L1057" s="2" t="n">
        <f aca="false">ROUND((I1057-D1057)/D1057*100,1)</f>
        <v>-1</v>
      </c>
      <c r="M1057" s="2" t="n">
        <f aca="false">ROUND((I1057-H1057)/H1057*100,1)</f>
        <v>-0.3</v>
      </c>
    </row>
    <row r="1058" customFormat="false" ht="12.9" hidden="false" customHeight="false" outlineLevel="0" collapsed="false">
      <c r="A1058" s="33" t="s">
        <v>1995</v>
      </c>
      <c r="B1058" s="33" t="s">
        <v>1234</v>
      </c>
      <c r="C1058" s="1" t="n">
        <v>24036</v>
      </c>
      <c r="D1058" s="1" t="n">
        <v>24036</v>
      </c>
      <c r="E1058" s="1" t="n">
        <v>24079</v>
      </c>
      <c r="F1058" s="1" t="n">
        <v>24291</v>
      </c>
      <c r="G1058" s="1" t="n">
        <v>24372</v>
      </c>
      <c r="H1058" s="1" t="n">
        <v>24415</v>
      </c>
      <c r="I1058" s="1" t="n">
        <v>24482</v>
      </c>
      <c r="J1058" s="1" t="n">
        <f aca="false">I1058-D1058</f>
        <v>446</v>
      </c>
      <c r="K1058" s="1" t="n">
        <f aca="false">I1058-H1058</f>
        <v>67</v>
      </c>
      <c r="L1058" s="2" t="n">
        <f aca="false">ROUND((I1058-D1058)/D1058*100,1)</f>
        <v>1.9</v>
      </c>
      <c r="M1058" s="2" t="n">
        <f aca="false">ROUND((I1058-H1058)/H1058*100,1)</f>
        <v>0.3</v>
      </c>
    </row>
    <row r="1059" customFormat="false" ht="12.9" hidden="false" customHeight="false" outlineLevel="0" collapsed="false">
      <c r="A1059" s="33" t="s">
        <v>1996</v>
      </c>
      <c r="B1059" s="33" t="s">
        <v>1997</v>
      </c>
      <c r="C1059" s="1" t="n">
        <v>23362</v>
      </c>
      <c r="D1059" s="1" t="n">
        <v>23362</v>
      </c>
      <c r="E1059" s="1" t="n">
        <v>23399</v>
      </c>
      <c r="F1059" s="1" t="n">
        <v>23622</v>
      </c>
      <c r="G1059" s="1" t="n">
        <v>23761</v>
      </c>
      <c r="H1059" s="1" t="n">
        <v>24382</v>
      </c>
      <c r="I1059" s="1" t="n">
        <v>24474</v>
      </c>
      <c r="J1059" s="1" t="n">
        <f aca="false">I1059-D1059</f>
        <v>1112</v>
      </c>
      <c r="K1059" s="1" t="n">
        <f aca="false">I1059-H1059</f>
        <v>92</v>
      </c>
      <c r="L1059" s="2" t="n">
        <f aca="false">ROUND((I1059-D1059)/D1059*100,1)</f>
        <v>4.8</v>
      </c>
      <c r="M1059" s="2" t="n">
        <f aca="false">ROUND((I1059-H1059)/H1059*100,1)</f>
        <v>0.4</v>
      </c>
    </row>
    <row r="1060" customFormat="false" ht="12.9" hidden="false" customHeight="false" outlineLevel="0" collapsed="false">
      <c r="A1060" s="33" t="s">
        <v>1998</v>
      </c>
      <c r="B1060" s="33" t="s">
        <v>1999</v>
      </c>
      <c r="C1060" s="1" t="n">
        <v>4161</v>
      </c>
      <c r="D1060" s="1" t="n">
        <v>4161</v>
      </c>
      <c r="E1060" s="1" t="n">
        <v>4159</v>
      </c>
      <c r="F1060" s="1" t="n">
        <v>4164</v>
      </c>
      <c r="G1060" s="1" t="n">
        <v>4166</v>
      </c>
      <c r="H1060" s="1" t="n">
        <v>4159</v>
      </c>
      <c r="I1060" s="1" t="n">
        <v>4163</v>
      </c>
      <c r="J1060" s="1" t="n">
        <f aca="false">I1060-D1060</f>
        <v>2</v>
      </c>
      <c r="K1060" s="1" t="n">
        <f aca="false">I1060-H1060</f>
        <v>4</v>
      </c>
      <c r="L1060" s="2" t="n">
        <f aca="false">ROUND((I1060-D1060)/D1060*100,1)</f>
        <v>0</v>
      </c>
      <c r="M1060" s="2" t="n">
        <f aca="false">ROUND((I1060-H1060)/H1060*100,1)</f>
        <v>0.1</v>
      </c>
    </row>
    <row r="1061" customFormat="false" ht="12.9" hidden="false" customHeight="false" outlineLevel="0" collapsed="false">
      <c r="A1061" s="33" t="s">
        <v>2000</v>
      </c>
      <c r="B1061" s="33" t="s">
        <v>429</v>
      </c>
      <c r="C1061" s="1" t="n">
        <v>2268</v>
      </c>
      <c r="D1061" s="1" t="n">
        <v>2268</v>
      </c>
      <c r="E1061" s="1" t="n">
        <v>2268</v>
      </c>
      <c r="F1061" s="1" t="n">
        <v>2267</v>
      </c>
      <c r="G1061" s="1" t="n">
        <v>2273</v>
      </c>
      <c r="H1061" s="1" t="n">
        <v>2267</v>
      </c>
      <c r="I1061" s="1" t="n">
        <v>2264</v>
      </c>
      <c r="J1061" s="1" t="n">
        <f aca="false">I1061-D1061</f>
        <v>-4</v>
      </c>
      <c r="K1061" s="1" t="n">
        <f aca="false">I1061-H1061</f>
        <v>-3</v>
      </c>
      <c r="L1061" s="2" t="n">
        <f aca="false">ROUND((I1061-D1061)/D1061*100,1)</f>
        <v>-0.2</v>
      </c>
      <c r="M1061" s="2" t="n">
        <f aca="false">ROUND((I1061-H1061)/H1061*100,1)</f>
        <v>-0.1</v>
      </c>
    </row>
    <row r="1062" customFormat="false" ht="12.9" hidden="false" customHeight="false" outlineLevel="0" collapsed="false">
      <c r="A1062" s="33" t="s">
        <v>2001</v>
      </c>
      <c r="B1062" s="33" t="s">
        <v>431</v>
      </c>
      <c r="C1062" s="1" t="n">
        <v>1341</v>
      </c>
      <c r="D1062" s="1" t="n">
        <v>1341</v>
      </c>
      <c r="E1062" s="1" t="n">
        <v>1341</v>
      </c>
      <c r="F1062" s="1" t="n">
        <v>1343</v>
      </c>
      <c r="G1062" s="1" t="n">
        <v>1343</v>
      </c>
      <c r="H1062" s="1" t="n">
        <v>1342</v>
      </c>
      <c r="I1062" s="1" t="n">
        <v>1350</v>
      </c>
      <c r="J1062" s="1" t="n">
        <f aca="false">I1062-D1062</f>
        <v>9</v>
      </c>
      <c r="K1062" s="1" t="n">
        <f aca="false">I1062-H1062</f>
        <v>8</v>
      </c>
      <c r="L1062" s="2" t="n">
        <f aca="false">ROUND((I1062-D1062)/D1062*100,1)</f>
        <v>0.7</v>
      </c>
      <c r="M1062" s="2" t="n">
        <f aca="false">ROUND((I1062-H1062)/H1062*100,1)</f>
        <v>0.6</v>
      </c>
    </row>
    <row r="1063" customFormat="false" ht="12.9" hidden="false" customHeight="false" outlineLevel="0" collapsed="false">
      <c r="A1063" s="33" t="s">
        <v>2002</v>
      </c>
      <c r="B1063" s="33" t="s">
        <v>2003</v>
      </c>
      <c r="C1063" s="1" t="n">
        <v>9343</v>
      </c>
      <c r="D1063" s="1" t="n">
        <v>9343</v>
      </c>
      <c r="E1063" s="1" t="n">
        <v>9373</v>
      </c>
      <c r="F1063" s="1" t="n">
        <v>9454</v>
      </c>
      <c r="G1063" s="1" t="n">
        <v>9544</v>
      </c>
      <c r="H1063" s="1" t="n">
        <v>9621</v>
      </c>
      <c r="I1063" s="1" t="n">
        <v>9759</v>
      </c>
      <c r="J1063" s="1" t="n">
        <f aca="false">I1063-D1063</f>
        <v>416</v>
      </c>
      <c r="K1063" s="1" t="n">
        <f aca="false">I1063-H1063</f>
        <v>138</v>
      </c>
      <c r="L1063" s="2" t="n">
        <f aca="false">ROUND((I1063-D1063)/D1063*100,1)</f>
        <v>4.5</v>
      </c>
      <c r="M1063" s="2" t="n">
        <f aca="false">ROUND((I1063-H1063)/H1063*100,1)</f>
        <v>1.4</v>
      </c>
    </row>
    <row r="1064" customFormat="false" ht="12.9" hidden="false" customHeight="false" outlineLevel="0" collapsed="false">
      <c r="A1064" s="33" t="s">
        <v>2004</v>
      </c>
      <c r="B1064" s="33" t="s">
        <v>2005</v>
      </c>
      <c r="C1064" s="1" t="n">
        <v>1210</v>
      </c>
      <c r="D1064" s="1" t="n">
        <v>1208</v>
      </c>
      <c r="E1064" s="1" t="n">
        <v>1208</v>
      </c>
      <c r="F1064" s="1" t="n">
        <v>1205</v>
      </c>
      <c r="G1064" s="1" t="n">
        <v>1203</v>
      </c>
      <c r="H1064" s="1" t="n">
        <v>1198</v>
      </c>
      <c r="I1064" s="1" t="n">
        <v>1193</v>
      </c>
      <c r="J1064" s="1" t="n">
        <f aca="false">I1064-D1064</f>
        <v>-15</v>
      </c>
      <c r="K1064" s="1" t="n">
        <f aca="false">I1064-H1064</f>
        <v>-5</v>
      </c>
      <c r="L1064" s="2" t="n">
        <f aca="false">ROUND((I1064-D1064)/D1064*100,1)</f>
        <v>-1.2</v>
      </c>
      <c r="M1064" s="2" t="n">
        <f aca="false">ROUND((I1064-H1064)/H1064*100,1)</f>
        <v>-0.4</v>
      </c>
    </row>
    <row r="1065" customFormat="false" ht="12.9" hidden="false" customHeight="false" outlineLevel="0" collapsed="false">
      <c r="A1065" s="33" t="s">
        <v>2006</v>
      </c>
      <c r="B1065" s="33" t="s">
        <v>2007</v>
      </c>
      <c r="C1065" s="1" t="n">
        <v>1112</v>
      </c>
      <c r="D1065" s="1" t="n">
        <v>1114</v>
      </c>
      <c r="E1065" s="1" t="n">
        <v>1114</v>
      </c>
      <c r="F1065" s="1" t="n">
        <v>1114</v>
      </c>
      <c r="G1065" s="1" t="n">
        <v>1115</v>
      </c>
      <c r="H1065" s="1" t="n">
        <v>1112</v>
      </c>
      <c r="I1065" s="1" t="n">
        <v>1110</v>
      </c>
      <c r="J1065" s="1" t="n">
        <f aca="false">I1065-D1065</f>
        <v>-4</v>
      </c>
      <c r="K1065" s="1" t="n">
        <f aca="false">I1065-H1065</f>
        <v>-2</v>
      </c>
      <c r="L1065" s="2" t="n">
        <f aca="false">ROUND((I1065-D1065)/D1065*100,1)</f>
        <v>-0.4</v>
      </c>
      <c r="M1065" s="2" t="n">
        <f aca="false">ROUND((I1065-H1065)/H1065*100,1)</f>
        <v>-0.2</v>
      </c>
    </row>
    <row r="1066" customFormat="false" ht="12.9" hidden="false" customHeight="false" outlineLevel="0" collapsed="false">
      <c r="A1066" s="33" t="s">
        <v>2008</v>
      </c>
      <c r="B1066" s="33" t="s">
        <v>2009</v>
      </c>
      <c r="C1066" s="1" t="n">
        <v>1387</v>
      </c>
      <c r="D1066" s="1" t="n">
        <v>1387</v>
      </c>
      <c r="E1066" s="1" t="n">
        <v>1385</v>
      </c>
      <c r="F1066" s="1" t="n">
        <v>1380</v>
      </c>
      <c r="G1066" s="1" t="n">
        <v>1378</v>
      </c>
      <c r="H1066" s="1" t="n">
        <v>1374</v>
      </c>
      <c r="I1066" s="1" t="n">
        <v>1369</v>
      </c>
      <c r="J1066" s="1" t="n">
        <f aca="false">I1066-D1066</f>
        <v>-18</v>
      </c>
      <c r="K1066" s="1" t="n">
        <f aca="false">I1066-H1066</f>
        <v>-5</v>
      </c>
      <c r="L1066" s="2" t="n">
        <f aca="false">ROUND((I1066-D1066)/D1066*100,1)</f>
        <v>-1.3</v>
      </c>
      <c r="M1066" s="2" t="n">
        <f aca="false">ROUND((I1066-H1066)/H1066*100,1)</f>
        <v>-0.4</v>
      </c>
    </row>
    <row r="1067" customFormat="false" ht="13.6" hidden="false" customHeight="false" outlineLevel="0" collapsed="false">
      <c r="A1067" s="30" t="s">
        <v>2010</v>
      </c>
      <c r="B1067" s="30" t="s">
        <v>2011</v>
      </c>
      <c r="C1067" s="31" t="n">
        <v>558979</v>
      </c>
      <c r="D1067" s="31" t="n">
        <v>558726</v>
      </c>
      <c r="E1067" s="31" t="n">
        <v>559026</v>
      </c>
      <c r="F1067" s="31" t="n">
        <v>559128</v>
      </c>
      <c r="G1067" s="31" t="n">
        <v>560916</v>
      </c>
      <c r="H1067" s="31" t="n">
        <v>561844</v>
      </c>
      <c r="I1067" s="31" t="n">
        <v>562960</v>
      </c>
      <c r="J1067" s="31" t="n">
        <f aca="false">I1067-D1067</f>
        <v>4234</v>
      </c>
      <c r="K1067" s="31" t="n">
        <f aca="false">I1067-H1067</f>
        <v>1116</v>
      </c>
      <c r="L1067" s="32" t="n">
        <f aca="false">ROUND((I1067-D1067)/D1067*100,1)</f>
        <v>0.8</v>
      </c>
      <c r="M1067" s="32" t="n">
        <f aca="false">ROUND((I1067-H1067)/H1067*100,1)</f>
        <v>0.2</v>
      </c>
      <c r="N1067" s="29"/>
      <c r="O1067" s="29"/>
      <c r="P1067" s="29"/>
    </row>
    <row r="1068" customFormat="false" ht="12.9" hidden="false" customHeight="false" outlineLevel="0" collapsed="false">
      <c r="A1068" s="33" t="s">
        <v>2012</v>
      </c>
      <c r="B1068" s="33" t="s">
        <v>2013</v>
      </c>
      <c r="C1068" s="1" t="n">
        <v>4152</v>
      </c>
      <c r="D1068" s="1" t="n">
        <v>4152</v>
      </c>
      <c r="E1068" s="1" t="n">
        <v>4152</v>
      </c>
      <c r="F1068" s="1" t="n">
        <v>4147</v>
      </c>
      <c r="G1068" s="1" t="n">
        <v>4156</v>
      </c>
      <c r="H1068" s="1" t="n">
        <v>4162</v>
      </c>
      <c r="I1068" s="1" t="n">
        <v>4166</v>
      </c>
      <c r="J1068" s="1" t="n">
        <f aca="false">I1068-D1068</f>
        <v>14</v>
      </c>
      <c r="K1068" s="1" t="n">
        <f aca="false">I1068-H1068</f>
        <v>4</v>
      </c>
      <c r="L1068" s="2" t="n">
        <f aca="false">ROUND((I1068-D1068)/D1068*100,1)</f>
        <v>0.3</v>
      </c>
      <c r="M1068" s="2" t="n">
        <f aca="false">ROUND((I1068-H1068)/H1068*100,1)</f>
        <v>0.1</v>
      </c>
    </row>
    <row r="1069" customFormat="false" ht="12.9" hidden="false" customHeight="false" outlineLevel="0" collapsed="false">
      <c r="A1069" s="33" t="s">
        <v>2014</v>
      </c>
      <c r="B1069" s="33" t="s">
        <v>2015</v>
      </c>
      <c r="C1069" s="1" t="n">
        <v>16592</v>
      </c>
      <c r="D1069" s="1" t="n">
        <v>16592</v>
      </c>
      <c r="E1069" s="1" t="n">
        <v>16654</v>
      </c>
      <c r="F1069" s="1" t="n">
        <v>16756</v>
      </c>
      <c r="G1069" s="1" t="n">
        <v>16839</v>
      </c>
      <c r="H1069" s="1" t="n">
        <v>16813</v>
      </c>
      <c r="I1069" s="1" t="n">
        <v>16863</v>
      </c>
      <c r="J1069" s="1" t="n">
        <f aca="false">I1069-D1069</f>
        <v>271</v>
      </c>
      <c r="K1069" s="1" t="n">
        <f aca="false">I1069-H1069</f>
        <v>50</v>
      </c>
      <c r="L1069" s="2" t="n">
        <f aca="false">ROUND((I1069-D1069)/D1069*100,1)</f>
        <v>1.6</v>
      </c>
      <c r="M1069" s="2" t="n">
        <f aca="false">ROUND((I1069-H1069)/H1069*100,1)</f>
        <v>0.3</v>
      </c>
    </row>
    <row r="1070" customFormat="false" ht="12.9" hidden="false" customHeight="false" outlineLevel="0" collapsed="false">
      <c r="A1070" s="33" t="s">
        <v>2016</v>
      </c>
      <c r="B1070" s="33" t="s">
        <v>356</v>
      </c>
      <c r="C1070" s="1" t="n">
        <v>8791</v>
      </c>
      <c r="D1070" s="1" t="n">
        <v>8791</v>
      </c>
      <c r="E1070" s="1" t="n">
        <v>8810</v>
      </c>
      <c r="F1070" s="1" t="n">
        <v>8920</v>
      </c>
      <c r="G1070" s="1" t="n">
        <v>9025</v>
      </c>
      <c r="H1070" s="1" t="n">
        <v>9067</v>
      </c>
      <c r="I1070" s="1" t="n">
        <v>9119</v>
      </c>
      <c r="J1070" s="1" t="n">
        <f aca="false">I1070-D1070</f>
        <v>328</v>
      </c>
      <c r="K1070" s="1" t="n">
        <f aca="false">I1070-H1070</f>
        <v>52</v>
      </c>
      <c r="L1070" s="2" t="n">
        <f aca="false">ROUND((I1070-D1070)/D1070*100,1)</f>
        <v>3.7</v>
      </c>
      <c r="M1070" s="2" t="n">
        <f aca="false">ROUND((I1070-H1070)/H1070*100,1)</f>
        <v>0.6</v>
      </c>
    </row>
    <row r="1071" customFormat="false" ht="12.9" hidden="false" customHeight="false" outlineLevel="0" collapsed="false">
      <c r="A1071" s="33" t="s">
        <v>2017</v>
      </c>
      <c r="B1071" s="33" t="s">
        <v>2018</v>
      </c>
      <c r="C1071" s="1" t="n">
        <v>8006</v>
      </c>
      <c r="D1071" s="1" t="n">
        <v>8006</v>
      </c>
      <c r="E1071" s="1" t="n">
        <v>8019</v>
      </c>
      <c r="F1071" s="1" t="n">
        <v>8016</v>
      </c>
      <c r="G1071" s="1" t="n">
        <v>8041</v>
      </c>
      <c r="H1071" s="1" t="n">
        <v>8058</v>
      </c>
      <c r="I1071" s="1" t="n">
        <v>8073</v>
      </c>
      <c r="J1071" s="1" t="n">
        <f aca="false">I1071-D1071</f>
        <v>67</v>
      </c>
      <c r="K1071" s="1" t="n">
        <f aca="false">I1071-H1071</f>
        <v>15</v>
      </c>
      <c r="L1071" s="2" t="n">
        <f aca="false">ROUND((I1071-D1071)/D1071*100,1)</f>
        <v>0.8</v>
      </c>
      <c r="M1071" s="2" t="n">
        <f aca="false">ROUND((I1071-H1071)/H1071*100,1)</f>
        <v>0.2</v>
      </c>
    </row>
    <row r="1072" customFormat="false" ht="12.9" hidden="false" customHeight="false" outlineLevel="0" collapsed="false">
      <c r="A1072" s="33" t="s">
        <v>2019</v>
      </c>
      <c r="B1072" s="33" t="s">
        <v>2020</v>
      </c>
      <c r="C1072" s="1" t="n">
        <v>3640</v>
      </c>
      <c r="D1072" s="1" t="n">
        <v>3640</v>
      </c>
      <c r="E1072" s="1" t="n">
        <v>3656</v>
      </c>
      <c r="F1072" s="1" t="n">
        <v>3701</v>
      </c>
      <c r="G1072" s="1" t="n">
        <v>3720</v>
      </c>
      <c r="H1072" s="1" t="n">
        <v>3730</v>
      </c>
      <c r="I1072" s="1" t="n">
        <v>3737</v>
      </c>
      <c r="J1072" s="1" t="n">
        <f aca="false">I1072-D1072</f>
        <v>97</v>
      </c>
      <c r="K1072" s="1" t="n">
        <f aca="false">I1072-H1072</f>
        <v>7</v>
      </c>
      <c r="L1072" s="2" t="n">
        <f aca="false">ROUND((I1072-D1072)/D1072*100,1)</f>
        <v>2.7</v>
      </c>
      <c r="M1072" s="2" t="n">
        <f aca="false">ROUND((I1072-H1072)/H1072*100,1)</f>
        <v>0.2</v>
      </c>
    </row>
    <row r="1073" customFormat="false" ht="12.9" hidden="false" customHeight="false" outlineLevel="0" collapsed="false">
      <c r="A1073" s="33" t="s">
        <v>2021</v>
      </c>
      <c r="B1073" s="33" t="s">
        <v>2022</v>
      </c>
      <c r="C1073" s="1" t="n">
        <v>33972</v>
      </c>
      <c r="D1073" s="1" t="n">
        <v>33972</v>
      </c>
      <c r="E1073" s="1" t="n">
        <v>34008</v>
      </c>
      <c r="F1073" s="1" t="n">
        <v>33815</v>
      </c>
      <c r="G1073" s="1" t="n">
        <v>34021</v>
      </c>
      <c r="H1073" s="1" t="n">
        <v>34110</v>
      </c>
      <c r="I1073" s="1" t="n">
        <v>34133</v>
      </c>
      <c r="J1073" s="1" t="n">
        <f aca="false">I1073-D1073</f>
        <v>161</v>
      </c>
      <c r="K1073" s="1" t="n">
        <f aca="false">I1073-H1073</f>
        <v>23</v>
      </c>
      <c r="L1073" s="2" t="n">
        <f aca="false">ROUND((I1073-D1073)/D1073*100,1)</f>
        <v>0.5</v>
      </c>
      <c r="M1073" s="2" t="n">
        <f aca="false">ROUND((I1073-H1073)/H1073*100,1)</f>
        <v>0.1</v>
      </c>
    </row>
    <row r="1074" customFormat="false" ht="12.9" hidden="false" customHeight="false" outlineLevel="0" collapsed="false">
      <c r="A1074" s="33" t="s">
        <v>2023</v>
      </c>
      <c r="B1074" s="33" t="s">
        <v>2024</v>
      </c>
      <c r="C1074" s="1" t="n">
        <v>3940</v>
      </c>
      <c r="D1074" s="1" t="n">
        <v>3940</v>
      </c>
      <c r="E1074" s="1" t="n">
        <v>3972</v>
      </c>
      <c r="F1074" s="1" t="n">
        <v>4079</v>
      </c>
      <c r="G1074" s="1" t="n">
        <v>4090</v>
      </c>
      <c r="H1074" s="1" t="n">
        <v>4097</v>
      </c>
      <c r="I1074" s="1" t="n">
        <v>4102</v>
      </c>
      <c r="J1074" s="1" t="n">
        <f aca="false">I1074-D1074</f>
        <v>162</v>
      </c>
      <c r="K1074" s="1" t="n">
        <f aca="false">I1074-H1074</f>
        <v>5</v>
      </c>
      <c r="L1074" s="2" t="n">
        <f aca="false">ROUND((I1074-D1074)/D1074*100,1)</f>
        <v>4.1</v>
      </c>
      <c r="M1074" s="2" t="n">
        <f aca="false">ROUND((I1074-H1074)/H1074*100,1)</f>
        <v>0.1</v>
      </c>
    </row>
    <row r="1075" customFormat="false" ht="12.9" hidden="false" customHeight="false" outlineLevel="0" collapsed="false">
      <c r="A1075" s="33" t="s">
        <v>2025</v>
      </c>
      <c r="B1075" s="33" t="s">
        <v>2026</v>
      </c>
      <c r="C1075" s="1" t="n">
        <v>2531</v>
      </c>
      <c r="D1075" s="1" t="n">
        <v>2531</v>
      </c>
      <c r="E1075" s="1" t="n">
        <v>2532</v>
      </c>
      <c r="F1075" s="1" t="n">
        <v>2533</v>
      </c>
      <c r="G1075" s="1" t="n">
        <v>2543</v>
      </c>
      <c r="H1075" s="1" t="n">
        <v>2551</v>
      </c>
      <c r="I1075" s="1" t="n">
        <v>2622</v>
      </c>
      <c r="J1075" s="1" t="n">
        <f aca="false">I1075-D1075</f>
        <v>91</v>
      </c>
      <c r="K1075" s="1" t="n">
        <f aca="false">I1075-H1075</f>
        <v>71</v>
      </c>
      <c r="L1075" s="2" t="n">
        <f aca="false">ROUND((I1075-D1075)/D1075*100,1)</f>
        <v>3.6</v>
      </c>
      <c r="M1075" s="2" t="n">
        <f aca="false">ROUND((I1075-H1075)/H1075*100,1)</f>
        <v>2.8</v>
      </c>
    </row>
    <row r="1076" customFormat="false" ht="12.9" hidden="false" customHeight="false" outlineLevel="0" collapsed="false">
      <c r="A1076" s="33" t="s">
        <v>2027</v>
      </c>
      <c r="B1076" s="33" t="s">
        <v>2028</v>
      </c>
      <c r="C1076" s="1" t="n">
        <v>6652</v>
      </c>
      <c r="D1076" s="1" t="n">
        <v>6652</v>
      </c>
      <c r="E1076" s="1" t="n">
        <v>6651</v>
      </c>
      <c r="F1076" s="1" t="n">
        <v>6641</v>
      </c>
      <c r="G1076" s="1" t="n">
        <v>6657</v>
      </c>
      <c r="H1076" s="1" t="n">
        <v>6663</v>
      </c>
      <c r="I1076" s="1" t="n">
        <v>6668</v>
      </c>
      <c r="J1076" s="1" t="n">
        <f aca="false">I1076-D1076</f>
        <v>16</v>
      </c>
      <c r="K1076" s="1" t="n">
        <f aca="false">I1076-H1076</f>
        <v>5</v>
      </c>
      <c r="L1076" s="2" t="n">
        <f aca="false">ROUND((I1076-D1076)/D1076*100,1)</f>
        <v>0.2</v>
      </c>
      <c r="M1076" s="2" t="n">
        <f aca="false">ROUND((I1076-H1076)/H1076*100,1)</f>
        <v>0.1</v>
      </c>
    </row>
    <row r="1077" customFormat="false" ht="12.9" hidden="false" customHeight="false" outlineLevel="0" collapsed="false">
      <c r="A1077" s="33" t="s">
        <v>2029</v>
      </c>
      <c r="B1077" s="33" t="s">
        <v>2030</v>
      </c>
      <c r="C1077" s="1" t="n">
        <v>8786</v>
      </c>
      <c r="D1077" s="1" t="n">
        <v>8783</v>
      </c>
      <c r="E1077" s="1" t="n">
        <v>8783</v>
      </c>
      <c r="F1077" s="1" t="n">
        <v>8768</v>
      </c>
      <c r="G1077" s="1" t="n">
        <v>8784</v>
      </c>
      <c r="H1077" s="1" t="n">
        <v>8792</v>
      </c>
      <c r="I1077" s="1" t="n">
        <v>8797</v>
      </c>
      <c r="J1077" s="1" t="n">
        <f aca="false">I1077-D1077</f>
        <v>14</v>
      </c>
      <c r="K1077" s="1" t="n">
        <f aca="false">I1077-H1077</f>
        <v>5</v>
      </c>
      <c r="L1077" s="2" t="n">
        <f aca="false">ROUND((I1077-D1077)/D1077*100,1)</f>
        <v>0.2</v>
      </c>
      <c r="M1077" s="2" t="n">
        <f aca="false">ROUND((I1077-H1077)/H1077*100,1)</f>
        <v>0.1</v>
      </c>
    </row>
    <row r="1078" customFormat="false" ht="12.9" hidden="false" customHeight="false" outlineLevel="0" collapsed="false">
      <c r="A1078" s="33" t="s">
        <v>2031</v>
      </c>
      <c r="B1078" s="33" t="s">
        <v>2032</v>
      </c>
      <c r="C1078" s="1" t="n">
        <v>2546</v>
      </c>
      <c r="D1078" s="1" t="n">
        <v>2546</v>
      </c>
      <c r="E1078" s="1" t="n">
        <v>2545</v>
      </c>
      <c r="F1078" s="1" t="n">
        <v>2541</v>
      </c>
      <c r="G1078" s="1" t="n">
        <v>2547</v>
      </c>
      <c r="H1078" s="1" t="n">
        <v>2551</v>
      </c>
      <c r="I1078" s="1" t="n">
        <v>2553</v>
      </c>
      <c r="J1078" s="1" t="n">
        <f aca="false">I1078-D1078</f>
        <v>7</v>
      </c>
      <c r="K1078" s="1" t="n">
        <f aca="false">I1078-H1078</f>
        <v>2</v>
      </c>
      <c r="L1078" s="2" t="n">
        <f aca="false">ROUND((I1078-D1078)/D1078*100,1)</f>
        <v>0.3</v>
      </c>
      <c r="M1078" s="2" t="n">
        <f aca="false">ROUND((I1078-H1078)/H1078*100,1)</f>
        <v>0.1</v>
      </c>
    </row>
    <row r="1079" customFormat="false" ht="12.9" hidden="false" customHeight="false" outlineLevel="0" collapsed="false">
      <c r="A1079" s="33" t="s">
        <v>2033</v>
      </c>
      <c r="B1079" s="33" t="s">
        <v>1053</v>
      </c>
      <c r="C1079" s="1" t="n">
        <v>17231</v>
      </c>
      <c r="D1079" s="1" t="n">
        <v>17231</v>
      </c>
      <c r="E1079" s="1" t="n">
        <v>17246</v>
      </c>
      <c r="F1079" s="1" t="n">
        <v>17268</v>
      </c>
      <c r="G1079" s="1" t="n">
        <v>17351</v>
      </c>
      <c r="H1079" s="1" t="n">
        <v>17457</v>
      </c>
      <c r="I1079" s="1" t="n">
        <v>17533</v>
      </c>
      <c r="J1079" s="1" t="n">
        <f aca="false">I1079-D1079</f>
        <v>302</v>
      </c>
      <c r="K1079" s="1" t="n">
        <f aca="false">I1079-H1079</f>
        <v>76</v>
      </c>
      <c r="L1079" s="2" t="n">
        <f aca="false">ROUND((I1079-D1079)/D1079*100,1)</f>
        <v>1.8</v>
      </c>
      <c r="M1079" s="2" t="n">
        <f aca="false">ROUND((I1079-H1079)/H1079*100,1)</f>
        <v>0.4</v>
      </c>
    </row>
    <row r="1080" customFormat="false" ht="12.9" hidden="false" customHeight="false" outlineLevel="0" collapsed="false">
      <c r="A1080" s="33" t="s">
        <v>2034</v>
      </c>
      <c r="B1080" s="33" t="s">
        <v>2035</v>
      </c>
      <c r="C1080" s="1" t="n">
        <v>10687</v>
      </c>
      <c r="D1080" s="1" t="n">
        <v>10690</v>
      </c>
      <c r="E1080" s="1" t="n">
        <v>10688</v>
      </c>
      <c r="F1080" s="1" t="n">
        <v>10668</v>
      </c>
      <c r="G1080" s="1" t="n">
        <v>10685</v>
      </c>
      <c r="H1080" s="1" t="n">
        <v>10692</v>
      </c>
      <c r="I1080" s="1" t="n">
        <v>10695</v>
      </c>
      <c r="J1080" s="1" t="n">
        <f aca="false">I1080-D1080</f>
        <v>5</v>
      </c>
      <c r="K1080" s="1" t="n">
        <f aca="false">I1080-H1080</f>
        <v>3</v>
      </c>
      <c r="L1080" s="2" t="n">
        <f aca="false">ROUND((I1080-D1080)/D1080*100,1)</f>
        <v>0</v>
      </c>
      <c r="M1080" s="2" t="n">
        <f aca="false">ROUND((I1080-H1080)/H1080*100,1)</f>
        <v>0</v>
      </c>
    </row>
    <row r="1081" customFormat="false" ht="12.9" hidden="false" customHeight="false" outlineLevel="0" collapsed="false">
      <c r="A1081" s="33" t="s">
        <v>2036</v>
      </c>
      <c r="B1081" s="33" t="s">
        <v>2037</v>
      </c>
      <c r="C1081" s="1" t="n">
        <v>9264</v>
      </c>
      <c r="D1081" s="1" t="n">
        <v>9264</v>
      </c>
      <c r="E1081" s="1" t="n">
        <v>9264</v>
      </c>
      <c r="F1081" s="1" t="n">
        <v>9259</v>
      </c>
      <c r="G1081" s="1" t="n">
        <v>9284</v>
      </c>
      <c r="H1081" s="1" t="n">
        <v>9302</v>
      </c>
      <c r="I1081" s="1" t="n">
        <v>9315</v>
      </c>
      <c r="J1081" s="1" t="n">
        <f aca="false">I1081-D1081</f>
        <v>51</v>
      </c>
      <c r="K1081" s="1" t="n">
        <f aca="false">I1081-H1081</f>
        <v>13</v>
      </c>
      <c r="L1081" s="2" t="n">
        <f aca="false">ROUND((I1081-D1081)/D1081*100,1)</f>
        <v>0.6</v>
      </c>
      <c r="M1081" s="2" t="n">
        <f aca="false">ROUND((I1081-H1081)/H1081*100,1)</f>
        <v>0.1</v>
      </c>
    </row>
    <row r="1082" customFormat="false" ht="12.9" hidden="false" customHeight="false" outlineLevel="0" collapsed="false">
      <c r="A1082" s="33" t="s">
        <v>2038</v>
      </c>
      <c r="B1082" s="33" t="s">
        <v>2039</v>
      </c>
      <c r="C1082" s="1" t="n">
        <v>2668</v>
      </c>
      <c r="D1082" s="1" t="n">
        <v>2668</v>
      </c>
      <c r="E1082" s="1" t="n">
        <v>2667</v>
      </c>
      <c r="F1082" s="1" t="n">
        <v>2661</v>
      </c>
      <c r="G1082" s="1" t="n">
        <v>2666</v>
      </c>
      <c r="H1082" s="1" t="n">
        <v>2667</v>
      </c>
      <c r="I1082" s="1" t="n">
        <v>2668</v>
      </c>
      <c r="J1082" s="1" t="n">
        <f aca="false">I1082-D1082</f>
        <v>0</v>
      </c>
      <c r="K1082" s="1" t="n">
        <f aca="false">I1082-H1082</f>
        <v>1</v>
      </c>
      <c r="L1082" s="2" t="n">
        <f aca="false">ROUND((I1082-D1082)/D1082*100,1)</f>
        <v>0</v>
      </c>
      <c r="M1082" s="2" t="n">
        <f aca="false">ROUND((I1082-H1082)/H1082*100,1)</f>
        <v>0</v>
      </c>
    </row>
    <row r="1083" customFormat="false" ht="12.9" hidden="false" customHeight="false" outlineLevel="0" collapsed="false">
      <c r="A1083" s="33" t="s">
        <v>2040</v>
      </c>
      <c r="B1083" s="33" t="s">
        <v>2041</v>
      </c>
      <c r="C1083" s="1" t="n">
        <v>2410</v>
      </c>
      <c r="D1083" s="1" t="n">
        <v>2410</v>
      </c>
      <c r="E1083" s="1" t="n">
        <v>2409</v>
      </c>
      <c r="F1083" s="1" t="n">
        <v>2404</v>
      </c>
      <c r="G1083" s="1" t="n">
        <v>2408</v>
      </c>
      <c r="H1083" s="1" t="n">
        <v>2409</v>
      </c>
      <c r="I1083" s="1" t="n">
        <v>2409</v>
      </c>
      <c r="J1083" s="1" t="n">
        <f aca="false">I1083-D1083</f>
        <v>-1</v>
      </c>
      <c r="K1083" s="1" t="n">
        <f aca="false">I1083-H1083</f>
        <v>0</v>
      </c>
      <c r="L1083" s="2" t="n">
        <f aca="false">ROUND((I1083-D1083)/D1083*100,1)</f>
        <v>-0</v>
      </c>
      <c r="M1083" s="2" t="n">
        <f aca="false">ROUND((I1083-H1083)/H1083*100,1)</f>
        <v>0</v>
      </c>
    </row>
    <row r="1084" customFormat="false" ht="12.9" hidden="false" customHeight="false" outlineLevel="0" collapsed="false">
      <c r="A1084" s="33" t="s">
        <v>2042</v>
      </c>
      <c r="B1084" s="33" t="s">
        <v>2043</v>
      </c>
      <c r="C1084" s="1" t="n">
        <v>3987</v>
      </c>
      <c r="D1084" s="1" t="n">
        <v>3987</v>
      </c>
      <c r="E1084" s="1" t="n">
        <v>3991</v>
      </c>
      <c r="F1084" s="1" t="n">
        <v>4004</v>
      </c>
      <c r="G1084" s="1" t="n">
        <v>4026</v>
      </c>
      <c r="H1084" s="1" t="n">
        <v>4046</v>
      </c>
      <c r="I1084" s="1" t="n">
        <v>4061</v>
      </c>
      <c r="J1084" s="1" t="n">
        <f aca="false">I1084-D1084</f>
        <v>74</v>
      </c>
      <c r="K1084" s="1" t="n">
        <f aca="false">I1084-H1084</f>
        <v>15</v>
      </c>
      <c r="L1084" s="2" t="n">
        <f aca="false">ROUND((I1084-D1084)/D1084*100,1)</f>
        <v>1.9</v>
      </c>
      <c r="M1084" s="2" t="n">
        <f aca="false">ROUND((I1084-H1084)/H1084*100,1)</f>
        <v>0.4</v>
      </c>
    </row>
    <row r="1085" customFormat="false" ht="12.9" hidden="false" customHeight="false" outlineLevel="0" collapsed="false">
      <c r="A1085" s="33" t="s">
        <v>2044</v>
      </c>
      <c r="B1085" s="33" t="s">
        <v>2045</v>
      </c>
      <c r="C1085" s="1" t="n">
        <v>6606</v>
      </c>
      <c r="D1085" s="1" t="n">
        <v>6606</v>
      </c>
      <c r="E1085" s="1" t="n">
        <v>6607</v>
      </c>
      <c r="F1085" s="1" t="n">
        <v>6600</v>
      </c>
      <c r="G1085" s="1" t="n">
        <v>6617</v>
      </c>
      <c r="H1085" s="1" t="n">
        <v>6628</v>
      </c>
      <c r="I1085" s="1" t="n">
        <v>6636</v>
      </c>
      <c r="J1085" s="1" t="n">
        <f aca="false">I1085-D1085</f>
        <v>30</v>
      </c>
      <c r="K1085" s="1" t="n">
        <f aca="false">I1085-H1085</f>
        <v>8</v>
      </c>
      <c r="L1085" s="2" t="n">
        <f aca="false">ROUND((I1085-D1085)/D1085*100,1)</f>
        <v>0.5</v>
      </c>
      <c r="M1085" s="2" t="n">
        <f aca="false">ROUND((I1085-H1085)/H1085*100,1)</f>
        <v>0.1</v>
      </c>
    </row>
    <row r="1086" customFormat="false" ht="12.9" hidden="false" customHeight="false" outlineLevel="0" collapsed="false">
      <c r="A1086" s="33" t="s">
        <v>2046</v>
      </c>
      <c r="B1086" s="33" t="s">
        <v>2047</v>
      </c>
      <c r="C1086" s="1" t="n">
        <v>7153</v>
      </c>
      <c r="D1086" s="1" t="n">
        <v>7153</v>
      </c>
      <c r="E1086" s="1" t="n">
        <v>7152</v>
      </c>
      <c r="F1086" s="1" t="n">
        <v>7143</v>
      </c>
      <c r="G1086" s="1" t="n">
        <v>7159</v>
      </c>
      <c r="H1086" s="1" t="n">
        <v>7167</v>
      </c>
      <c r="I1086" s="1" t="n">
        <v>7174</v>
      </c>
      <c r="J1086" s="1" t="n">
        <f aca="false">I1086-D1086</f>
        <v>21</v>
      </c>
      <c r="K1086" s="1" t="n">
        <f aca="false">I1086-H1086</f>
        <v>7</v>
      </c>
      <c r="L1086" s="2" t="n">
        <f aca="false">ROUND((I1086-D1086)/D1086*100,1)</f>
        <v>0.3</v>
      </c>
      <c r="M1086" s="2" t="n">
        <f aca="false">ROUND((I1086-H1086)/H1086*100,1)</f>
        <v>0.1</v>
      </c>
    </row>
    <row r="1087" customFormat="false" ht="12.9" hidden="false" customHeight="false" outlineLevel="0" collapsed="false">
      <c r="A1087" s="33" t="s">
        <v>2048</v>
      </c>
      <c r="B1087" s="33" t="s">
        <v>2049</v>
      </c>
      <c r="C1087" s="1" t="n">
        <v>48491</v>
      </c>
      <c r="D1087" s="1" t="n">
        <v>48484</v>
      </c>
      <c r="E1087" s="1" t="n">
        <v>48504</v>
      </c>
      <c r="F1087" s="1" t="n">
        <v>48532</v>
      </c>
      <c r="G1087" s="1" t="n">
        <v>48695</v>
      </c>
      <c r="H1087" s="1" t="n">
        <v>48806</v>
      </c>
      <c r="I1087" s="1" t="n">
        <v>48909</v>
      </c>
      <c r="J1087" s="1" t="n">
        <f aca="false">I1087-D1087</f>
        <v>425</v>
      </c>
      <c r="K1087" s="1" t="n">
        <f aca="false">I1087-H1087</f>
        <v>103</v>
      </c>
      <c r="L1087" s="2" t="n">
        <f aca="false">ROUND((I1087-D1087)/D1087*100,1)</f>
        <v>0.9</v>
      </c>
      <c r="M1087" s="2" t="n">
        <f aca="false">ROUND((I1087-H1087)/H1087*100,1)</f>
        <v>0.2</v>
      </c>
    </row>
    <row r="1088" customFormat="false" ht="12.9" hidden="false" customHeight="false" outlineLevel="0" collapsed="false">
      <c r="A1088" s="33" t="s">
        <v>2050</v>
      </c>
      <c r="B1088" s="33" t="s">
        <v>2051</v>
      </c>
      <c r="C1088" s="1" t="n">
        <v>10620</v>
      </c>
      <c r="D1088" s="1" t="n">
        <v>10620</v>
      </c>
      <c r="E1088" s="1" t="n">
        <v>10619</v>
      </c>
      <c r="F1088" s="1" t="n">
        <v>10599</v>
      </c>
      <c r="G1088" s="1" t="n">
        <v>10621</v>
      </c>
      <c r="H1088" s="1" t="n">
        <v>10632</v>
      </c>
      <c r="I1088" s="1" t="n">
        <v>10641</v>
      </c>
      <c r="J1088" s="1" t="n">
        <f aca="false">I1088-D1088</f>
        <v>21</v>
      </c>
      <c r="K1088" s="1" t="n">
        <f aca="false">I1088-H1088</f>
        <v>9</v>
      </c>
      <c r="L1088" s="2" t="n">
        <f aca="false">ROUND((I1088-D1088)/D1088*100,1)</f>
        <v>0.2</v>
      </c>
      <c r="M1088" s="2" t="n">
        <f aca="false">ROUND((I1088-H1088)/H1088*100,1)</f>
        <v>0.1</v>
      </c>
    </row>
    <row r="1089" customFormat="false" ht="12.9" hidden="false" customHeight="false" outlineLevel="0" collapsed="false">
      <c r="A1089" s="33" t="s">
        <v>2052</v>
      </c>
      <c r="B1089" s="33" t="s">
        <v>2053</v>
      </c>
      <c r="C1089" s="1" t="n">
        <v>3469</v>
      </c>
      <c r="D1089" s="1" t="n">
        <v>3468</v>
      </c>
      <c r="E1089" s="1" t="n">
        <v>3467</v>
      </c>
      <c r="F1089" s="1" t="n">
        <v>3463</v>
      </c>
      <c r="G1089" s="1" t="n">
        <v>3471</v>
      </c>
      <c r="H1089" s="1" t="n">
        <v>3475</v>
      </c>
      <c r="I1089" s="1" t="n">
        <v>3478</v>
      </c>
      <c r="J1089" s="1" t="n">
        <f aca="false">I1089-D1089</f>
        <v>10</v>
      </c>
      <c r="K1089" s="1" t="n">
        <f aca="false">I1089-H1089</f>
        <v>3</v>
      </c>
      <c r="L1089" s="2" t="n">
        <f aca="false">ROUND((I1089-D1089)/D1089*100,1)</f>
        <v>0.3</v>
      </c>
      <c r="M1089" s="2" t="n">
        <f aca="false">ROUND((I1089-H1089)/H1089*100,1)</f>
        <v>0.1</v>
      </c>
    </row>
    <row r="1090" customFormat="false" ht="12.9" hidden="false" customHeight="false" outlineLevel="0" collapsed="false">
      <c r="A1090" s="33" t="s">
        <v>2054</v>
      </c>
      <c r="B1090" s="33" t="s">
        <v>2055</v>
      </c>
      <c r="C1090" s="1" t="n">
        <v>2397</v>
      </c>
      <c r="D1090" s="1" t="n">
        <v>2397</v>
      </c>
      <c r="E1090" s="1" t="n">
        <v>2396</v>
      </c>
      <c r="F1090" s="1" t="n">
        <v>2393</v>
      </c>
      <c r="G1090" s="1" t="n">
        <v>2397</v>
      </c>
      <c r="H1090" s="1" t="n">
        <v>2398</v>
      </c>
      <c r="I1090" s="1" t="n">
        <v>2399</v>
      </c>
      <c r="J1090" s="1" t="n">
        <f aca="false">I1090-D1090</f>
        <v>2</v>
      </c>
      <c r="K1090" s="1" t="n">
        <f aca="false">I1090-H1090</f>
        <v>1</v>
      </c>
      <c r="L1090" s="2" t="n">
        <f aca="false">ROUND((I1090-D1090)/D1090*100,1)</f>
        <v>0.1</v>
      </c>
      <c r="M1090" s="2" t="n">
        <f aca="false">ROUND((I1090-H1090)/H1090*100,1)</f>
        <v>0</v>
      </c>
    </row>
    <row r="1091" customFormat="false" ht="12.9" hidden="false" customHeight="false" outlineLevel="0" collapsed="false">
      <c r="A1091" s="33" t="s">
        <v>2056</v>
      </c>
      <c r="B1091" s="33" t="s">
        <v>2057</v>
      </c>
      <c r="C1091" s="1" t="n">
        <v>23428</v>
      </c>
      <c r="D1091" s="1" t="n">
        <v>23428</v>
      </c>
      <c r="E1091" s="1" t="n">
        <v>23433</v>
      </c>
      <c r="F1091" s="1" t="n">
        <v>23433</v>
      </c>
      <c r="G1091" s="1" t="n">
        <v>23538</v>
      </c>
      <c r="H1091" s="1" t="n">
        <v>23618</v>
      </c>
      <c r="I1091" s="1" t="n">
        <v>23708</v>
      </c>
      <c r="J1091" s="1" t="n">
        <f aca="false">I1091-D1091</f>
        <v>280</v>
      </c>
      <c r="K1091" s="1" t="n">
        <f aca="false">I1091-H1091</f>
        <v>90</v>
      </c>
      <c r="L1091" s="2" t="n">
        <f aca="false">ROUND((I1091-D1091)/D1091*100,1)</f>
        <v>1.2</v>
      </c>
      <c r="M1091" s="2" t="n">
        <f aca="false">ROUND((I1091-H1091)/H1091*100,1)</f>
        <v>0.4</v>
      </c>
    </row>
    <row r="1092" customFormat="false" ht="12.9" hidden="false" customHeight="false" outlineLevel="0" collapsed="false">
      <c r="A1092" s="33" t="s">
        <v>2058</v>
      </c>
      <c r="B1092" s="33" t="s">
        <v>2059</v>
      </c>
      <c r="C1092" s="1" t="n">
        <v>5327</v>
      </c>
      <c r="D1092" s="1" t="n">
        <v>5327</v>
      </c>
      <c r="E1092" s="1" t="n">
        <v>5326</v>
      </c>
      <c r="F1092" s="1" t="n">
        <v>5322</v>
      </c>
      <c r="G1092" s="1" t="n">
        <v>5334</v>
      </c>
      <c r="H1092" s="1" t="n">
        <v>5339</v>
      </c>
      <c r="I1092" s="1" t="n">
        <v>5344</v>
      </c>
      <c r="J1092" s="1" t="n">
        <f aca="false">I1092-D1092</f>
        <v>17</v>
      </c>
      <c r="K1092" s="1" t="n">
        <f aca="false">I1092-H1092</f>
        <v>5</v>
      </c>
      <c r="L1092" s="2" t="n">
        <f aca="false">ROUND((I1092-D1092)/D1092*100,1)</f>
        <v>0.3</v>
      </c>
      <c r="M1092" s="2" t="n">
        <f aca="false">ROUND((I1092-H1092)/H1092*100,1)</f>
        <v>0.1</v>
      </c>
    </row>
    <row r="1093" customFormat="false" ht="12.9" hidden="false" customHeight="false" outlineLevel="0" collapsed="false">
      <c r="A1093" s="33" t="s">
        <v>2060</v>
      </c>
      <c r="B1093" s="33" t="s">
        <v>960</v>
      </c>
      <c r="C1093" s="1" t="n">
        <v>15807</v>
      </c>
      <c r="D1093" s="1" t="n">
        <v>15807</v>
      </c>
      <c r="E1093" s="1" t="n">
        <v>15821</v>
      </c>
      <c r="F1093" s="1" t="n">
        <v>15817</v>
      </c>
      <c r="G1093" s="1" t="n">
        <v>15863</v>
      </c>
      <c r="H1093" s="1" t="n">
        <v>15896</v>
      </c>
      <c r="I1093" s="1" t="n">
        <v>15945</v>
      </c>
      <c r="J1093" s="1" t="n">
        <f aca="false">I1093-D1093</f>
        <v>138</v>
      </c>
      <c r="K1093" s="1" t="n">
        <f aca="false">I1093-H1093</f>
        <v>49</v>
      </c>
      <c r="L1093" s="2" t="n">
        <f aca="false">ROUND((I1093-D1093)/D1093*100,1)</f>
        <v>0.9</v>
      </c>
      <c r="M1093" s="2" t="n">
        <f aca="false">ROUND((I1093-H1093)/H1093*100,1)</f>
        <v>0.3</v>
      </c>
    </row>
    <row r="1094" customFormat="false" ht="12.9" hidden="false" customHeight="false" outlineLevel="0" collapsed="false">
      <c r="A1094" s="33" t="s">
        <v>2061</v>
      </c>
      <c r="B1094" s="33" t="s">
        <v>2062</v>
      </c>
      <c r="C1094" s="1" t="n">
        <v>1159</v>
      </c>
      <c r="D1094" s="1" t="n">
        <v>1159</v>
      </c>
      <c r="E1094" s="1" t="n">
        <v>1160</v>
      </c>
      <c r="F1094" s="1" t="n">
        <v>1158</v>
      </c>
      <c r="G1094" s="1" t="n">
        <v>1160</v>
      </c>
      <c r="H1094" s="1" t="n">
        <v>1162</v>
      </c>
      <c r="I1094" s="1" t="n">
        <v>1162</v>
      </c>
      <c r="J1094" s="1" t="n">
        <f aca="false">I1094-D1094</f>
        <v>3</v>
      </c>
      <c r="K1094" s="1" t="n">
        <f aca="false">I1094-H1094</f>
        <v>0</v>
      </c>
      <c r="L1094" s="2" t="n">
        <f aca="false">ROUND((I1094-D1094)/D1094*100,1)</f>
        <v>0.3</v>
      </c>
      <c r="M1094" s="2" t="n">
        <f aca="false">ROUND((I1094-H1094)/H1094*100,1)</f>
        <v>0</v>
      </c>
    </row>
    <row r="1095" customFormat="false" ht="12.9" hidden="false" customHeight="false" outlineLevel="0" collapsed="false">
      <c r="A1095" s="33" t="s">
        <v>2063</v>
      </c>
      <c r="B1095" s="33" t="s">
        <v>2064</v>
      </c>
      <c r="C1095" s="1" t="n">
        <v>2669</v>
      </c>
      <c r="D1095" s="1" t="n">
        <v>2669</v>
      </c>
      <c r="E1095" s="1" t="n">
        <v>2671</v>
      </c>
      <c r="F1095" s="1" t="n">
        <v>2671</v>
      </c>
      <c r="G1095" s="1" t="n">
        <v>2678</v>
      </c>
      <c r="H1095" s="1" t="n">
        <v>2683</v>
      </c>
      <c r="I1095" s="1" t="n">
        <v>2690</v>
      </c>
      <c r="J1095" s="1" t="n">
        <f aca="false">I1095-D1095</f>
        <v>21</v>
      </c>
      <c r="K1095" s="1" t="n">
        <f aca="false">I1095-H1095</f>
        <v>7</v>
      </c>
      <c r="L1095" s="2" t="n">
        <f aca="false">ROUND((I1095-D1095)/D1095*100,1)</f>
        <v>0.8</v>
      </c>
      <c r="M1095" s="2" t="n">
        <f aca="false">ROUND((I1095-H1095)/H1095*100,1)</f>
        <v>0.3</v>
      </c>
    </row>
    <row r="1096" customFormat="false" ht="12.9" hidden="false" customHeight="false" outlineLevel="0" collapsed="false">
      <c r="A1096" s="33" t="s">
        <v>2065</v>
      </c>
      <c r="B1096" s="33" t="s">
        <v>2066</v>
      </c>
      <c r="C1096" s="1" t="n">
        <v>13706</v>
      </c>
      <c r="D1096" s="1" t="n">
        <v>13706</v>
      </c>
      <c r="E1096" s="1" t="n">
        <v>13711</v>
      </c>
      <c r="F1096" s="1" t="n">
        <v>13708</v>
      </c>
      <c r="G1096" s="1" t="n">
        <v>13751</v>
      </c>
      <c r="H1096" s="1" t="n">
        <v>13778</v>
      </c>
      <c r="I1096" s="1" t="n">
        <v>13805</v>
      </c>
      <c r="J1096" s="1" t="n">
        <f aca="false">I1096-D1096</f>
        <v>99</v>
      </c>
      <c r="K1096" s="1" t="n">
        <f aca="false">I1096-H1096</f>
        <v>27</v>
      </c>
      <c r="L1096" s="2" t="n">
        <f aca="false">ROUND((I1096-D1096)/D1096*100,1)</f>
        <v>0.7</v>
      </c>
      <c r="M1096" s="2" t="n">
        <f aca="false">ROUND((I1096-H1096)/H1096*100,1)</f>
        <v>0.2</v>
      </c>
    </row>
    <row r="1097" customFormat="false" ht="12.9" hidden="false" customHeight="false" outlineLevel="0" collapsed="false">
      <c r="A1097" s="33" t="s">
        <v>2067</v>
      </c>
      <c r="B1097" s="33" t="s">
        <v>974</v>
      </c>
      <c r="C1097" s="1" t="n">
        <v>12216</v>
      </c>
      <c r="D1097" s="1" t="n">
        <v>12216</v>
      </c>
      <c r="E1097" s="1" t="n">
        <v>12220</v>
      </c>
      <c r="F1097" s="1" t="n">
        <v>12220</v>
      </c>
      <c r="G1097" s="1" t="n">
        <v>12276</v>
      </c>
      <c r="H1097" s="1" t="n">
        <v>12318</v>
      </c>
      <c r="I1097" s="1" t="n">
        <v>12428</v>
      </c>
      <c r="J1097" s="1" t="n">
        <f aca="false">I1097-D1097</f>
        <v>212</v>
      </c>
      <c r="K1097" s="1" t="n">
        <f aca="false">I1097-H1097</f>
        <v>110</v>
      </c>
      <c r="L1097" s="2" t="n">
        <f aca="false">ROUND((I1097-D1097)/D1097*100,1)</f>
        <v>1.7</v>
      </c>
      <c r="M1097" s="2" t="n">
        <f aca="false">ROUND((I1097-H1097)/H1097*100,1)</f>
        <v>0.9</v>
      </c>
    </row>
    <row r="1098" customFormat="false" ht="12.9" hidden="false" customHeight="false" outlineLevel="0" collapsed="false">
      <c r="A1098" s="33" t="s">
        <v>2068</v>
      </c>
      <c r="B1098" s="33" t="s">
        <v>2069</v>
      </c>
      <c r="C1098" s="1" t="n">
        <v>5890</v>
      </c>
      <c r="D1098" s="1" t="n">
        <v>5890</v>
      </c>
      <c r="E1098" s="1" t="n">
        <v>5891</v>
      </c>
      <c r="F1098" s="1" t="n">
        <v>5881</v>
      </c>
      <c r="G1098" s="1" t="n">
        <v>5892</v>
      </c>
      <c r="H1098" s="1" t="n">
        <v>5898</v>
      </c>
      <c r="I1098" s="1" t="n">
        <v>5901</v>
      </c>
      <c r="J1098" s="1" t="n">
        <f aca="false">I1098-D1098</f>
        <v>11</v>
      </c>
      <c r="K1098" s="1" t="n">
        <f aca="false">I1098-H1098</f>
        <v>3</v>
      </c>
      <c r="L1098" s="2" t="n">
        <f aca="false">ROUND((I1098-D1098)/D1098*100,1)</f>
        <v>0.2</v>
      </c>
      <c r="M1098" s="2" t="n">
        <f aca="false">ROUND((I1098-H1098)/H1098*100,1)</f>
        <v>0.1</v>
      </c>
    </row>
    <row r="1099" customFormat="false" ht="12.9" hidden="false" customHeight="false" outlineLevel="0" collapsed="false">
      <c r="A1099" s="33" t="s">
        <v>2070</v>
      </c>
      <c r="B1099" s="33" t="s">
        <v>2071</v>
      </c>
      <c r="C1099" s="1" t="n">
        <v>2328</v>
      </c>
      <c r="D1099" s="1" t="n">
        <v>2328</v>
      </c>
      <c r="E1099" s="1" t="n">
        <v>2327</v>
      </c>
      <c r="F1099" s="1" t="n">
        <v>2324</v>
      </c>
      <c r="G1099" s="1" t="n">
        <v>2329</v>
      </c>
      <c r="H1099" s="1" t="n">
        <v>2332</v>
      </c>
      <c r="I1099" s="1" t="n">
        <v>2334</v>
      </c>
      <c r="J1099" s="1" t="n">
        <f aca="false">I1099-D1099</f>
        <v>6</v>
      </c>
      <c r="K1099" s="1" t="n">
        <f aca="false">I1099-H1099</f>
        <v>2</v>
      </c>
      <c r="L1099" s="2" t="n">
        <f aca="false">ROUND((I1099-D1099)/D1099*100,1)</f>
        <v>0.3</v>
      </c>
      <c r="M1099" s="2" t="n">
        <f aca="false">ROUND((I1099-H1099)/H1099*100,1)</f>
        <v>0.1</v>
      </c>
    </row>
    <row r="1100" customFormat="false" ht="12.9" hidden="false" customHeight="false" outlineLevel="0" collapsed="false">
      <c r="A1100" s="33" t="s">
        <v>2072</v>
      </c>
      <c r="B1100" s="33" t="s">
        <v>2073</v>
      </c>
      <c r="C1100" s="1" t="n">
        <v>6454</v>
      </c>
      <c r="D1100" s="1" t="n">
        <v>6454</v>
      </c>
      <c r="E1100" s="1" t="n">
        <v>6455</v>
      </c>
      <c r="F1100" s="1" t="n">
        <v>6445</v>
      </c>
      <c r="G1100" s="1" t="n">
        <v>6468</v>
      </c>
      <c r="H1100" s="1" t="n">
        <v>6481</v>
      </c>
      <c r="I1100" s="1" t="n">
        <v>6484</v>
      </c>
      <c r="J1100" s="1" t="n">
        <f aca="false">I1100-D1100</f>
        <v>30</v>
      </c>
      <c r="K1100" s="1" t="n">
        <f aca="false">I1100-H1100</f>
        <v>3</v>
      </c>
      <c r="L1100" s="2" t="n">
        <f aca="false">ROUND((I1100-D1100)/D1100*100,1)</f>
        <v>0.5</v>
      </c>
      <c r="M1100" s="2" t="n">
        <f aca="false">ROUND((I1100-H1100)/H1100*100,1)</f>
        <v>0</v>
      </c>
    </row>
    <row r="1101" customFormat="false" ht="12.9" hidden="false" customHeight="false" outlineLevel="0" collapsed="false">
      <c r="A1101" s="33" t="s">
        <v>2074</v>
      </c>
      <c r="B1101" s="33" t="s">
        <v>2075</v>
      </c>
      <c r="C1101" s="1" t="n">
        <v>31531</v>
      </c>
      <c r="D1101" s="1" t="n">
        <v>31531</v>
      </c>
      <c r="E1101" s="1" t="n">
        <v>31543</v>
      </c>
      <c r="F1101" s="1" t="n">
        <v>31445</v>
      </c>
      <c r="G1101" s="1" t="n">
        <v>31430</v>
      </c>
      <c r="H1101" s="1" t="n">
        <v>31450</v>
      </c>
      <c r="I1101" s="1" t="n">
        <v>31480</v>
      </c>
      <c r="J1101" s="1" t="n">
        <f aca="false">I1101-D1101</f>
        <v>-51</v>
      </c>
      <c r="K1101" s="1" t="n">
        <f aca="false">I1101-H1101</f>
        <v>30</v>
      </c>
      <c r="L1101" s="2" t="n">
        <f aca="false">ROUND((I1101-D1101)/D1101*100,1)</f>
        <v>-0.2</v>
      </c>
      <c r="M1101" s="2" t="n">
        <f aca="false">ROUND((I1101-H1101)/H1101*100,1)</f>
        <v>0.1</v>
      </c>
    </row>
    <row r="1102" customFormat="false" ht="12.9" hidden="false" customHeight="false" outlineLevel="0" collapsed="false">
      <c r="A1102" s="33" t="s">
        <v>2076</v>
      </c>
      <c r="B1102" s="33" t="s">
        <v>2077</v>
      </c>
      <c r="C1102" s="1" t="n">
        <v>30768</v>
      </c>
      <c r="D1102" s="1" t="n">
        <v>30767</v>
      </c>
      <c r="E1102" s="1" t="n">
        <v>30769</v>
      </c>
      <c r="F1102" s="1" t="n">
        <v>30868</v>
      </c>
      <c r="G1102" s="1" t="n">
        <v>30956</v>
      </c>
      <c r="H1102" s="1" t="n">
        <v>31002</v>
      </c>
      <c r="I1102" s="1" t="n">
        <v>31047</v>
      </c>
      <c r="J1102" s="1" t="n">
        <f aca="false">I1102-D1102</f>
        <v>280</v>
      </c>
      <c r="K1102" s="1" t="n">
        <f aca="false">I1102-H1102</f>
        <v>45</v>
      </c>
      <c r="L1102" s="2" t="n">
        <f aca="false">ROUND((I1102-D1102)/D1102*100,1)</f>
        <v>0.9</v>
      </c>
      <c r="M1102" s="2" t="n">
        <f aca="false">ROUND((I1102-H1102)/H1102*100,1)</f>
        <v>0.1</v>
      </c>
    </row>
    <row r="1103" customFormat="false" ht="12.9" hidden="false" customHeight="false" outlineLevel="0" collapsed="false">
      <c r="A1103" s="33" t="s">
        <v>2078</v>
      </c>
      <c r="B1103" s="33" t="s">
        <v>2079</v>
      </c>
      <c r="C1103" s="1" t="n">
        <v>7002</v>
      </c>
      <c r="D1103" s="1" t="n">
        <v>7003</v>
      </c>
      <c r="E1103" s="1" t="n">
        <v>7005</v>
      </c>
      <c r="F1103" s="1" t="n">
        <v>6996</v>
      </c>
      <c r="G1103" s="1" t="n">
        <v>7011</v>
      </c>
      <c r="H1103" s="1" t="n">
        <v>7022</v>
      </c>
      <c r="I1103" s="1" t="n">
        <v>7034</v>
      </c>
      <c r="J1103" s="1" t="n">
        <f aca="false">I1103-D1103</f>
        <v>31</v>
      </c>
      <c r="K1103" s="1" t="n">
        <f aca="false">I1103-H1103</f>
        <v>12</v>
      </c>
      <c r="L1103" s="2" t="n">
        <f aca="false">ROUND((I1103-D1103)/D1103*100,1)</f>
        <v>0.4</v>
      </c>
      <c r="M1103" s="2" t="n">
        <f aca="false">ROUND((I1103-H1103)/H1103*100,1)</f>
        <v>0.2</v>
      </c>
    </row>
    <row r="1104" customFormat="false" ht="12.9" hidden="false" customHeight="false" outlineLevel="0" collapsed="false">
      <c r="A1104" s="33" t="s">
        <v>2080</v>
      </c>
      <c r="B1104" s="33" t="s">
        <v>2081</v>
      </c>
      <c r="C1104" s="1" t="n">
        <v>913</v>
      </c>
      <c r="D1104" s="1" t="n">
        <v>913</v>
      </c>
      <c r="E1104" s="1" t="n">
        <v>916</v>
      </c>
      <c r="F1104" s="1" t="n">
        <v>936</v>
      </c>
      <c r="G1104" s="1" t="n">
        <v>938</v>
      </c>
      <c r="H1104" s="1" t="n">
        <v>939</v>
      </c>
      <c r="I1104" s="1" t="n">
        <v>949</v>
      </c>
      <c r="J1104" s="1" t="n">
        <f aca="false">I1104-D1104</f>
        <v>36</v>
      </c>
      <c r="K1104" s="1" t="n">
        <f aca="false">I1104-H1104</f>
        <v>10</v>
      </c>
      <c r="L1104" s="2" t="n">
        <f aca="false">ROUND((I1104-D1104)/D1104*100,1)</f>
        <v>3.9</v>
      </c>
      <c r="M1104" s="2" t="n">
        <f aca="false">ROUND((I1104-H1104)/H1104*100,1)</f>
        <v>1.1</v>
      </c>
    </row>
    <row r="1105" customFormat="false" ht="12.9" hidden="false" customHeight="false" outlineLevel="0" collapsed="false">
      <c r="A1105" s="33" t="s">
        <v>2082</v>
      </c>
      <c r="B1105" s="33" t="s">
        <v>2083</v>
      </c>
      <c r="C1105" s="1" t="n">
        <v>784</v>
      </c>
      <c r="D1105" s="1" t="n">
        <v>784</v>
      </c>
      <c r="E1105" s="1" t="n">
        <v>784</v>
      </c>
      <c r="F1105" s="1" t="n">
        <v>796</v>
      </c>
      <c r="G1105" s="1" t="n">
        <v>797</v>
      </c>
      <c r="H1105" s="1" t="n">
        <v>797</v>
      </c>
      <c r="I1105" s="1" t="n">
        <v>797</v>
      </c>
      <c r="J1105" s="1" t="n">
        <f aca="false">I1105-D1105</f>
        <v>13</v>
      </c>
      <c r="K1105" s="1" t="n">
        <f aca="false">I1105-H1105</f>
        <v>0</v>
      </c>
      <c r="L1105" s="2" t="n">
        <f aca="false">ROUND((I1105-D1105)/D1105*100,1)</f>
        <v>1.7</v>
      </c>
      <c r="M1105" s="2" t="n">
        <f aca="false">ROUND((I1105-H1105)/H1105*100,1)</f>
        <v>0</v>
      </c>
    </row>
    <row r="1106" customFormat="false" ht="12.9" hidden="false" customHeight="false" outlineLevel="0" collapsed="false">
      <c r="A1106" s="33" t="s">
        <v>2084</v>
      </c>
      <c r="B1106" s="33" t="s">
        <v>2085</v>
      </c>
      <c r="C1106" s="1" t="n">
        <v>5697</v>
      </c>
      <c r="D1106" s="1" t="n">
        <v>5697</v>
      </c>
      <c r="E1106" s="1" t="n">
        <v>5698</v>
      </c>
      <c r="F1106" s="1" t="n">
        <v>5688</v>
      </c>
      <c r="G1106" s="1" t="n">
        <v>5698</v>
      </c>
      <c r="H1106" s="1" t="n">
        <v>5703</v>
      </c>
      <c r="I1106" s="1" t="n">
        <v>5706</v>
      </c>
      <c r="J1106" s="1" t="n">
        <f aca="false">I1106-D1106</f>
        <v>9</v>
      </c>
      <c r="K1106" s="1" t="n">
        <f aca="false">I1106-H1106</f>
        <v>3</v>
      </c>
      <c r="L1106" s="2" t="n">
        <f aca="false">ROUND((I1106-D1106)/D1106*100,1)</f>
        <v>0.2</v>
      </c>
      <c r="M1106" s="2" t="n">
        <f aca="false">ROUND((I1106-H1106)/H1106*100,1)</f>
        <v>0.1</v>
      </c>
    </row>
    <row r="1107" customFormat="false" ht="12.9" hidden="false" customHeight="false" outlineLevel="0" collapsed="false">
      <c r="A1107" s="33" t="s">
        <v>2086</v>
      </c>
      <c r="B1107" s="33" t="s">
        <v>878</v>
      </c>
      <c r="C1107" s="1" t="n">
        <v>24211</v>
      </c>
      <c r="D1107" s="1" t="n">
        <v>24211</v>
      </c>
      <c r="E1107" s="1" t="n">
        <v>24216</v>
      </c>
      <c r="F1107" s="1" t="n">
        <v>24206</v>
      </c>
      <c r="G1107" s="1" t="n">
        <v>24274</v>
      </c>
      <c r="H1107" s="1" t="n">
        <v>24317</v>
      </c>
      <c r="I1107" s="1" t="n">
        <v>24375</v>
      </c>
      <c r="J1107" s="1" t="n">
        <f aca="false">I1107-D1107</f>
        <v>164</v>
      </c>
      <c r="K1107" s="1" t="n">
        <f aca="false">I1107-H1107</f>
        <v>58</v>
      </c>
      <c r="L1107" s="2" t="n">
        <f aca="false">ROUND((I1107-D1107)/D1107*100,1)</f>
        <v>0.7</v>
      </c>
      <c r="M1107" s="2" t="n">
        <f aca="false">ROUND((I1107-H1107)/H1107*100,1)</f>
        <v>0.2</v>
      </c>
    </row>
    <row r="1108" customFormat="false" ht="12.9" hidden="false" customHeight="false" outlineLevel="0" collapsed="false">
      <c r="A1108" s="33" t="s">
        <v>2087</v>
      </c>
      <c r="B1108" s="33" t="s">
        <v>2088</v>
      </c>
      <c r="C1108" s="1" t="n">
        <v>6194</v>
      </c>
      <c r="D1108" s="1" t="n">
        <v>6194</v>
      </c>
      <c r="E1108" s="1" t="n">
        <v>6194</v>
      </c>
      <c r="F1108" s="1" t="n">
        <v>6186</v>
      </c>
      <c r="G1108" s="1" t="n">
        <v>6194</v>
      </c>
      <c r="H1108" s="1" t="n">
        <v>6198</v>
      </c>
      <c r="I1108" s="1" t="n">
        <v>6202</v>
      </c>
      <c r="J1108" s="1" t="n">
        <f aca="false">I1108-D1108</f>
        <v>8</v>
      </c>
      <c r="K1108" s="1" t="n">
        <f aca="false">I1108-H1108</f>
        <v>4</v>
      </c>
      <c r="L1108" s="2" t="n">
        <f aca="false">ROUND((I1108-D1108)/D1108*100,1)</f>
        <v>0.1</v>
      </c>
      <c r="M1108" s="2" t="n">
        <f aca="false">ROUND((I1108-H1108)/H1108*100,1)</f>
        <v>0.1</v>
      </c>
    </row>
    <row r="1109" customFormat="false" ht="12.9" hidden="false" customHeight="false" outlineLevel="0" collapsed="false">
      <c r="A1109" s="33" t="s">
        <v>2089</v>
      </c>
      <c r="B1109" s="33" t="s">
        <v>1470</v>
      </c>
      <c r="C1109" s="1" t="n">
        <v>8028</v>
      </c>
      <c r="D1109" s="1" t="n">
        <v>7782</v>
      </c>
      <c r="E1109" s="1" t="n">
        <v>7802</v>
      </c>
      <c r="F1109" s="1" t="n">
        <v>7840</v>
      </c>
      <c r="G1109" s="1" t="n">
        <v>7873</v>
      </c>
      <c r="H1109" s="1" t="n">
        <v>7788</v>
      </c>
      <c r="I1109" s="1" t="n">
        <v>7844</v>
      </c>
      <c r="J1109" s="1" t="n">
        <f aca="false">I1109-D1109</f>
        <v>62</v>
      </c>
      <c r="K1109" s="1" t="n">
        <f aca="false">I1109-H1109</f>
        <v>56</v>
      </c>
      <c r="L1109" s="2" t="n">
        <f aca="false">ROUND((I1109-D1109)/D1109*100,1)</f>
        <v>0.8</v>
      </c>
      <c r="M1109" s="2" t="n">
        <f aca="false">ROUND((I1109-H1109)/H1109*100,1)</f>
        <v>0.7</v>
      </c>
    </row>
    <row r="1110" customFormat="false" ht="12.9" hidden="false" customHeight="false" outlineLevel="0" collapsed="false">
      <c r="A1110" s="33" t="s">
        <v>2090</v>
      </c>
      <c r="B1110" s="33" t="s">
        <v>1002</v>
      </c>
      <c r="C1110" s="1" t="n">
        <v>4091</v>
      </c>
      <c r="D1110" s="1" t="n">
        <v>4091</v>
      </c>
      <c r="E1110" s="1" t="n">
        <v>4091</v>
      </c>
      <c r="F1110" s="1" t="n">
        <v>4086</v>
      </c>
      <c r="G1110" s="1" t="n">
        <v>4095</v>
      </c>
      <c r="H1110" s="1" t="n">
        <v>4101</v>
      </c>
      <c r="I1110" s="1" t="n">
        <v>4105</v>
      </c>
      <c r="J1110" s="1" t="n">
        <f aca="false">I1110-D1110</f>
        <v>14</v>
      </c>
      <c r="K1110" s="1" t="n">
        <f aca="false">I1110-H1110</f>
        <v>4</v>
      </c>
      <c r="L1110" s="2" t="n">
        <f aca="false">ROUND((I1110-D1110)/D1110*100,1)</f>
        <v>0.3</v>
      </c>
      <c r="M1110" s="2" t="n">
        <f aca="false">ROUND((I1110-H1110)/H1110*100,1)</f>
        <v>0.1</v>
      </c>
    </row>
    <row r="1111" customFormat="false" ht="12.9" hidden="false" customHeight="false" outlineLevel="0" collapsed="false">
      <c r="A1111" s="33" t="s">
        <v>2091</v>
      </c>
      <c r="B1111" s="33" t="s">
        <v>2092</v>
      </c>
      <c r="C1111" s="1" t="n">
        <v>1828</v>
      </c>
      <c r="D1111" s="1" t="n">
        <v>1828</v>
      </c>
      <c r="E1111" s="1" t="n">
        <v>1829</v>
      </c>
      <c r="F1111" s="1" t="n">
        <v>1842</v>
      </c>
      <c r="G1111" s="1" t="n">
        <v>1844</v>
      </c>
      <c r="H1111" s="1" t="n">
        <v>1845</v>
      </c>
      <c r="I1111" s="1" t="n">
        <v>1846</v>
      </c>
      <c r="J1111" s="1" t="n">
        <f aca="false">I1111-D1111</f>
        <v>18</v>
      </c>
      <c r="K1111" s="1" t="n">
        <f aca="false">I1111-H1111</f>
        <v>1</v>
      </c>
      <c r="L1111" s="2" t="n">
        <f aca="false">ROUND((I1111-D1111)/D1111*100,1)</f>
        <v>1</v>
      </c>
      <c r="M1111" s="2" t="n">
        <f aca="false">ROUND((I1111-H1111)/H1111*100,1)</f>
        <v>0.1</v>
      </c>
    </row>
    <row r="1112" customFormat="false" ht="12.9" hidden="false" customHeight="false" outlineLevel="0" collapsed="false">
      <c r="A1112" s="33" t="s">
        <v>2093</v>
      </c>
      <c r="B1112" s="33" t="s">
        <v>2094</v>
      </c>
      <c r="C1112" s="1" t="n">
        <v>3239</v>
      </c>
      <c r="D1112" s="1" t="n">
        <v>3239</v>
      </c>
      <c r="E1112" s="1" t="n">
        <v>3238</v>
      </c>
      <c r="F1112" s="1" t="n">
        <v>3239</v>
      </c>
      <c r="G1112" s="1" t="n">
        <v>3246</v>
      </c>
      <c r="H1112" s="1" t="n">
        <v>3249</v>
      </c>
      <c r="I1112" s="1" t="n">
        <v>3252</v>
      </c>
      <c r="J1112" s="1" t="n">
        <f aca="false">I1112-D1112</f>
        <v>13</v>
      </c>
      <c r="K1112" s="1" t="n">
        <f aca="false">I1112-H1112</f>
        <v>3</v>
      </c>
      <c r="L1112" s="2" t="n">
        <f aca="false">ROUND((I1112-D1112)/D1112*100,1)</f>
        <v>0.4</v>
      </c>
      <c r="M1112" s="2" t="n">
        <f aca="false">ROUND((I1112-H1112)/H1112*100,1)</f>
        <v>0.1</v>
      </c>
    </row>
    <row r="1113" customFormat="false" ht="12.9" hidden="false" customHeight="false" outlineLevel="0" collapsed="false">
      <c r="A1113" s="33" t="s">
        <v>2095</v>
      </c>
      <c r="B1113" s="33" t="s">
        <v>2096</v>
      </c>
      <c r="C1113" s="1" t="n">
        <v>16738</v>
      </c>
      <c r="D1113" s="1" t="n">
        <v>16739</v>
      </c>
      <c r="E1113" s="1" t="n">
        <v>16748</v>
      </c>
      <c r="F1113" s="1" t="n">
        <v>16794</v>
      </c>
      <c r="G1113" s="1" t="n">
        <v>16882</v>
      </c>
      <c r="H1113" s="1" t="n">
        <v>16950</v>
      </c>
      <c r="I1113" s="1" t="n">
        <v>16987</v>
      </c>
      <c r="J1113" s="1" t="n">
        <f aca="false">I1113-D1113</f>
        <v>248</v>
      </c>
      <c r="K1113" s="1" t="n">
        <f aca="false">I1113-H1113</f>
        <v>37</v>
      </c>
      <c r="L1113" s="2" t="n">
        <f aca="false">ROUND((I1113-D1113)/D1113*100,1)</f>
        <v>1.5</v>
      </c>
      <c r="M1113" s="2" t="n">
        <f aca="false">ROUND((I1113-H1113)/H1113*100,1)</f>
        <v>0.2</v>
      </c>
    </row>
    <row r="1114" customFormat="false" ht="12.9" hidden="false" customHeight="false" outlineLevel="0" collapsed="false">
      <c r="A1114" s="33" t="s">
        <v>2097</v>
      </c>
      <c r="B1114" s="33" t="s">
        <v>2098</v>
      </c>
      <c r="C1114" s="1" t="n">
        <v>82795</v>
      </c>
      <c r="D1114" s="1" t="n">
        <v>82795</v>
      </c>
      <c r="E1114" s="1" t="n">
        <v>82787</v>
      </c>
      <c r="F1114" s="1" t="n">
        <v>82665</v>
      </c>
      <c r="G1114" s="1" t="n">
        <v>82815</v>
      </c>
      <c r="H1114" s="1" t="n">
        <v>82883</v>
      </c>
      <c r="I1114" s="1" t="n">
        <v>82927</v>
      </c>
      <c r="J1114" s="1" t="n">
        <f aca="false">I1114-D1114</f>
        <v>132</v>
      </c>
      <c r="K1114" s="1" t="n">
        <f aca="false">I1114-H1114</f>
        <v>44</v>
      </c>
      <c r="L1114" s="2" t="n">
        <f aca="false">ROUND((I1114-D1114)/D1114*100,1)</f>
        <v>0.2</v>
      </c>
      <c r="M1114" s="2" t="n">
        <f aca="false">ROUND((I1114-H1114)/H1114*100,1)</f>
        <v>0.1</v>
      </c>
    </row>
    <row r="1115" customFormat="false" ht="12.9" hidden="false" customHeight="false" outlineLevel="0" collapsed="false">
      <c r="A1115" s="33" t="s">
        <v>2099</v>
      </c>
      <c r="B1115" s="33" t="s">
        <v>2100</v>
      </c>
      <c r="C1115" s="1" t="n">
        <v>10142</v>
      </c>
      <c r="D1115" s="1" t="n">
        <v>10142</v>
      </c>
      <c r="E1115" s="1" t="n">
        <v>10145</v>
      </c>
      <c r="F1115" s="1" t="n">
        <v>10176</v>
      </c>
      <c r="G1115" s="1" t="n">
        <v>10270</v>
      </c>
      <c r="H1115" s="1" t="n">
        <v>10308</v>
      </c>
      <c r="I1115" s="1" t="n">
        <v>10332</v>
      </c>
      <c r="J1115" s="1" t="n">
        <f aca="false">I1115-D1115</f>
        <v>190</v>
      </c>
      <c r="K1115" s="1" t="n">
        <f aca="false">I1115-H1115</f>
        <v>24</v>
      </c>
      <c r="L1115" s="2" t="n">
        <f aca="false">ROUND((I1115-D1115)/D1115*100,1)</f>
        <v>1.9</v>
      </c>
      <c r="M1115" s="2" t="n">
        <f aca="false">ROUND((I1115-H1115)/H1115*100,1)</f>
        <v>0.2</v>
      </c>
    </row>
    <row r="1116" customFormat="false" ht="12.9" hidden="false" customHeight="false" outlineLevel="0" collapsed="false">
      <c r="A1116" s="33" t="s">
        <v>2101</v>
      </c>
      <c r="B1116" s="33" t="s">
        <v>2102</v>
      </c>
      <c r="C1116" s="1" t="n">
        <v>11443</v>
      </c>
      <c r="D1116" s="1" t="n">
        <v>11443</v>
      </c>
      <c r="E1116" s="1" t="n">
        <v>11454</v>
      </c>
      <c r="F1116" s="1" t="n">
        <v>11475</v>
      </c>
      <c r="G1116" s="1" t="n">
        <v>11501</v>
      </c>
      <c r="H1116" s="1" t="n">
        <v>11514</v>
      </c>
      <c r="I1116" s="1" t="n">
        <v>11525</v>
      </c>
      <c r="J1116" s="1" t="n">
        <f aca="false">I1116-D1116</f>
        <v>82</v>
      </c>
      <c r="K1116" s="1" t="n">
        <f aca="false">I1116-H1116</f>
        <v>11</v>
      </c>
      <c r="L1116" s="2" t="n">
        <f aca="false">ROUND((I1116-D1116)/D1116*100,1)</f>
        <v>0.7</v>
      </c>
      <c r="M1116" s="2" t="n">
        <f aca="false">ROUND((I1116-H1116)/H1116*100,1)</f>
        <v>0.1</v>
      </c>
    </row>
    <row r="1117" customFormat="false" ht="13.6" hidden="false" customHeight="false" outlineLevel="0" collapsed="false">
      <c r="A1117" s="30" t="s">
        <v>2103</v>
      </c>
      <c r="B1117" s="30" t="s">
        <v>2104</v>
      </c>
      <c r="C1117" s="31" t="n">
        <v>31946</v>
      </c>
      <c r="D1117" s="31" t="n">
        <v>31946</v>
      </c>
      <c r="E1117" s="31" t="n">
        <v>31851</v>
      </c>
      <c r="F1117" s="31" t="n">
        <v>31797</v>
      </c>
      <c r="G1117" s="31" t="n">
        <v>31623</v>
      </c>
      <c r="H1117" s="31" t="n">
        <v>31455</v>
      </c>
      <c r="I1117" s="31" t="n">
        <v>31194</v>
      </c>
      <c r="J1117" s="31" t="n">
        <f aca="false">I1117-D1117</f>
        <v>-752</v>
      </c>
      <c r="K1117" s="31" t="n">
        <f aca="false">I1117-H1117</f>
        <v>-261</v>
      </c>
      <c r="L1117" s="32" t="n">
        <f aca="false">ROUND((I1117-D1117)/D1117*100,1)</f>
        <v>-2.4</v>
      </c>
      <c r="M1117" s="32" t="n">
        <f aca="false">ROUND((I1117-H1117)/H1117*100,1)</f>
        <v>-0.8</v>
      </c>
      <c r="N1117" s="29"/>
      <c r="O1117" s="29"/>
      <c r="P1117" s="29"/>
    </row>
    <row r="1118" customFormat="false" ht="12.9" hidden="false" customHeight="false" outlineLevel="0" collapsed="false">
      <c r="A1118" s="33" t="s">
        <v>2105</v>
      </c>
      <c r="B1118" s="33" t="s">
        <v>2106</v>
      </c>
      <c r="C1118" s="1" t="n">
        <v>207</v>
      </c>
      <c r="D1118" s="1" t="n">
        <v>207</v>
      </c>
      <c r="E1118" s="1" t="n">
        <v>206</v>
      </c>
      <c r="F1118" s="1" t="n">
        <v>205</v>
      </c>
      <c r="G1118" s="1" t="n">
        <v>204</v>
      </c>
      <c r="H1118" s="1" t="n">
        <v>202</v>
      </c>
      <c r="I1118" s="1" t="n">
        <v>200</v>
      </c>
      <c r="J1118" s="1" t="n">
        <f aca="false">I1118-D1118</f>
        <v>-7</v>
      </c>
      <c r="K1118" s="1" t="n">
        <f aca="false">I1118-H1118</f>
        <v>-2</v>
      </c>
      <c r="L1118" s="2" t="n">
        <f aca="false">ROUND((I1118-D1118)/D1118*100,1)</f>
        <v>-3.4</v>
      </c>
      <c r="M1118" s="2" t="n">
        <f aca="false">ROUND((I1118-H1118)/H1118*100,1)</f>
        <v>-1</v>
      </c>
    </row>
    <row r="1119" customFormat="false" ht="12.9" hidden="false" customHeight="false" outlineLevel="0" collapsed="false">
      <c r="A1119" s="33" t="s">
        <v>2107</v>
      </c>
      <c r="B1119" s="33" t="s">
        <v>2108</v>
      </c>
      <c r="C1119" s="1" t="n">
        <v>3630</v>
      </c>
      <c r="D1119" s="1" t="n">
        <v>3630</v>
      </c>
      <c r="E1119" s="1" t="n">
        <v>3621</v>
      </c>
      <c r="F1119" s="1" t="n">
        <v>3615</v>
      </c>
      <c r="G1119" s="1" t="n">
        <v>3603</v>
      </c>
      <c r="H1119" s="1" t="n">
        <v>3583</v>
      </c>
      <c r="I1119" s="1" t="n">
        <v>3557</v>
      </c>
      <c r="J1119" s="1" t="n">
        <f aca="false">I1119-D1119</f>
        <v>-73</v>
      </c>
      <c r="K1119" s="1" t="n">
        <f aca="false">I1119-H1119</f>
        <v>-26</v>
      </c>
      <c r="L1119" s="2" t="n">
        <f aca="false">ROUND((I1119-D1119)/D1119*100,1)</f>
        <v>-2</v>
      </c>
      <c r="M1119" s="2" t="n">
        <f aca="false">ROUND((I1119-H1119)/H1119*100,1)</f>
        <v>-0.7</v>
      </c>
    </row>
    <row r="1120" customFormat="false" ht="12.9" hidden="false" customHeight="false" outlineLevel="0" collapsed="false">
      <c r="A1120" s="33" t="s">
        <v>2109</v>
      </c>
      <c r="B1120" s="33" t="s">
        <v>54</v>
      </c>
      <c r="C1120" s="1" t="n">
        <v>492</v>
      </c>
      <c r="D1120" s="1" t="n">
        <v>492</v>
      </c>
      <c r="E1120" s="1" t="n">
        <v>491</v>
      </c>
      <c r="F1120" s="1" t="n">
        <v>492</v>
      </c>
      <c r="G1120" s="1" t="n">
        <v>489</v>
      </c>
      <c r="H1120" s="1" t="n">
        <v>489</v>
      </c>
      <c r="I1120" s="1" t="n">
        <v>484</v>
      </c>
      <c r="J1120" s="1" t="n">
        <f aca="false">I1120-D1120</f>
        <v>-8</v>
      </c>
      <c r="K1120" s="1" t="n">
        <f aca="false">I1120-H1120</f>
        <v>-5</v>
      </c>
      <c r="L1120" s="2" t="n">
        <f aca="false">ROUND((I1120-D1120)/D1120*100,1)</f>
        <v>-1.6</v>
      </c>
      <c r="M1120" s="2" t="n">
        <f aca="false">ROUND((I1120-H1120)/H1120*100,1)</f>
        <v>-1</v>
      </c>
    </row>
    <row r="1121" customFormat="false" ht="12.9" hidden="false" customHeight="false" outlineLevel="0" collapsed="false">
      <c r="A1121" s="33" t="s">
        <v>2110</v>
      </c>
      <c r="B1121" s="33" t="s">
        <v>2111</v>
      </c>
      <c r="C1121" s="1" t="n">
        <v>1452</v>
      </c>
      <c r="D1121" s="1" t="n">
        <v>1452</v>
      </c>
      <c r="E1121" s="1" t="n">
        <v>1450</v>
      </c>
      <c r="F1121" s="1" t="n">
        <v>1452</v>
      </c>
      <c r="G1121" s="1" t="n">
        <v>1445</v>
      </c>
      <c r="H1121" s="1" t="n">
        <v>1443</v>
      </c>
      <c r="I1121" s="1" t="n">
        <v>1428</v>
      </c>
      <c r="J1121" s="1" t="n">
        <f aca="false">I1121-D1121</f>
        <v>-24</v>
      </c>
      <c r="K1121" s="1" t="n">
        <f aca="false">I1121-H1121</f>
        <v>-15</v>
      </c>
      <c r="L1121" s="2" t="n">
        <f aca="false">ROUND((I1121-D1121)/D1121*100,1)</f>
        <v>-1.7</v>
      </c>
      <c r="M1121" s="2" t="n">
        <f aca="false">ROUND((I1121-H1121)/H1121*100,1)</f>
        <v>-1</v>
      </c>
    </row>
    <row r="1122" customFormat="false" ht="12.9" hidden="false" customHeight="false" outlineLevel="0" collapsed="false">
      <c r="A1122" s="33" t="s">
        <v>2112</v>
      </c>
      <c r="B1122" s="33" t="s">
        <v>2113</v>
      </c>
      <c r="C1122" s="1" t="n">
        <v>2072</v>
      </c>
      <c r="D1122" s="1" t="n">
        <v>2072</v>
      </c>
      <c r="E1122" s="1" t="n">
        <v>2068</v>
      </c>
      <c r="F1122" s="1" t="n">
        <v>2058</v>
      </c>
      <c r="G1122" s="1" t="n">
        <v>2043</v>
      </c>
      <c r="H1122" s="1" t="n">
        <v>2027</v>
      </c>
      <c r="I1122" s="1" t="n">
        <v>2005</v>
      </c>
      <c r="J1122" s="1" t="n">
        <f aca="false">I1122-D1122</f>
        <v>-67</v>
      </c>
      <c r="K1122" s="1" t="n">
        <f aca="false">I1122-H1122</f>
        <v>-22</v>
      </c>
      <c r="L1122" s="2" t="n">
        <f aca="false">ROUND((I1122-D1122)/D1122*100,1)</f>
        <v>-3.2</v>
      </c>
      <c r="M1122" s="2" t="n">
        <f aca="false">ROUND((I1122-H1122)/H1122*100,1)</f>
        <v>-1.1</v>
      </c>
    </row>
    <row r="1123" customFormat="false" ht="12.9" hidden="false" customHeight="false" outlineLevel="0" collapsed="false">
      <c r="A1123" s="33" t="s">
        <v>2114</v>
      </c>
      <c r="B1123" s="33" t="s">
        <v>2115</v>
      </c>
      <c r="C1123" s="1" t="n">
        <v>2483</v>
      </c>
      <c r="D1123" s="1" t="n">
        <v>2483</v>
      </c>
      <c r="E1123" s="1" t="n">
        <v>2474</v>
      </c>
      <c r="F1123" s="1" t="n">
        <v>2467</v>
      </c>
      <c r="G1123" s="1" t="n">
        <v>2449</v>
      </c>
      <c r="H1123" s="1" t="n">
        <v>2430</v>
      </c>
      <c r="I1123" s="1" t="n">
        <v>2405</v>
      </c>
      <c r="J1123" s="1" t="n">
        <f aca="false">I1123-D1123</f>
        <v>-78</v>
      </c>
      <c r="K1123" s="1" t="n">
        <f aca="false">I1123-H1123</f>
        <v>-25</v>
      </c>
      <c r="L1123" s="2" t="n">
        <f aca="false">ROUND((I1123-D1123)/D1123*100,1)</f>
        <v>-3.1</v>
      </c>
      <c r="M1123" s="2" t="n">
        <f aca="false">ROUND((I1123-H1123)/H1123*100,1)</f>
        <v>-1</v>
      </c>
    </row>
    <row r="1124" customFormat="false" ht="12.9" hidden="false" customHeight="false" outlineLevel="0" collapsed="false">
      <c r="A1124" s="33" t="s">
        <v>2116</v>
      </c>
      <c r="B1124" s="33" t="s">
        <v>2117</v>
      </c>
      <c r="C1124" s="1" t="n">
        <v>1624</v>
      </c>
      <c r="D1124" s="1" t="n">
        <v>1624</v>
      </c>
      <c r="E1124" s="1" t="n">
        <v>1619</v>
      </c>
      <c r="F1124" s="1" t="n">
        <v>1617</v>
      </c>
      <c r="G1124" s="1" t="n">
        <v>1613</v>
      </c>
      <c r="H1124" s="1" t="n">
        <v>1606</v>
      </c>
      <c r="I1124" s="1" t="n">
        <v>1596</v>
      </c>
      <c r="J1124" s="1" t="n">
        <f aca="false">I1124-D1124</f>
        <v>-28</v>
      </c>
      <c r="K1124" s="1" t="n">
        <f aca="false">I1124-H1124</f>
        <v>-10</v>
      </c>
      <c r="L1124" s="2" t="n">
        <f aca="false">ROUND((I1124-D1124)/D1124*100,1)</f>
        <v>-1.7</v>
      </c>
      <c r="M1124" s="2" t="n">
        <f aca="false">ROUND((I1124-H1124)/H1124*100,1)</f>
        <v>-0.6</v>
      </c>
    </row>
    <row r="1125" customFormat="false" ht="12.9" hidden="false" customHeight="false" outlineLevel="0" collapsed="false">
      <c r="A1125" s="33" t="s">
        <v>2118</v>
      </c>
      <c r="B1125" s="33" t="s">
        <v>2119</v>
      </c>
      <c r="C1125" s="1" t="n">
        <v>82</v>
      </c>
      <c r="D1125" s="1" t="n">
        <v>82</v>
      </c>
      <c r="E1125" s="1" t="n">
        <v>82</v>
      </c>
      <c r="F1125" s="1" t="n">
        <v>81</v>
      </c>
      <c r="G1125" s="1" t="n">
        <v>81</v>
      </c>
      <c r="H1125" s="1" t="n">
        <v>80</v>
      </c>
      <c r="I1125" s="1" t="n">
        <v>79</v>
      </c>
      <c r="J1125" s="1" t="n">
        <f aca="false">I1125-D1125</f>
        <v>-3</v>
      </c>
      <c r="K1125" s="1" t="n">
        <f aca="false">I1125-H1125</f>
        <v>-1</v>
      </c>
      <c r="L1125" s="2" t="n">
        <f aca="false">ROUND((I1125-D1125)/D1125*100,1)</f>
        <v>-3.7</v>
      </c>
      <c r="M1125" s="2" t="n">
        <f aca="false">ROUND((I1125-H1125)/H1125*100,1)</f>
        <v>-1.3</v>
      </c>
    </row>
    <row r="1126" customFormat="false" ht="12.9" hidden="false" customHeight="false" outlineLevel="0" collapsed="false">
      <c r="A1126" s="33" t="s">
        <v>2120</v>
      </c>
      <c r="B1126" s="33" t="s">
        <v>2121</v>
      </c>
      <c r="C1126" s="1" t="n">
        <v>4078</v>
      </c>
      <c r="D1126" s="1" t="n">
        <v>4078</v>
      </c>
      <c r="E1126" s="1" t="n">
        <v>4064</v>
      </c>
      <c r="F1126" s="1" t="n">
        <v>4047</v>
      </c>
      <c r="G1126" s="1" t="n">
        <v>4019</v>
      </c>
      <c r="H1126" s="1" t="n">
        <v>3989</v>
      </c>
      <c r="I1126" s="1" t="n">
        <v>3951</v>
      </c>
      <c r="J1126" s="1" t="n">
        <f aca="false">I1126-D1126</f>
        <v>-127</v>
      </c>
      <c r="K1126" s="1" t="n">
        <f aca="false">I1126-H1126</f>
        <v>-38</v>
      </c>
      <c r="L1126" s="2" t="n">
        <f aca="false">ROUND((I1126-D1126)/D1126*100,1)</f>
        <v>-3.1</v>
      </c>
      <c r="M1126" s="2" t="n">
        <f aca="false">ROUND((I1126-H1126)/H1126*100,1)</f>
        <v>-1</v>
      </c>
    </row>
    <row r="1127" customFormat="false" ht="12.9" hidden="false" customHeight="false" outlineLevel="0" collapsed="false">
      <c r="A1127" s="33" t="s">
        <v>2122</v>
      </c>
      <c r="B1127" s="33" t="s">
        <v>2123</v>
      </c>
      <c r="C1127" s="1" t="n">
        <v>2523</v>
      </c>
      <c r="D1127" s="1" t="n">
        <v>2523</v>
      </c>
      <c r="E1127" s="1" t="n">
        <v>2516</v>
      </c>
      <c r="F1127" s="1" t="n">
        <v>2514</v>
      </c>
      <c r="G1127" s="1" t="n">
        <v>2502</v>
      </c>
      <c r="H1127" s="1" t="n">
        <v>2490</v>
      </c>
      <c r="I1127" s="1" t="n">
        <v>2469</v>
      </c>
      <c r="J1127" s="1" t="n">
        <f aca="false">I1127-D1127</f>
        <v>-54</v>
      </c>
      <c r="K1127" s="1" t="n">
        <f aca="false">I1127-H1127</f>
        <v>-21</v>
      </c>
      <c r="L1127" s="2" t="n">
        <f aca="false">ROUND((I1127-D1127)/D1127*100,1)</f>
        <v>-2.1</v>
      </c>
      <c r="M1127" s="2" t="n">
        <f aca="false">ROUND((I1127-H1127)/H1127*100,1)</f>
        <v>-0.8</v>
      </c>
    </row>
    <row r="1128" customFormat="false" ht="12.9" hidden="false" customHeight="false" outlineLevel="0" collapsed="false">
      <c r="A1128" s="33" t="s">
        <v>2124</v>
      </c>
      <c r="B1128" s="33" t="s">
        <v>2125</v>
      </c>
      <c r="C1128" s="1" t="n">
        <v>13070</v>
      </c>
      <c r="D1128" s="1" t="n">
        <v>13070</v>
      </c>
      <c r="E1128" s="1" t="n">
        <v>13028</v>
      </c>
      <c r="F1128" s="1" t="n">
        <v>13017</v>
      </c>
      <c r="G1128" s="1" t="n">
        <v>12945</v>
      </c>
      <c r="H1128" s="1" t="n">
        <v>12887</v>
      </c>
      <c r="I1128" s="1" t="n">
        <v>12793</v>
      </c>
      <c r="J1128" s="1" t="n">
        <f aca="false">I1128-D1128</f>
        <v>-277</v>
      </c>
      <c r="K1128" s="1" t="n">
        <f aca="false">I1128-H1128</f>
        <v>-94</v>
      </c>
      <c r="L1128" s="2" t="n">
        <f aca="false">ROUND((I1128-D1128)/D1128*100,1)</f>
        <v>-2.1</v>
      </c>
      <c r="M1128" s="2" t="n">
        <f aca="false">ROUND((I1128-H1128)/H1128*100,1)</f>
        <v>-0.7</v>
      </c>
    </row>
    <row r="1129" customFormat="false" ht="12.9" hidden="false" customHeight="false" outlineLevel="0" collapsed="false">
      <c r="A1129" s="33" t="s">
        <v>2126</v>
      </c>
      <c r="B1129" s="33" t="s">
        <v>2127</v>
      </c>
      <c r="C1129" s="1" t="n">
        <v>233</v>
      </c>
      <c r="D1129" s="1" t="n">
        <v>233</v>
      </c>
      <c r="E1129" s="1" t="n">
        <v>232</v>
      </c>
      <c r="F1129" s="1" t="n">
        <v>232</v>
      </c>
      <c r="G1129" s="1" t="n">
        <v>230</v>
      </c>
      <c r="H1129" s="1" t="n">
        <v>229</v>
      </c>
      <c r="I1129" s="1" t="n">
        <v>227</v>
      </c>
      <c r="J1129" s="1" t="n">
        <f aca="false">I1129-D1129</f>
        <v>-6</v>
      </c>
      <c r="K1129" s="1" t="n">
        <f aca="false">I1129-H1129</f>
        <v>-2</v>
      </c>
      <c r="L1129" s="2" t="n">
        <f aca="false">ROUND((I1129-D1129)/D1129*100,1)</f>
        <v>-2.6</v>
      </c>
      <c r="M1129" s="2" t="n">
        <f aca="false">ROUND((I1129-H1129)/H1129*100,1)</f>
        <v>-0.9</v>
      </c>
    </row>
    <row r="1130" customFormat="false" ht="13.6" hidden="false" customHeight="false" outlineLevel="0" collapsed="false">
      <c r="A1130" s="30" t="s">
        <v>2128</v>
      </c>
      <c r="B1130" s="30" t="s">
        <v>2129</v>
      </c>
      <c r="C1130" s="31" t="n">
        <v>280566</v>
      </c>
      <c r="D1130" s="31" t="n">
        <v>280566</v>
      </c>
      <c r="E1130" s="31" t="n">
        <v>280720</v>
      </c>
      <c r="F1130" s="31" t="n">
        <v>280938</v>
      </c>
      <c r="G1130" s="31" t="n">
        <v>280801</v>
      </c>
      <c r="H1130" s="31" t="n">
        <v>279760</v>
      </c>
      <c r="I1130" s="31" t="n">
        <v>278443</v>
      </c>
      <c r="J1130" s="31" t="n">
        <f aca="false">I1130-D1130</f>
        <v>-2123</v>
      </c>
      <c r="K1130" s="31" t="n">
        <f aca="false">I1130-H1130</f>
        <v>-1317</v>
      </c>
      <c r="L1130" s="32" t="n">
        <f aca="false">ROUND((I1130-D1130)/D1130*100,1)</f>
        <v>-0.8</v>
      </c>
      <c r="M1130" s="32" t="n">
        <f aca="false">ROUND((I1130-H1130)/H1130*100,1)</f>
        <v>-0.5</v>
      </c>
      <c r="N1130" s="29"/>
      <c r="O1130" s="29"/>
      <c r="P1130" s="29"/>
    </row>
    <row r="1131" customFormat="false" ht="12.9" hidden="false" customHeight="false" outlineLevel="0" collapsed="false">
      <c r="A1131" s="33" t="s">
        <v>2130</v>
      </c>
      <c r="B1131" s="33" t="s">
        <v>2131</v>
      </c>
      <c r="C1131" s="1" t="n">
        <v>1516</v>
      </c>
      <c r="D1131" s="1" t="n">
        <v>1516</v>
      </c>
      <c r="E1131" s="1" t="n">
        <v>1516</v>
      </c>
      <c r="F1131" s="1" t="n">
        <v>1509</v>
      </c>
      <c r="G1131" s="1" t="n">
        <v>1502</v>
      </c>
      <c r="H1131" s="1" t="n">
        <v>1492</v>
      </c>
      <c r="I1131" s="1" t="n">
        <v>1478</v>
      </c>
      <c r="J1131" s="1" t="n">
        <f aca="false">I1131-D1131</f>
        <v>-38</v>
      </c>
      <c r="K1131" s="1" t="n">
        <f aca="false">I1131-H1131</f>
        <v>-14</v>
      </c>
      <c r="L1131" s="2" t="n">
        <f aca="false">ROUND((I1131-D1131)/D1131*100,1)</f>
        <v>-2.5</v>
      </c>
      <c r="M1131" s="2" t="n">
        <f aca="false">ROUND((I1131-H1131)/H1131*100,1)</f>
        <v>-0.9</v>
      </c>
    </row>
    <row r="1132" customFormat="false" ht="12.9" hidden="false" customHeight="false" outlineLevel="0" collapsed="false">
      <c r="A1132" s="33" t="s">
        <v>2132</v>
      </c>
      <c r="B1132" s="33" t="s">
        <v>631</v>
      </c>
      <c r="C1132" s="1" t="n">
        <v>1073</v>
      </c>
      <c r="D1132" s="1" t="n">
        <v>1073</v>
      </c>
      <c r="E1132" s="1" t="n">
        <v>1073</v>
      </c>
      <c r="F1132" s="1" t="n">
        <v>1079</v>
      </c>
      <c r="G1132" s="1" t="n">
        <v>1082</v>
      </c>
      <c r="H1132" s="1" t="n">
        <v>1081</v>
      </c>
      <c r="I1132" s="1" t="n">
        <v>1076</v>
      </c>
      <c r="J1132" s="1" t="n">
        <f aca="false">I1132-D1132</f>
        <v>3</v>
      </c>
      <c r="K1132" s="1" t="n">
        <f aca="false">I1132-H1132</f>
        <v>-5</v>
      </c>
      <c r="L1132" s="2" t="n">
        <f aca="false">ROUND((I1132-D1132)/D1132*100,1)</f>
        <v>0.3</v>
      </c>
      <c r="M1132" s="2" t="n">
        <f aca="false">ROUND((I1132-H1132)/H1132*100,1)</f>
        <v>-0.5</v>
      </c>
    </row>
    <row r="1133" customFormat="false" ht="12.9" hidden="false" customHeight="false" outlineLevel="0" collapsed="false">
      <c r="A1133" s="33" t="s">
        <v>2133</v>
      </c>
      <c r="B1133" s="33" t="s">
        <v>1053</v>
      </c>
      <c r="C1133" s="1" t="n">
        <v>1344</v>
      </c>
      <c r="D1133" s="1" t="n">
        <v>1344</v>
      </c>
      <c r="E1133" s="1" t="n">
        <v>1344</v>
      </c>
      <c r="F1133" s="1" t="n">
        <v>1341</v>
      </c>
      <c r="G1133" s="1" t="n">
        <v>1337</v>
      </c>
      <c r="H1133" s="1" t="n">
        <v>1327</v>
      </c>
      <c r="I1133" s="1" t="n">
        <v>1313</v>
      </c>
      <c r="J1133" s="1" t="n">
        <f aca="false">I1133-D1133</f>
        <v>-31</v>
      </c>
      <c r="K1133" s="1" t="n">
        <f aca="false">I1133-H1133</f>
        <v>-14</v>
      </c>
      <c r="L1133" s="2" t="n">
        <f aca="false">ROUND((I1133-D1133)/D1133*100,1)</f>
        <v>-2.3</v>
      </c>
      <c r="M1133" s="2" t="n">
        <f aca="false">ROUND((I1133-H1133)/H1133*100,1)</f>
        <v>-1.1</v>
      </c>
    </row>
    <row r="1134" customFormat="false" ht="12.9" hidden="false" customHeight="false" outlineLevel="0" collapsed="false">
      <c r="A1134" s="33" t="s">
        <v>2134</v>
      </c>
      <c r="B1134" s="33" t="s">
        <v>1804</v>
      </c>
      <c r="C1134" s="1" t="n">
        <v>4290</v>
      </c>
      <c r="D1134" s="1" t="n">
        <v>4290</v>
      </c>
      <c r="E1134" s="1" t="n">
        <v>4295</v>
      </c>
      <c r="F1134" s="1" t="n">
        <v>4358</v>
      </c>
      <c r="G1134" s="1" t="n">
        <v>4380</v>
      </c>
      <c r="H1134" s="1" t="n">
        <v>4360</v>
      </c>
      <c r="I1134" s="1" t="n">
        <v>4355</v>
      </c>
      <c r="J1134" s="1" t="n">
        <f aca="false">I1134-D1134</f>
        <v>65</v>
      </c>
      <c r="K1134" s="1" t="n">
        <f aca="false">I1134-H1134</f>
        <v>-5</v>
      </c>
      <c r="L1134" s="2" t="n">
        <f aca="false">ROUND((I1134-D1134)/D1134*100,1)</f>
        <v>1.5</v>
      </c>
      <c r="M1134" s="2" t="n">
        <f aca="false">ROUND((I1134-H1134)/H1134*100,1)</f>
        <v>-0.1</v>
      </c>
    </row>
    <row r="1135" customFormat="false" ht="12.9" hidden="false" customHeight="false" outlineLevel="0" collapsed="false">
      <c r="A1135" s="33" t="s">
        <v>2135</v>
      </c>
      <c r="B1135" s="33" t="s">
        <v>2136</v>
      </c>
      <c r="C1135" s="1" t="n">
        <v>6605</v>
      </c>
      <c r="D1135" s="1" t="n">
        <v>6605</v>
      </c>
      <c r="E1135" s="1" t="n">
        <v>6602</v>
      </c>
      <c r="F1135" s="1" t="n">
        <v>6587</v>
      </c>
      <c r="G1135" s="1" t="n">
        <v>6558</v>
      </c>
      <c r="H1135" s="1" t="n">
        <v>6516</v>
      </c>
      <c r="I1135" s="1" t="n">
        <v>6457</v>
      </c>
      <c r="J1135" s="1" t="n">
        <f aca="false">I1135-D1135</f>
        <v>-148</v>
      </c>
      <c r="K1135" s="1" t="n">
        <f aca="false">I1135-H1135</f>
        <v>-59</v>
      </c>
      <c r="L1135" s="2" t="n">
        <f aca="false">ROUND((I1135-D1135)/D1135*100,1)</f>
        <v>-2.2</v>
      </c>
      <c r="M1135" s="2" t="n">
        <f aca="false">ROUND((I1135-H1135)/H1135*100,1)</f>
        <v>-0.9</v>
      </c>
    </row>
    <row r="1136" customFormat="false" ht="12.9" hidden="false" customHeight="false" outlineLevel="0" collapsed="false">
      <c r="A1136" s="33" t="s">
        <v>2137</v>
      </c>
      <c r="B1136" s="33" t="s">
        <v>2138</v>
      </c>
      <c r="C1136" s="1" t="n">
        <v>638</v>
      </c>
      <c r="D1136" s="1" t="n">
        <v>638</v>
      </c>
      <c r="E1136" s="1" t="n">
        <v>638</v>
      </c>
      <c r="F1136" s="1" t="n">
        <v>634</v>
      </c>
      <c r="G1136" s="1" t="n">
        <v>631</v>
      </c>
      <c r="H1136" s="1" t="n">
        <v>626</v>
      </c>
      <c r="I1136" s="1" t="n">
        <v>619</v>
      </c>
      <c r="J1136" s="1" t="n">
        <f aca="false">I1136-D1136</f>
        <v>-19</v>
      </c>
      <c r="K1136" s="1" t="n">
        <f aca="false">I1136-H1136</f>
        <v>-7</v>
      </c>
      <c r="L1136" s="2" t="n">
        <f aca="false">ROUND((I1136-D1136)/D1136*100,1)</f>
        <v>-3</v>
      </c>
      <c r="M1136" s="2" t="n">
        <f aca="false">ROUND((I1136-H1136)/H1136*100,1)</f>
        <v>-1.1</v>
      </c>
    </row>
    <row r="1137" customFormat="false" ht="12.9" hidden="false" customHeight="false" outlineLevel="0" collapsed="false">
      <c r="A1137" s="33" t="s">
        <v>2139</v>
      </c>
      <c r="B1137" s="33" t="s">
        <v>2140</v>
      </c>
      <c r="C1137" s="1" t="n">
        <v>6438</v>
      </c>
      <c r="D1137" s="1" t="n">
        <v>6438</v>
      </c>
      <c r="E1137" s="1" t="n">
        <v>6437</v>
      </c>
      <c r="F1137" s="1" t="n">
        <v>6454</v>
      </c>
      <c r="G1137" s="1" t="n">
        <v>6625</v>
      </c>
      <c r="H1137" s="1" t="n">
        <v>6457</v>
      </c>
      <c r="I1137" s="1" t="n">
        <v>6437</v>
      </c>
      <c r="J1137" s="1" t="n">
        <f aca="false">I1137-D1137</f>
        <v>-1</v>
      </c>
      <c r="K1137" s="1" t="n">
        <f aca="false">I1137-H1137</f>
        <v>-20</v>
      </c>
      <c r="L1137" s="2" t="n">
        <f aca="false">ROUND((I1137-D1137)/D1137*100,1)</f>
        <v>-0</v>
      </c>
      <c r="M1137" s="2" t="n">
        <f aca="false">ROUND((I1137-H1137)/H1137*100,1)</f>
        <v>-0.3</v>
      </c>
    </row>
    <row r="1138" customFormat="false" ht="12.9" hidden="false" customHeight="false" outlineLevel="0" collapsed="false">
      <c r="A1138" s="33" t="s">
        <v>2141</v>
      </c>
      <c r="B1138" s="33" t="s">
        <v>2142</v>
      </c>
      <c r="C1138" s="1" t="n">
        <v>218</v>
      </c>
      <c r="D1138" s="1" t="n">
        <v>218</v>
      </c>
      <c r="E1138" s="1" t="n">
        <v>218</v>
      </c>
      <c r="F1138" s="1" t="n">
        <v>218</v>
      </c>
      <c r="G1138" s="1" t="n">
        <v>217</v>
      </c>
      <c r="H1138" s="1" t="n">
        <v>216</v>
      </c>
      <c r="I1138" s="1" t="n">
        <v>215</v>
      </c>
      <c r="J1138" s="1" t="n">
        <f aca="false">I1138-D1138</f>
        <v>-3</v>
      </c>
      <c r="K1138" s="1" t="n">
        <f aca="false">I1138-H1138</f>
        <v>-1</v>
      </c>
      <c r="L1138" s="2" t="n">
        <f aca="false">ROUND((I1138-D1138)/D1138*100,1)</f>
        <v>-1.4</v>
      </c>
      <c r="M1138" s="2" t="n">
        <f aca="false">ROUND((I1138-H1138)/H1138*100,1)</f>
        <v>-0.5</v>
      </c>
    </row>
    <row r="1139" customFormat="false" ht="12.9" hidden="false" customHeight="false" outlineLevel="0" collapsed="false">
      <c r="A1139" s="33" t="s">
        <v>2143</v>
      </c>
      <c r="B1139" s="33" t="s">
        <v>2144</v>
      </c>
      <c r="C1139" s="1" t="n">
        <v>1798</v>
      </c>
      <c r="D1139" s="1" t="n">
        <v>1798</v>
      </c>
      <c r="E1139" s="1" t="n">
        <v>1801</v>
      </c>
      <c r="F1139" s="1" t="n">
        <v>1811</v>
      </c>
      <c r="G1139" s="1" t="n">
        <v>1808</v>
      </c>
      <c r="H1139" s="1" t="n">
        <v>1802</v>
      </c>
      <c r="I1139" s="1" t="n">
        <v>1787</v>
      </c>
      <c r="J1139" s="1" t="n">
        <f aca="false">I1139-D1139</f>
        <v>-11</v>
      </c>
      <c r="K1139" s="1" t="n">
        <f aca="false">I1139-H1139</f>
        <v>-15</v>
      </c>
      <c r="L1139" s="2" t="n">
        <f aca="false">ROUND((I1139-D1139)/D1139*100,1)</f>
        <v>-0.6</v>
      </c>
      <c r="M1139" s="2" t="n">
        <f aca="false">ROUND((I1139-H1139)/H1139*100,1)</f>
        <v>-0.8</v>
      </c>
    </row>
    <row r="1140" customFormat="false" ht="12.9" hidden="false" customHeight="false" outlineLevel="0" collapsed="false">
      <c r="A1140" s="33" t="s">
        <v>2145</v>
      </c>
      <c r="B1140" s="33" t="s">
        <v>2146</v>
      </c>
      <c r="C1140" s="1" t="n">
        <v>101786</v>
      </c>
      <c r="D1140" s="1" t="n">
        <v>101784</v>
      </c>
      <c r="E1140" s="1" t="n">
        <v>101746</v>
      </c>
      <c r="F1140" s="1" t="n">
        <v>101431</v>
      </c>
      <c r="G1140" s="1" t="n">
        <v>101104</v>
      </c>
      <c r="H1140" s="1" t="n">
        <v>100309</v>
      </c>
      <c r="I1140" s="1" t="n">
        <v>99452</v>
      </c>
      <c r="J1140" s="1" t="n">
        <f aca="false">I1140-D1140</f>
        <v>-2332</v>
      </c>
      <c r="K1140" s="1" t="n">
        <f aca="false">I1140-H1140</f>
        <v>-857</v>
      </c>
      <c r="L1140" s="2" t="n">
        <f aca="false">ROUND((I1140-D1140)/D1140*100,1)</f>
        <v>-2.3</v>
      </c>
      <c r="M1140" s="2" t="n">
        <f aca="false">ROUND((I1140-H1140)/H1140*100,1)</f>
        <v>-0.9</v>
      </c>
    </row>
    <row r="1141" customFormat="false" ht="12.9" hidden="false" customHeight="false" outlineLevel="0" collapsed="false">
      <c r="A1141" s="33" t="s">
        <v>2147</v>
      </c>
      <c r="B1141" s="33" t="s">
        <v>1071</v>
      </c>
      <c r="C1141" s="1" t="n">
        <v>10102</v>
      </c>
      <c r="D1141" s="1" t="n">
        <v>10102</v>
      </c>
      <c r="E1141" s="1" t="n">
        <v>10135</v>
      </c>
      <c r="F1141" s="1" t="n">
        <v>10190</v>
      </c>
      <c r="G1141" s="1" t="n">
        <v>10197</v>
      </c>
      <c r="H1141" s="1" t="n">
        <v>10206</v>
      </c>
      <c r="I1141" s="1" t="n">
        <v>10184</v>
      </c>
      <c r="J1141" s="1" t="n">
        <f aca="false">I1141-D1141</f>
        <v>82</v>
      </c>
      <c r="K1141" s="1" t="n">
        <f aca="false">I1141-H1141</f>
        <v>-22</v>
      </c>
      <c r="L1141" s="2" t="n">
        <f aca="false">ROUND((I1141-D1141)/D1141*100,1)</f>
        <v>0.8</v>
      </c>
      <c r="M1141" s="2" t="n">
        <f aca="false">ROUND((I1141-H1141)/H1141*100,1)</f>
        <v>-0.2</v>
      </c>
    </row>
    <row r="1142" customFormat="false" ht="12.9" hidden="false" customHeight="false" outlineLevel="0" collapsed="false">
      <c r="A1142" s="33" t="s">
        <v>2148</v>
      </c>
      <c r="B1142" s="33" t="s">
        <v>42</v>
      </c>
      <c r="C1142" s="1" t="n">
        <v>1633</v>
      </c>
      <c r="D1142" s="1" t="n">
        <v>1633</v>
      </c>
      <c r="E1142" s="1" t="n">
        <v>1633</v>
      </c>
      <c r="F1142" s="1" t="n">
        <v>1635</v>
      </c>
      <c r="G1142" s="1" t="n">
        <v>1630</v>
      </c>
      <c r="H1142" s="1" t="n">
        <v>1634</v>
      </c>
      <c r="I1142" s="1" t="n">
        <v>1636</v>
      </c>
      <c r="J1142" s="1" t="n">
        <f aca="false">I1142-D1142</f>
        <v>3</v>
      </c>
      <c r="K1142" s="1" t="n">
        <f aca="false">I1142-H1142</f>
        <v>2</v>
      </c>
      <c r="L1142" s="2" t="n">
        <f aca="false">ROUND((I1142-D1142)/D1142*100,1)</f>
        <v>0.2</v>
      </c>
      <c r="M1142" s="2" t="n">
        <f aca="false">ROUND((I1142-H1142)/H1142*100,1)</f>
        <v>0.1</v>
      </c>
    </row>
    <row r="1143" customFormat="false" ht="12.9" hidden="false" customHeight="false" outlineLevel="0" collapsed="false">
      <c r="A1143" s="33" t="s">
        <v>2149</v>
      </c>
      <c r="B1143" s="33" t="s">
        <v>2150</v>
      </c>
      <c r="C1143" s="1" t="n">
        <v>3104</v>
      </c>
      <c r="D1143" s="1" t="n">
        <v>3104</v>
      </c>
      <c r="E1143" s="1" t="n">
        <v>3105</v>
      </c>
      <c r="F1143" s="1" t="n">
        <v>3091</v>
      </c>
      <c r="G1143" s="1" t="n">
        <v>3079</v>
      </c>
      <c r="H1143" s="1" t="n">
        <v>3061</v>
      </c>
      <c r="I1143" s="1" t="n">
        <v>3041</v>
      </c>
      <c r="J1143" s="1" t="n">
        <f aca="false">I1143-D1143</f>
        <v>-63</v>
      </c>
      <c r="K1143" s="1" t="n">
        <f aca="false">I1143-H1143</f>
        <v>-20</v>
      </c>
      <c r="L1143" s="2" t="n">
        <f aca="false">ROUND((I1143-D1143)/D1143*100,1)</f>
        <v>-2</v>
      </c>
      <c r="M1143" s="2" t="n">
        <f aca="false">ROUND((I1143-H1143)/H1143*100,1)</f>
        <v>-0.7</v>
      </c>
    </row>
    <row r="1144" customFormat="false" ht="12.9" hidden="false" customHeight="false" outlineLevel="0" collapsed="false">
      <c r="A1144" s="33" t="s">
        <v>2151</v>
      </c>
      <c r="B1144" s="33" t="s">
        <v>1618</v>
      </c>
      <c r="C1144" s="1" t="n">
        <v>5102</v>
      </c>
      <c r="D1144" s="1" t="n">
        <v>5102</v>
      </c>
      <c r="E1144" s="1" t="n">
        <v>5101</v>
      </c>
      <c r="F1144" s="1" t="n">
        <v>5089</v>
      </c>
      <c r="G1144" s="1" t="n">
        <v>5074</v>
      </c>
      <c r="H1144" s="1" t="n">
        <v>5048</v>
      </c>
      <c r="I1144" s="1" t="n">
        <v>5011</v>
      </c>
      <c r="J1144" s="1" t="n">
        <f aca="false">I1144-D1144</f>
        <v>-91</v>
      </c>
      <c r="K1144" s="1" t="n">
        <f aca="false">I1144-H1144</f>
        <v>-37</v>
      </c>
      <c r="L1144" s="2" t="n">
        <f aca="false">ROUND((I1144-D1144)/D1144*100,1)</f>
        <v>-1.8</v>
      </c>
      <c r="M1144" s="2" t="n">
        <f aca="false">ROUND((I1144-H1144)/H1144*100,1)</f>
        <v>-0.7</v>
      </c>
    </row>
    <row r="1145" customFormat="false" ht="12.9" hidden="false" customHeight="false" outlineLevel="0" collapsed="false">
      <c r="A1145" s="33" t="s">
        <v>2152</v>
      </c>
      <c r="B1145" s="33" t="s">
        <v>488</v>
      </c>
      <c r="C1145" s="1" t="n">
        <v>4706</v>
      </c>
      <c r="D1145" s="1" t="n">
        <v>4706</v>
      </c>
      <c r="E1145" s="1" t="n">
        <v>4707</v>
      </c>
      <c r="F1145" s="1" t="n">
        <v>4721</v>
      </c>
      <c r="G1145" s="1" t="n">
        <v>4706</v>
      </c>
      <c r="H1145" s="1" t="n">
        <v>4683</v>
      </c>
      <c r="I1145" s="1" t="n">
        <v>4658</v>
      </c>
      <c r="J1145" s="1" t="n">
        <f aca="false">I1145-D1145</f>
        <v>-48</v>
      </c>
      <c r="K1145" s="1" t="n">
        <f aca="false">I1145-H1145</f>
        <v>-25</v>
      </c>
      <c r="L1145" s="2" t="n">
        <f aca="false">ROUND((I1145-D1145)/D1145*100,1)</f>
        <v>-1</v>
      </c>
      <c r="M1145" s="2" t="n">
        <f aca="false">ROUND((I1145-H1145)/H1145*100,1)</f>
        <v>-0.5</v>
      </c>
    </row>
    <row r="1146" customFormat="false" ht="12.9" hidden="false" customHeight="false" outlineLevel="0" collapsed="false">
      <c r="A1146" s="33" t="s">
        <v>2153</v>
      </c>
      <c r="B1146" s="33" t="s">
        <v>787</v>
      </c>
      <c r="C1146" s="1" t="n">
        <v>1933</v>
      </c>
      <c r="D1146" s="1" t="n">
        <v>1933</v>
      </c>
      <c r="E1146" s="1" t="n">
        <v>1936</v>
      </c>
      <c r="F1146" s="1" t="n">
        <v>1950</v>
      </c>
      <c r="G1146" s="1" t="n">
        <v>1949</v>
      </c>
      <c r="H1146" s="1" t="n">
        <v>1955</v>
      </c>
      <c r="I1146" s="1" t="n">
        <v>1937</v>
      </c>
      <c r="J1146" s="1" t="n">
        <f aca="false">I1146-D1146</f>
        <v>4</v>
      </c>
      <c r="K1146" s="1" t="n">
        <f aca="false">I1146-H1146</f>
        <v>-18</v>
      </c>
      <c r="L1146" s="2" t="n">
        <f aca="false">ROUND((I1146-D1146)/D1146*100,1)</f>
        <v>0.2</v>
      </c>
      <c r="M1146" s="2" t="n">
        <f aca="false">ROUND((I1146-H1146)/H1146*100,1)</f>
        <v>-0.9</v>
      </c>
    </row>
    <row r="1147" customFormat="false" ht="12.9" hidden="false" customHeight="false" outlineLevel="0" collapsed="false">
      <c r="A1147" s="33" t="s">
        <v>2154</v>
      </c>
      <c r="B1147" s="33" t="s">
        <v>2155</v>
      </c>
      <c r="C1147" s="1" t="n">
        <v>17234</v>
      </c>
      <c r="D1147" s="1" t="n">
        <v>17234</v>
      </c>
      <c r="E1147" s="1" t="n">
        <v>17239</v>
      </c>
      <c r="F1147" s="1" t="n">
        <v>17216</v>
      </c>
      <c r="G1147" s="1" t="n">
        <v>17210</v>
      </c>
      <c r="H1147" s="1" t="n">
        <v>17413</v>
      </c>
      <c r="I1147" s="1" t="n">
        <v>17578</v>
      </c>
      <c r="J1147" s="1" t="n">
        <f aca="false">I1147-D1147</f>
        <v>344</v>
      </c>
      <c r="K1147" s="1" t="n">
        <f aca="false">I1147-H1147</f>
        <v>165</v>
      </c>
      <c r="L1147" s="2" t="n">
        <f aca="false">ROUND((I1147-D1147)/D1147*100,1)</f>
        <v>2</v>
      </c>
      <c r="M1147" s="2" t="n">
        <f aca="false">ROUND((I1147-H1147)/H1147*100,1)</f>
        <v>0.9</v>
      </c>
    </row>
    <row r="1148" customFormat="false" ht="12.9" hidden="false" customHeight="false" outlineLevel="0" collapsed="false">
      <c r="A1148" s="33" t="s">
        <v>2156</v>
      </c>
      <c r="B1148" s="33" t="s">
        <v>2157</v>
      </c>
      <c r="C1148" s="1" t="n">
        <v>3031</v>
      </c>
      <c r="D1148" s="1" t="n">
        <v>3031</v>
      </c>
      <c r="E1148" s="1" t="n">
        <v>3032</v>
      </c>
      <c r="F1148" s="1" t="n">
        <v>3033</v>
      </c>
      <c r="G1148" s="1" t="n">
        <v>3020</v>
      </c>
      <c r="H1148" s="1" t="n">
        <v>3001</v>
      </c>
      <c r="I1148" s="1" t="n">
        <v>2974</v>
      </c>
      <c r="J1148" s="1" t="n">
        <f aca="false">I1148-D1148</f>
        <v>-57</v>
      </c>
      <c r="K1148" s="1" t="n">
        <f aca="false">I1148-H1148</f>
        <v>-27</v>
      </c>
      <c r="L1148" s="2" t="n">
        <f aca="false">ROUND((I1148-D1148)/D1148*100,1)</f>
        <v>-1.9</v>
      </c>
      <c r="M1148" s="2" t="n">
        <f aca="false">ROUND((I1148-H1148)/H1148*100,1)</f>
        <v>-0.9</v>
      </c>
    </row>
    <row r="1149" customFormat="false" ht="12.9" hidden="false" customHeight="false" outlineLevel="0" collapsed="false">
      <c r="A1149" s="33" t="s">
        <v>2158</v>
      </c>
      <c r="B1149" s="33" t="s">
        <v>2159</v>
      </c>
      <c r="C1149" s="1" t="n">
        <v>3982</v>
      </c>
      <c r="D1149" s="1" t="n">
        <v>3982</v>
      </c>
      <c r="E1149" s="1" t="n">
        <v>3980</v>
      </c>
      <c r="F1149" s="1" t="n">
        <v>3960</v>
      </c>
      <c r="G1149" s="1" t="n">
        <v>3941</v>
      </c>
      <c r="H1149" s="1" t="n">
        <v>3915</v>
      </c>
      <c r="I1149" s="1" t="n">
        <v>3881</v>
      </c>
      <c r="J1149" s="1" t="n">
        <f aca="false">I1149-D1149</f>
        <v>-101</v>
      </c>
      <c r="K1149" s="1" t="n">
        <f aca="false">I1149-H1149</f>
        <v>-34</v>
      </c>
      <c r="L1149" s="2" t="n">
        <f aca="false">ROUND((I1149-D1149)/D1149*100,1)</f>
        <v>-2.5</v>
      </c>
      <c r="M1149" s="2" t="n">
        <f aca="false">ROUND((I1149-H1149)/H1149*100,1)</f>
        <v>-0.9</v>
      </c>
    </row>
    <row r="1150" customFormat="false" ht="12.9" hidden="false" customHeight="false" outlineLevel="0" collapsed="false">
      <c r="A1150" s="33" t="s">
        <v>2160</v>
      </c>
      <c r="B1150" s="33" t="s">
        <v>2161</v>
      </c>
      <c r="C1150" s="1" t="n">
        <v>1698</v>
      </c>
      <c r="D1150" s="1" t="n">
        <v>1698</v>
      </c>
      <c r="E1150" s="1" t="n">
        <v>1701</v>
      </c>
      <c r="F1150" s="1" t="n">
        <v>1700</v>
      </c>
      <c r="G1150" s="1" t="n">
        <v>1697</v>
      </c>
      <c r="H1150" s="1" t="n">
        <v>1688</v>
      </c>
      <c r="I1150" s="1" t="n">
        <v>1677</v>
      </c>
      <c r="J1150" s="1" t="n">
        <f aca="false">I1150-D1150</f>
        <v>-21</v>
      </c>
      <c r="K1150" s="1" t="n">
        <f aca="false">I1150-H1150</f>
        <v>-11</v>
      </c>
      <c r="L1150" s="2" t="n">
        <f aca="false">ROUND((I1150-D1150)/D1150*100,1)</f>
        <v>-1.2</v>
      </c>
      <c r="M1150" s="2" t="n">
        <f aca="false">ROUND((I1150-H1150)/H1150*100,1)</f>
        <v>-0.7</v>
      </c>
    </row>
    <row r="1151" customFormat="false" ht="12.9" hidden="false" customHeight="false" outlineLevel="0" collapsed="false">
      <c r="A1151" s="33" t="s">
        <v>2162</v>
      </c>
      <c r="B1151" s="33" t="s">
        <v>2163</v>
      </c>
      <c r="C1151" s="1" t="n">
        <v>388</v>
      </c>
      <c r="D1151" s="1" t="n">
        <v>388</v>
      </c>
      <c r="E1151" s="1" t="n">
        <v>388</v>
      </c>
      <c r="F1151" s="1" t="n">
        <v>387</v>
      </c>
      <c r="G1151" s="1" t="n">
        <v>389</v>
      </c>
      <c r="H1151" s="1" t="n">
        <v>387</v>
      </c>
      <c r="I1151" s="1" t="n">
        <v>385</v>
      </c>
      <c r="J1151" s="1" t="n">
        <f aca="false">I1151-D1151</f>
        <v>-3</v>
      </c>
      <c r="K1151" s="1" t="n">
        <f aca="false">I1151-H1151</f>
        <v>-2</v>
      </c>
      <c r="L1151" s="2" t="n">
        <f aca="false">ROUND((I1151-D1151)/D1151*100,1)</f>
        <v>-0.8</v>
      </c>
      <c r="M1151" s="2" t="n">
        <f aca="false">ROUND((I1151-H1151)/H1151*100,1)</f>
        <v>-0.5</v>
      </c>
    </row>
    <row r="1152" customFormat="false" ht="12.9" hidden="false" customHeight="false" outlineLevel="0" collapsed="false">
      <c r="A1152" s="33" t="s">
        <v>2164</v>
      </c>
      <c r="B1152" s="33" t="s">
        <v>2165</v>
      </c>
      <c r="C1152" s="1" t="n">
        <v>4409</v>
      </c>
      <c r="D1152" s="1" t="n">
        <v>4409</v>
      </c>
      <c r="E1152" s="1" t="n">
        <v>4417</v>
      </c>
      <c r="F1152" s="1" t="n">
        <v>4435</v>
      </c>
      <c r="G1152" s="1" t="n">
        <v>4422</v>
      </c>
      <c r="H1152" s="1" t="n">
        <v>4408</v>
      </c>
      <c r="I1152" s="1" t="n">
        <v>4402</v>
      </c>
      <c r="J1152" s="1" t="n">
        <f aca="false">I1152-D1152</f>
        <v>-7</v>
      </c>
      <c r="K1152" s="1" t="n">
        <f aca="false">I1152-H1152</f>
        <v>-6</v>
      </c>
      <c r="L1152" s="2" t="n">
        <f aca="false">ROUND((I1152-D1152)/D1152*100,1)</f>
        <v>-0.2</v>
      </c>
      <c r="M1152" s="2" t="n">
        <f aca="false">ROUND((I1152-H1152)/H1152*100,1)</f>
        <v>-0.1</v>
      </c>
    </row>
    <row r="1153" customFormat="false" ht="12.9" hidden="false" customHeight="false" outlineLevel="0" collapsed="false">
      <c r="A1153" s="33" t="s">
        <v>2166</v>
      </c>
      <c r="B1153" s="33" t="s">
        <v>1550</v>
      </c>
      <c r="C1153" s="1" t="n">
        <v>53515</v>
      </c>
      <c r="D1153" s="1" t="n">
        <v>53517</v>
      </c>
      <c r="E1153" s="1" t="n">
        <v>53570</v>
      </c>
      <c r="F1153" s="1" t="n">
        <v>53834</v>
      </c>
      <c r="G1153" s="1" t="n">
        <v>54070</v>
      </c>
      <c r="H1153" s="1" t="n">
        <v>54184</v>
      </c>
      <c r="I1153" s="1" t="n">
        <v>54012</v>
      </c>
      <c r="J1153" s="1" t="n">
        <f aca="false">I1153-D1153</f>
        <v>495</v>
      </c>
      <c r="K1153" s="1" t="n">
        <f aca="false">I1153-H1153</f>
        <v>-172</v>
      </c>
      <c r="L1153" s="2" t="n">
        <f aca="false">ROUND((I1153-D1153)/D1153*100,1)</f>
        <v>0.9</v>
      </c>
      <c r="M1153" s="2" t="n">
        <f aca="false">ROUND((I1153-H1153)/H1153*100,1)</f>
        <v>-0.3</v>
      </c>
    </row>
    <row r="1154" customFormat="false" ht="12.9" hidden="false" customHeight="false" outlineLevel="0" collapsed="false">
      <c r="A1154" s="33" t="s">
        <v>2167</v>
      </c>
      <c r="B1154" s="33" t="s">
        <v>2168</v>
      </c>
      <c r="C1154" s="1" t="n">
        <v>412</v>
      </c>
      <c r="D1154" s="1" t="n">
        <v>412</v>
      </c>
      <c r="E1154" s="1" t="n">
        <v>412</v>
      </c>
      <c r="F1154" s="1" t="n">
        <v>409</v>
      </c>
      <c r="G1154" s="1" t="n">
        <v>405</v>
      </c>
      <c r="H1154" s="1" t="n">
        <v>401</v>
      </c>
      <c r="I1154" s="1" t="n">
        <v>396</v>
      </c>
      <c r="J1154" s="1" t="n">
        <f aca="false">I1154-D1154</f>
        <v>-16</v>
      </c>
      <c r="K1154" s="1" t="n">
        <f aca="false">I1154-H1154</f>
        <v>-5</v>
      </c>
      <c r="L1154" s="2" t="n">
        <f aca="false">ROUND((I1154-D1154)/D1154*100,1)</f>
        <v>-3.9</v>
      </c>
      <c r="M1154" s="2" t="n">
        <f aca="false">ROUND((I1154-H1154)/H1154*100,1)</f>
        <v>-1.2</v>
      </c>
    </row>
    <row r="1155" customFormat="false" ht="12.9" hidden="false" customHeight="false" outlineLevel="0" collapsed="false">
      <c r="A1155" s="33" t="s">
        <v>2169</v>
      </c>
      <c r="B1155" s="33" t="s">
        <v>2170</v>
      </c>
      <c r="C1155" s="1" t="n">
        <v>4294</v>
      </c>
      <c r="D1155" s="1" t="n">
        <v>4294</v>
      </c>
      <c r="E1155" s="1" t="n">
        <v>4293</v>
      </c>
      <c r="F1155" s="1" t="n">
        <v>4274</v>
      </c>
      <c r="G1155" s="1" t="n">
        <v>4257</v>
      </c>
      <c r="H1155" s="1" t="n">
        <v>4233</v>
      </c>
      <c r="I1155" s="1" t="n">
        <v>4197</v>
      </c>
      <c r="J1155" s="1" t="n">
        <f aca="false">I1155-D1155</f>
        <v>-97</v>
      </c>
      <c r="K1155" s="1" t="n">
        <f aca="false">I1155-H1155</f>
        <v>-36</v>
      </c>
      <c r="L1155" s="2" t="n">
        <f aca="false">ROUND((I1155-D1155)/D1155*100,1)</f>
        <v>-2.3</v>
      </c>
      <c r="M1155" s="2" t="n">
        <f aca="false">ROUND((I1155-H1155)/H1155*100,1)</f>
        <v>-0.9</v>
      </c>
    </row>
    <row r="1156" customFormat="false" ht="12.9" hidden="false" customHeight="false" outlineLevel="0" collapsed="false">
      <c r="A1156" s="33" t="s">
        <v>2171</v>
      </c>
      <c r="B1156" s="33" t="s">
        <v>2172</v>
      </c>
      <c r="C1156" s="1" t="n">
        <v>6315</v>
      </c>
      <c r="D1156" s="1" t="n">
        <v>6315</v>
      </c>
      <c r="E1156" s="1" t="n">
        <v>6316</v>
      </c>
      <c r="F1156" s="1" t="n">
        <v>6415</v>
      </c>
      <c r="G1156" s="1" t="n">
        <v>6404</v>
      </c>
      <c r="H1156" s="1" t="n">
        <v>6372</v>
      </c>
      <c r="I1156" s="1" t="n">
        <v>6334</v>
      </c>
      <c r="J1156" s="1" t="n">
        <f aca="false">I1156-D1156</f>
        <v>19</v>
      </c>
      <c r="K1156" s="1" t="n">
        <f aca="false">I1156-H1156</f>
        <v>-38</v>
      </c>
      <c r="L1156" s="2" t="n">
        <f aca="false">ROUND((I1156-D1156)/D1156*100,1)</f>
        <v>0.3</v>
      </c>
      <c r="M1156" s="2" t="n">
        <f aca="false">ROUND((I1156-H1156)/H1156*100,1)</f>
        <v>-0.6</v>
      </c>
    </row>
    <row r="1157" customFormat="false" ht="12.9" hidden="false" customHeight="false" outlineLevel="0" collapsed="false">
      <c r="A1157" s="33" t="s">
        <v>2173</v>
      </c>
      <c r="B1157" s="33" t="s">
        <v>2174</v>
      </c>
      <c r="C1157" s="1" t="n">
        <v>430</v>
      </c>
      <c r="D1157" s="1" t="n">
        <v>430</v>
      </c>
      <c r="E1157" s="1" t="n">
        <v>430</v>
      </c>
      <c r="F1157" s="1" t="n">
        <v>427</v>
      </c>
      <c r="G1157" s="1" t="n">
        <v>424</v>
      </c>
      <c r="H1157" s="1" t="n">
        <v>420</v>
      </c>
      <c r="I1157" s="1" t="n">
        <v>415</v>
      </c>
      <c r="J1157" s="1" t="n">
        <f aca="false">I1157-D1157</f>
        <v>-15</v>
      </c>
      <c r="K1157" s="1" t="n">
        <f aca="false">I1157-H1157</f>
        <v>-5</v>
      </c>
      <c r="L1157" s="2" t="n">
        <f aca="false">ROUND((I1157-D1157)/D1157*100,1)</f>
        <v>-3.5</v>
      </c>
      <c r="M1157" s="2" t="n">
        <f aca="false">ROUND((I1157-H1157)/H1157*100,1)</f>
        <v>-1.2</v>
      </c>
    </row>
    <row r="1158" customFormat="false" ht="12.9" hidden="false" customHeight="false" outlineLevel="0" collapsed="false">
      <c r="A1158" s="33" t="s">
        <v>2175</v>
      </c>
      <c r="B1158" s="33" t="s">
        <v>878</v>
      </c>
      <c r="C1158" s="1" t="n">
        <v>3425</v>
      </c>
      <c r="D1158" s="1" t="n">
        <v>3425</v>
      </c>
      <c r="E1158" s="1" t="n">
        <v>3424</v>
      </c>
      <c r="F1158" s="1" t="n">
        <v>3422</v>
      </c>
      <c r="G1158" s="1" t="n">
        <v>3410</v>
      </c>
      <c r="H1158" s="1" t="n">
        <v>3397</v>
      </c>
      <c r="I1158" s="1" t="n">
        <v>3373</v>
      </c>
      <c r="J1158" s="1" t="n">
        <f aca="false">I1158-D1158</f>
        <v>-52</v>
      </c>
      <c r="K1158" s="1" t="n">
        <f aca="false">I1158-H1158</f>
        <v>-24</v>
      </c>
      <c r="L1158" s="2" t="n">
        <f aca="false">ROUND((I1158-D1158)/D1158*100,1)</f>
        <v>-1.5</v>
      </c>
      <c r="M1158" s="2" t="n">
        <f aca="false">ROUND((I1158-H1158)/H1158*100,1)</f>
        <v>-0.7</v>
      </c>
    </row>
    <row r="1159" customFormat="false" ht="12.9" hidden="false" customHeight="false" outlineLevel="0" collapsed="false">
      <c r="A1159" s="33" t="s">
        <v>2176</v>
      </c>
      <c r="B1159" s="33" t="s">
        <v>1114</v>
      </c>
      <c r="C1159" s="1" t="n">
        <v>6603</v>
      </c>
      <c r="D1159" s="1" t="n">
        <v>6603</v>
      </c>
      <c r="E1159" s="1" t="n">
        <v>6684</v>
      </c>
      <c r="F1159" s="1" t="n">
        <v>6712</v>
      </c>
      <c r="G1159" s="1" t="n">
        <v>6714</v>
      </c>
      <c r="H1159" s="1" t="n">
        <v>6721</v>
      </c>
      <c r="I1159" s="1" t="n">
        <v>6786</v>
      </c>
      <c r="J1159" s="1" t="n">
        <f aca="false">I1159-D1159</f>
        <v>183</v>
      </c>
      <c r="K1159" s="1" t="n">
        <f aca="false">I1159-H1159</f>
        <v>65</v>
      </c>
      <c r="L1159" s="2" t="n">
        <f aca="false">ROUND((I1159-D1159)/D1159*100,1)</f>
        <v>2.8</v>
      </c>
      <c r="M1159" s="2" t="n">
        <f aca="false">ROUND((I1159-H1159)/H1159*100,1)</f>
        <v>1</v>
      </c>
    </row>
    <row r="1160" customFormat="false" ht="12.9" hidden="false" customHeight="false" outlineLevel="0" collapsed="false">
      <c r="A1160" s="33" t="s">
        <v>2177</v>
      </c>
      <c r="B1160" s="33" t="s">
        <v>82</v>
      </c>
      <c r="C1160" s="1" t="n">
        <v>1655</v>
      </c>
      <c r="D1160" s="1" t="n">
        <v>1655</v>
      </c>
      <c r="E1160" s="1" t="n">
        <v>1655</v>
      </c>
      <c r="F1160" s="1" t="n">
        <v>1654</v>
      </c>
      <c r="G1160" s="1" t="n">
        <v>1651</v>
      </c>
      <c r="H1160" s="1" t="n">
        <v>1645</v>
      </c>
      <c r="I1160" s="1" t="n">
        <v>1630</v>
      </c>
      <c r="J1160" s="1" t="n">
        <f aca="false">I1160-D1160</f>
        <v>-25</v>
      </c>
      <c r="K1160" s="1" t="n">
        <f aca="false">I1160-H1160</f>
        <v>-15</v>
      </c>
      <c r="L1160" s="2" t="n">
        <f aca="false">ROUND((I1160-D1160)/D1160*100,1)</f>
        <v>-1.5</v>
      </c>
      <c r="M1160" s="2" t="n">
        <f aca="false">ROUND((I1160-H1160)/H1160*100,1)</f>
        <v>-0.9</v>
      </c>
    </row>
    <row r="1161" customFormat="false" ht="12.9" hidden="false" customHeight="false" outlineLevel="0" collapsed="false">
      <c r="A1161" s="33" t="s">
        <v>2178</v>
      </c>
      <c r="B1161" s="33" t="s">
        <v>2179</v>
      </c>
      <c r="C1161" s="1" t="n">
        <v>3320</v>
      </c>
      <c r="D1161" s="1" t="n">
        <v>3320</v>
      </c>
      <c r="E1161" s="1" t="n">
        <v>3318</v>
      </c>
      <c r="F1161" s="1" t="n">
        <v>3301</v>
      </c>
      <c r="G1161" s="1" t="n">
        <v>3287</v>
      </c>
      <c r="H1161" s="1" t="n">
        <v>3265</v>
      </c>
      <c r="I1161" s="1" t="n">
        <v>3239</v>
      </c>
      <c r="J1161" s="1" t="n">
        <f aca="false">I1161-D1161</f>
        <v>-81</v>
      </c>
      <c r="K1161" s="1" t="n">
        <f aca="false">I1161-H1161</f>
        <v>-26</v>
      </c>
      <c r="L1161" s="2" t="n">
        <f aca="false">ROUND((I1161-D1161)/D1161*100,1)</f>
        <v>-2.4</v>
      </c>
      <c r="M1161" s="2" t="n">
        <f aca="false">ROUND((I1161-H1161)/H1161*100,1)</f>
        <v>-0.8</v>
      </c>
    </row>
    <row r="1162" customFormat="false" ht="12.9" hidden="false" customHeight="false" outlineLevel="0" collapsed="false">
      <c r="A1162" s="33" t="s">
        <v>2180</v>
      </c>
      <c r="B1162" s="33" t="s">
        <v>1118</v>
      </c>
      <c r="C1162" s="1" t="n">
        <v>2297</v>
      </c>
      <c r="D1162" s="1" t="n">
        <v>2297</v>
      </c>
      <c r="E1162" s="1" t="n">
        <v>2298</v>
      </c>
      <c r="F1162" s="1" t="n">
        <v>2305</v>
      </c>
      <c r="G1162" s="1" t="n">
        <v>2307</v>
      </c>
      <c r="H1162" s="1" t="n">
        <v>2303</v>
      </c>
      <c r="I1162" s="1" t="n">
        <v>2299</v>
      </c>
      <c r="J1162" s="1" t="n">
        <f aca="false">I1162-D1162</f>
        <v>2</v>
      </c>
      <c r="K1162" s="1" t="n">
        <f aca="false">I1162-H1162</f>
        <v>-4</v>
      </c>
      <c r="L1162" s="2" t="n">
        <f aca="false">ROUND((I1162-D1162)/D1162*100,1)</f>
        <v>0.1</v>
      </c>
      <c r="M1162" s="2" t="n">
        <f aca="false">ROUND((I1162-H1162)/H1162*100,1)</f>
        <v>-0.2</v>
      </c>
    </row>
    <row r="1163" customFormat="false" ht="12.9" hidden="false" customHeight="false" outlineLevel="0" collapsed="false">
      <c r="A1163" s="33" t="s">
        <v>2181</v>
      </c>
      <c r="B1163" s="33" t="s">
        <v>429</v>
      </c>
      <c r="C1163" s="1" t="n">
        <v>4432</v>
      </c>
      <c r="D1163" s="1" t="n">
        <v>4432</v>
      </c>
      <c r="E1163" s="1" t="n">
        <v>4435</v>
      </c>
      <c r="F1163" s="1" t="n">
        <v>4469</v>
      </c>
      <c r="G1163" s="1" t="n">
        <v>4454</v>
      </c>
      <c r="H1163" s="1" t="n">
        <v>4450</v>
      </c>
      <c r="I1163" s="1" t="n">
        <v>4524</v>
      </c>
      <c r="J1163" s="1" t="n">
        <f aca="false">I1163-D1163</f>
        <v>92</v>
      </c>
      <c r="K1163" s="1" t="n">
        <f aca="false">I1163-H1163</f>
        <v>74</v>
      </c>
      <c r="L1163" s="2" t="n">
        <f aca="false">ROUND((I1163-D1163)/D1163*100,1)</f>
        <v>2.1</v>
      </c>
      <c r="M1163" s="2" t="n">
        <f aca="false">ROUND((I1163-H1163)/H1163*100,1)</f>
        <v>1.7</v>
      </c>
    </row>
    <row r="1164" customFormat="false" ht="12.9" hidden="false" customHeight="false" outlineLevel="0" collapsed="false">
      <c r="A1164" s="33" t="s">
        <v>2182</v>
      </c>
      <c r="B1164" s="33" t="s">
        <v>2183</v>
      </c>
      <c r="C1164" s="1" t="n">
        <v>1517</v>
      </c>
      <c r="D1164" s="1" t="n">
        <v>1517</v>
      </c>
      <c r="E1164" s="1" t="n">
        <v>1517</v>
      </c>
      <c r="F1164" s="1" t="n">
        <v>1557</v>
      </c>
      <c r="G1164" s="1" t="n">
        <v>1569</v>
      </c>
      <c r="H1164" s="1" t="n">
        <v>1558</v>
      </c>
      <c r="I1164" s="1" t="n">
        <v>1543</v>
      </c>
      <c r="J1164" s="1" t="n">
        <f aca="false">I1164-D1164</f>
        <v>26</v>
      </c>
      <c r="K1164" s="1" t="n">
        <f aca="false">I1164-H1164</f>
        <v>-15</v>
      </c>
      <c r="L1164" s="2" t="n">
        <f aca="false">ROUND((I1164-D1164)/D1164*100,1)</f>
        <v>1.7</v>
      </c>
      <c r="M1164" s="2" t="n">
        <f aca="false">ROUND((I1164-H1164)/H1164*100,1)</f>
        <v>-1</v>
      </c>
    </row>
    <row r="1165" customFormat="false" ht="12.9" hidden="false" customHeight="false" outlineLevel="0" collapsed="false">
      <c r="A1165" s="33" t="s">
        <v>2184</v>
      </c>
      <c r="B1165" s="33" t="s">
        <v>2185</v>
      </c>
      <c r="C1165" s="1" t="n">
        <v>3920</v>
      </c>
      <c r="D1165" s="1" t="n">
        <v>3920</v>
      </c>
      <c r="E1165" s="1" t="n">
        <v>3923</v>
      </c>
      <c r="F1165" s="1" t="n">
        <v>3952</v>
      </c>
      <c r="G1165" s="1" t="n">
        <v>3938</v>
      </c>
      <c r="H1165" s="1" t="n">
        <v>3911</v>
      </c>
      <c r="I1165" s="1" t="n">
        <v>3878</v>
      </c>
      <c r="J1165" s="1" t="n">
        <f aca="false">I1165-D1165</f>
        <v>-42</v>
      </c>
      <c r="K1165" s="1" t="n">
        <f aca="false">I1165-H1165</f>
        <v>-33</v>
      </c>
      <c r="L1165" s="2" t="n">
        <f aca="false">ROUND((I1165-D1165)/D1165*100,1)</f>
        <v>-1.1</v>
      </c>
      <c r="M1165" s="2" t="n">
        <f aca="false">ROUND((I1165-H1165)/H1165*100,1)</f>
        <v>-0.8</v>
      </c>
    </row>
    <row r="1166" customFormat="false" ht="12.9" hidden="false" customHeight="false" outlineLevel="0" collapsed="false">
      <c r="A1166" s="33" t="s">
        <v>2186</v>
      </c>
      <c r="B1166" s="33" t="s">
        <v>2187</v>
      </c>
      <c r="C1166" s="1" t="n">
        <v>403</v>
      </c>
      <c r="D1166" s="1" t="n">
        <v>403</v>
      </c>
      <c r="E1166" s="1" t="n">
        <v>403</v>
      </c>
      <c r="F1166" s="1" t="n">
        <v>400</v>
      </c>
      <c r="G1166" s="1" t="n">
        <v>397</v>
      </c>
      <c r="H1166" s="1" t="n">
        <v>393</v>
      </c>
      <c r="I1166" s="1" t="n">
        <v>388</v>
      </c>
      <c r="J1166" s="1" t="n">
        <f aca="false">I1166-D1166</f>
        <v>-15</v>
      </c>
      <c r="K1166" s="1" t="n">
        <f aca="false">I1166-H1166</f>
        <v>-5</v>
      </c>
      <c r="L1166" s="2" t="n">
        <f aca="false">ROUND((I1166-D1166)/D1166*100,1)</f>
        <v>-3.7</v>
      </c>
      <c r="M1166" s="2" t="n">
        <f aca="false">ROUND((I1166-H1166)/H1166*100,1)</f>
        <v>-1.3</v>
      </c>
    </row>
    <row r="1167" customFormat="false" ht="12.9" hidden="false" customHeight="false" outlineLevel="0" collapsed="false">
      <c r="A1167" s="33" t="s">
        <v>2188</v>
      </c>
      <c r="B1167" s="33" t="s">
        <v>431</v>
      </c>
      <c r="C1167" s="1" t="n">
        <v>1659</v>
      </c>
      <c r="D1167" s="1" t="n">
        <v>1659</v>
      </c>
      <c r="E1167" s="1" t="n">
        <v>1659</v>
      </c>
      <c r="F1167" s="1" t="n">
        <v>1658</v>
      </c>
      <c r="G1167" s="1" t="n">
        <v>1653</v>
      </c>
      <c r="H1167" s="1" t="n">
        <v>1642</v>
      </c>
      <c r="I1167" s="1" t="n">
        <v>1627</v>
      </c>
      <c r="J1167" s="1" t="n">
        <f aca="false">I1167-D1167</f>
        <v>-32</v>
      </c>
      <c r="K1167" s="1" t="n">
        <f aca="false">I1167-H1167</f>
        <v>-15</v>
      </c>
      <c r="L1167" s="2" t="n">
        <f aca="false">ROUND((I1167-D1167)/D1167*100,1)</f>
        <v>-1.9</v>
      </c>
      <c r="M1167" s="2" t="n">
        <f aca="false">ROUND((I1167-H1167)/H1167*100,1)</f>
        <v>-0.9</v>
      </c>
    </row>
    <row r="1168" customFormat="false" ht="12.9" hidden="false" customHeight="false" outlineLevel="0" collapsed="false">
      <c r="A1168" s="33" t="s">
        <v>2189</v>
      </c>
      <c r="B1168" s="33" t="s">
        <v>2190</v>
      </c>
      <c r="C1168" s="1" t="n">
        <v>3341</v>
      </c>
      <c r="D1168" s="1" t="n">
        <v>3341</v>
      </c>
      <c r="E1168" s="1" t="n">
        <v>3339</v>
      </c>
      <c r="F1168" s="1" t="n">
        <v>3320</v>
      </c>
      <c r="G1168" s="1" t="n">
        <v>3303</v>
      </c>
      <c r="H1168" s="1" t="n">
        <v>3280</v>
      </c>
      <c r="I1168" s="1" t="n">
        <v>3249</v>
      </c>
      <c r="J1168" s="1" t="n">
        <f aca="false">I1168-D1168</f>
        <v>-92</v>
      </c>
      <c r="K1168" s="1" t="n">
        <f aca="false">I1168-H1168</f>
        <v>-31</v>
      </c>
      <c r="L1168" s="2" t="n">
        <f aca="false">ROUND((I1168-D1168)/D1168*100,1)</f>
        <v>-2.8</v>
      </c>
      <c r="M1168" s="2" t="n">
        <f aca="false">ROUND((I1168-H1168)/H1168*100,1)</f>
        <v>-0.9</v>
      </c>
    </row>
    <row r="1169" customFormat="false" ht="13.6" hidden="false" customHeight="false" outlineLevel="0" collapsed="false">
      <c r="A1169" s="30" t="s">
        <v>2191</v>
      </c>
      <c r="B1169" s="30" t="s">
        <v>2192</v>
      </c>
      <c r="C1169" s="31" t="n">
        <v>136606</v>
      </c>
      <c r="D1169" s="31" t="n">
        <v>136607</v>
      </c>
      <c r="E1169" s="31" t="n">
        <v>136468</v>
      </c>
      <c r="F1169" s="31" t="n">
        <v>136046</v>
      </c>
      <c r="G1169" s="31" t="n">
        <v>135479</v>
      </c>
      <c r="H1169" s="31" t="n">
        <v>134799</v>
      </c>
      <c r="I1169" s="31" t="n">
        <v>134086</v>
      </c>
      <c r="J1169" s="31" t="n">
        <f aca="false">I1169-D1169</f>
        <v>-2521</v>
      </c>
      <c r="K1169" s="31" t="n">
        <f aca="false">I1169-H1169</f>
        <v>-713</v>
      </c>
      <c r="L1169" s="32" t="n">
        <f aca="false">ROUND((I1169-D1169)/D1169*100,1)</f>
        <v>-1.8</v>
      </c>
      <c r="M1169" s="32" t="n">
        <f aca="false">ROUND((I1169-H1169)/H1169*100,1)</f>
        <v>-0.5</v>
      </c>
      <c r="N1169" s="29"/>
      <c r="O1169" s="29"/>
      <c r="P1169" s="29"/>
    </row>
    <row r="1170" customFormat="false" ht="12.9" hidden="false" customHeight="false" outlineLevel="0" collapsed="false">
      <c r="A1170" s="33" t="s">
        <v>2193</v>
      </c>
      <c r="B1170" s="33" t="s">
        <v>2194</v>
      </c>
      <c r="C1170" s="1" t="n">
        <v>1093</v>
      </c>
      <c r="D1170" s="1" t="n">
        <v>1093</v>
      </c>
      <c r="E1170" s="1" t="n">
        <v>1092</v>
      </c>
      <c r="F1170" s="1" t="n">
        <v>1088</v>
      </c>
      <c r="G1170" s="1" t="n">
        <v>1083</v>
      </c>
      <c r="H1170" s="1" t="n">
        <v>1078</v>
      </c>
      <c r="I1170" s="1" t="n">
        <v>1073</v>
      </c>
      <c r="J1170" s="1" t="n">
        <f aca="false">I1170-D1170</f>
        <v>-20</v>
      </c>
      <c r="K1170" s="1" t="n">
        <f aca="false">I1170-H1170</f>
        <v>-5</v>
      </c>
      <c r="L1170" s="2" t="n">
        <f aca="false">ROUND((I1170-D1170)/D1170*100,1)</f>
        <v>-1.8</v>
      </c>
      <c r="M1170" s="2" t="n">
        <f aca="false">ROUND((I1170-H1170)/H1170*100,1)</f>
        <v>-0.5</v>
      </c>
    </row>
    <row r="1171" customFormat="false" ht="12.9" hidden="false" customHeight="false" outlineLevel="0" collapsed="false">
      <c r="A1171" s="33" t="s">
        <v>2195</v>
      </c>
      <c r="B1171" s="33" t="s">
        <v>2196</v>
      </c>
      <c r="C1171" s="1" t="n">
        <v>2331</v>
      </c>
      <c r="D1171" s="1" t="n">
        <v>2331</v>
      </c>
      <c r="E1171" s="1" t="n">
        <v>2328</v>
      </c>
      <c r="F1171" s="1" t="n">
        <v>2321</v>
      </c>
      <c r="G1171" s="1" t="n">
        <v>2312</v>
      </c>
      <c r="H1171" s="1" t="n">
        <v>2302</v>
      </c>
      <c r="I1171" s="1" t="n">
        <v>2292</v>
      </c>
      <c r="J1171" s="1" t="n">
        <f aca="false">I1171-D1171</f>
        <v>-39</v>
      </c>
      <c r="K1171" s="1" t="n">
        <f aca="false">I1171-H1171</f>
        <v>-10</v>
      </c>
      <c r="L1171" s="2" t="n">
        <f aca="false">ROUND((I1171-D1171)/D1171*100,1)</f>
        <v>-1.7</v>
      </c>
      <c r="M1171" s="2" t="n">
        <f aca="false">ROUND((I1171-H1171)/H1171*100,1)</f>
        <v>-0.4</v>
      </c>
    </row>
    <row r="1172" customFormat="false" ht="12.9" hidden="false" customHeight="false" outlineLevel="0" collapsed="false">
      <c r="A1172" s="33" t="s">
        <v>2197</v>
      </c>
      <c r="B1172" s="33" t="s">
        <v>2198</v>
      </c>
      <c r="C1172" s="1" t="n">
        <v>683</v>
      </c>
      <c r="D1172" s="1" t="n">
        <v>683</v>
      </c>
      <c r="E1172" s="1" t="n">
        <v>682</v>
      </c>
      <c r="F1172" s="1" t="n">
        <v>680</v>
      </c>
      <c r="G1172" s="1" t="n">
        <v>677</v>
      </c>
      <c r="H1172" s="1" t="n">
        <v>673</v>
      </c>
      <c r="I1172" s="1" t="n">
        <v>671</v>
      </c>
      <c r="J1172" s="1" t="n">
        <f aca="false">I1172-D1172</f>
        <v>-12</v>
      </c>
      <c r="K1172" s="1" t="n">
        <f aca="false">I1172-H1172</f>
        <v>-2</v>
      </c>
      <c r="L1172" s="2" t="n">
        <f aca="false">ROUND((I1172-D1172)/D1172*100,1)</f>
        <v>-1.8</v>
      </c>
      <c r="M1172" s="2" t="n">
        <f aca="false">ROUND((I1172-H1172)/H1172*100,1)</f>
        <v>-0.3</v>
      </c>
    </row>
    <row r="1173" customFormat="false" ht="12.9" hidden="false" customHeight="false" outlineLevel="0" collapsed="false">
      <c r="A1173" s="33" t="s">
        <v>2199</v>
      </c>
      <c r="B1173" s="33" t="s">
        <v>2200</v>
      </c>
      <c r="C1173" s="1" t="n">
        <v>6966</v>
      </c>
      <c r="D1173" s="1" t="n">
        <v>6970</v>
      </c>
      <c r="E1173" s="1" t="n">
        <v>6964</v>
      </c>
      <c r="F1173" s="1" t="n">
        <v>6940</v>
      </c>
      <c r="G1173" s="1" t="n">
        <v>6910</v>
      </c>
      <c r="H1173" s="1" t="n">
        <v>6875</v>
      </c>
      <c r="I1173" s="1" t="n">
        <v>6840</v>
      </c>
      <c r="J1173" s="1" t="n">
        <f aca="false">I1173-D1173</f>
        <v>-130</v>
      </c>
      <c r="K1173" s="1" t="n">
        <f aca="false">I1173-H1173</f>
        <v>-35</v>
      </c>
      <c r="L1173" s="2" t="n">
        <f aca="false">ROUND((I1173-D1173)/D1173*100,1)</f>
        <v>-1.9</v>
      </c>
      <c r="M1173" s="2" t="n">
        <f aca="false">ROUND((I1173-H1173)/H1173*100,1)</f>
        <v>-0.5</v>
      </c>
    </row>
    <row r="1174" customFormat="false" ht="12.9" hidden="false" customHeight="false" outlineLevel="0" collapsed="false">
      <c r="A1174" s="33" t="s">
        <v>2201</v>
      </c>
      <c r="B1174" s="33" t="s">
        <v>2202</v>
      </c>
      <c r="C1174" s="1" t="n">
        <v>7637</v>
      </c>
      <c r="D1174" s="1" t="n">
        <v>7636</v>
      </c>
      <c r="E1174" s="1" t="n">
        <v>7630</v>
      </c>
      <c r="F1174" s="1" t="n">
        <v>7606</v>
      </c>
      <c r="G1174" s="1" t="n">
        <v>7577</v>
      </c>
      <c r="H1174" s="1" t="n">
        <v>7543</v>
      </c>
      <c r="I1174" s="1" t="n">
        <v>7514</v>
      </c>
      <c r="J1174" s="1" t="n">
        <f aca="false">I1174-D1174</f>
        <v>-122</v>
      </c>
      <c r="K1174" s="1" t="n">
        <f aca="false">I1174-H1174</f>
        <v>-29</v>
      </c>
      <c r="L1174" s="2" t="n">
        <f aca="false">ROUND((I1174-D1174)/D1174*100,1)</f>
        <v>-1.6</v>
      </c>
      <c r="M1174" s="2" t="n">
        <f aca="false">ROUND((I1174-H1174)/H1174*100,1)</f>
        <v>-0.4</v>
      </c>
    </row>
    <row r="1175" customFormat="false" ht="12.9" hidden="false" customHeight="false" outlineLevel="0" collapsed="false">
      <c r="A1175" s="33" t="s">
        <v>2203</v>
      </c>
      <c r="B1175" s="33" t="s">
        <v>2204</v>
      </c>
      <c r="C1175" s="1" t="n">
        <v>2391</v>
      </c>
      <c r="D1175" s="1" t="n">
        <v>2392</v>
      </c>
      <c r="E1175" s="1" t="n">
        <v>2389</v>
      </c>
      <c r="F1175" s="1" t="n">
        <v>2378</v>
      </c>
      <c r="G1175" s="1" t="n">
        <v>2362</v>
      </c>
      <c r="H1175" s="1" t="n">
        <v>2342</v>
      </c>
      <c r="I1175" s="1" t="n">
        <v>2325</v>
      </c>
      <c r="J1175" s="1" t="n">
        <f aca="false">I1175-D1175</f>
        <v>-67</v>
      </c>
      <c r="K1175" s="1" t="n">
        <f aca="false">I1175-H1175</f>
        <v>-17</v>
      </c>
      <c r="L1175" s="2" t="n">
        <f aca="false">ROUND((I1175-D1175)/D1175*100,1)</f>
        <v>-2.8</v>
      </c>
      <c r="M1175" s="2" t="n">
        <f aca="false">ROUND((I1175-H1175)/H1175*100,1)</f>
        <v>-0.7</v>
      </c>
    </row>
    <row r="1176" customFormat="false" ht="12.9" hidden="false" customHeight="false" outlineLevel="0" collapsed="false">
      <c r="A1176" s="33" t="s">
        <v>2205</v>
      </c>
      <c r="B1176" s="33" t="s">
        <v>2206</v>
      </c>
      <c r="C1176" s="1" t="n">
        <v>367</v>
      </c>
      <c r="D1176" s="1" t="n">
        <v>367</v>
      </c>
      <c r="E1176" s="1" t="n">
        <v>367</v>
      </c>
      <c r="F1176" s="1" t="n">
        <v>365</v>
      </c>
      <c r="G1176" s="1" t="n">
        <v>364</v>
      </c>
      <c r="H1176" s="1" t="n">
        <v>362</v>
      </c>
      <c r="I1176" s="1" t="n">
        <v>359</v>
      </c>
      <c r="J1176" s="1" t="n">
        <f aca="false">I1176-D1176</f>
        <v>-8</v>
      </c>
      <c r="K1176" s="1" t="n">
        <f aca="false">I1176-H1176</f>
        <v>-3</v>
      </c>
      <c r="L1176" s="2" t="n">
        <f aca="false">ROUND((I1176-D1176)/D1176*100,1)</f>
        <v>-2.2</v>
      </c>
      <c r="M1176" s="2" t="n">
        <f aca="false">ROUND((I1176-H1176)/H1176*100,1)</f>
        <v>-0.8</v>
      </c>
    </row>
    <row r="1177" customFormat="false" ht="12.9" hidden="false" customHeight="false" outlineLevel="0" collapsed="false">
      <c r="A1177" s="33" t="s">
        <v>2207</v>
      </c>
      <c r="B1177" s="33" t="s">
        <v>2208</v>
      </c>
      <c r="C1177" s="1" t="n">
        <v>1042</v>
      </c>
      <c r="D1177" s="1" t="n">
        <v>1039</v>
      </c>
      <c r="E1177" s="1" t="n">
        <v>1038</v>
      </c>
      <c r="F1177" s="1" t="n">
        <v>1034</v>
      </c>
      <c r="G1177" s="1" t="n">
        <v>1030</v>
      </c>
      <c r="H1177" s="1" t="n">
        <v>1024</v>
      </c>
      <c r="I1177" s="1" t="n">
        <v>1019</v>
      </c>
      <c r="J1177" s="1" t="n">
        <f aca="false">I1177-D1177</f>
        <v>-20</v>
      </c>
      <c r="K1177" s="1" t="n">
        <f aca="false">I1177-H1177</f>
        <v>-5</v>
      </c>
      <c r="L1177" s="2" t="n">
        <f aca="false">ROUND((I1177-D1177)/D1177*100,1)</f>
        <v>-1.9</v>
      </c>
      <c r="M1177" s="2" t="n">
        <f aca="false">ROUND((I1177-H1177)/H1177*100,1)</f>
        <v>-0.5</v>
      </c>
    </row>
    <row r="1178" customFormat="false" ht="12.9" hidden="false" customHeight="false" outlineLevel="0" collapsed="false">
      <c r="A1178" s="33" t="s">
        <v>2209</v>
      </c>
      <c r="B1178" s="33" t="s">
        <v>2210</v>
      </c>
      <c r="C1178" s="1" t="n">
        <v>7126</v>
      </c>
      <c r="D1178" s="1" t="n">
        <v>7129</v>
      </c>
      <c r="E1178" s="1" t="n">
        <v>7123</v>
      </c>
      <c r="F1178" s="1" t="n">
        <v>7098</v>
      </c>
      <c r="G1178" s="1" t="n">
        <v>7066</v>
      </c>
      <c r="H1178" s="1" t="n">
        <v>7031</v>
      </c>
      <c r="I1178" s="1" t="n">
        <v>6995</v>
      </c>
      <c r="J1178" s="1" t="n">
        <f aca="false">I1178-D1178</f>
        <v>-134</v>
      </c>
      <c r="K1178" s="1" t="n">
        <f aca="false">I1178-H1178</f>
        <v>-36</v>
      </c>
      <c r="L1178" s="2" t="n">
        <f aca="false">ROUND((I1178-D1178)/D1178*100,1)</f>
        <v>-1.9</v>
      </c>
      <c r="M1178" s="2" t="n">
        <f aca="false">ROUND((I1178-H1178)/H1178*100,1)</f>
        <v>-0.5</v>
      </c>
    </row>
    <row r="1179" customFormat="false" ht="12.9" hidden="false" customHeight="false" outlineLevel="0" collapsed="false">
      <c r="A1179" s="33" t="s">
        <v>2211</v>
      </c>
      <c r="B1179" s="33" t="s">
        <v>2212</v>
      </c>
      <c r="C1179" s="1" t="n">
        <v>793</v>
      </c>
      <c r="D1179" s="1" t="n">
        <v>793</v>
      </c>
      <c r="E1179" s="1" t="n">
        <v>792</v>
      </c>
      <c r="F1179" s="1" t="n">
        <v>789</v>
      </c>
      <c r="G1179" s="1" t="n">
        <v>786</v>
      </c>
      <c r="H1179" s="1" t="n">
        <v>782</v>
      </c>
      <c r="I1179" s="1" t="n">
        <v>779</v>
      </c>
      <c r="J1179" s="1" t="n">
        <f aca="false">I1179-D1179</f>
        <v>-14</v>
      </c>
      <c r="K1179" s="1" t="n">
        <f aca="false">I1179-H1179</f>
        <v>-3</v>
      </c>
      <c r="L1179" s="2" t="n">
        <f aca="false">ROUND((I1179-D1179)/D1179*100,1)</f>
        <v>-1.8</v>
      </c>
      <c r="M1179" s="2" t="n">
        <f aca="false">ROUND((I1179-H1179)/H1179*100,1)</f>
        <v>-0.4</v>
      </c>
    </row>
    <row r="1180" customFormat="false" ht="12.9" hidden="false" customHeight="false" outlineLevel="0" collapsed="false">
      <c r="A1180" s="33" t="s">
        <v>2213</v>
      </c>
      <c r="B1180" s="33" t="s">
        <v>2214</v>
      </c>
      <c r="C1180" s="1" t="n">
        <v>1975</v>
      </c>
      <c r="D1180" s="1" t="n">
        <v>1969</v>
      </c>
      <c r="E1180" s="1" t="n">
        <v>1967</v>
      </c>
      <c r="F1180" s="1" t="n">
        <v>1959</v>
      </c>
      <c r="G1180" s="1" t="n">
        <v>1952</v>
      </c>
      <c r="H1180" s="1" t="n">
        <v>1942</v>
      </c>
      <c r="I1180" s="1" t="n">
        <v>1933</v>
      </c>
      <c r="J1180" s="1" t="n">
        <f aca="false">I1180-D1180</f>
        <v>-36</v>
      </c>
      <c r="K1180" s="1" t="n">
        <f aca="false">I1180-H1180</f>
        <v>-9</v>
      </c>
      <c r="L1180" s="2" t="n">
        <f aca="false">ROUND((I1180-D1180)/D1180*100,1)</f>
        <v>-1.8</v>
      </c>
      <c r="M1180" s="2" t="n">
        <f aca="false">ROUND((I1180-H1180)/H1180*100,1)</f>
        <v>-0.5</v>
      </c>
    </row>
    <row r="1181" customFormat="false" ht="12.9" hidden="false" customHeight="false" outlineLevel="0" collapsed="false">
      <c r="A1181" s="33" t="s">
        <v>2215</v>
      </c>
      <c r="B1181" s="33" t="s">
        <v>2216</v>
      </c>
      <c r="C1181" s="1" t="n">
        <v>596</v>
      </c>
      <c r="D1181" s="1" t="n">
        <v>596</v>
      </c>
      <c r="E1181" s="1" t="n">
        <v>595</v>
      </c>
      <c r="F1181" s="1" t="n">
        <v>593</v>
      </c>
      <c r="G1181" s="1" t="n">
        <v>591</v>
      </c>
      <c r="H1181" s="1" t="n">
        <v>588</v>
      </c>
      <c r="I1181" s="1" t="n">
        <v>586</v>
      </c>
      <c r="J1181" s="1" t="n">
        <f aca="false">I1181-D1181</f>
        <v>-10</v>
      </c>
      <c r="K1181" s="1" t="n">
        <f aca="false">I1181-H1181</f>
        <v>-2</v>
      </c>
      <c r="L1181" s="2" t="n">
        <f aca="false">ROUND((I1181-D1181)/D1181*100,1)</f>
        <v>-1.7</v>
      </c>
      <c r="M1181" s="2" t="n">
        <f aca="false">ROUND((I1181-H1181)/H1181*100,1)</f>
        <v>-0.3</v>
      </c>
    </row>
    <row r="1182" customFormat="false" ht="12.9" hidden="false" customHeight="false" outlineLevel="0" collapsed="false">
      <c r="A1182" s="33" t="s">
        <v>2217</v>
      </c>
      <c r="B1182" s="33" t="s">
        <v>42</v>
      </c>
      <c r="C1182" s="1" t="n">
        <v>2528</v>
      </c>
      <c r="D1182" s="1" t="n">
        <v>2528</v>
      </c>
      <c r="E1182" s="1" t="n">
        <v>2525</v>
      </c>
      <c r="F1182" s="1" t="n">
        <v>2515</v>
      </c>
      <c r="G1182" s="1" t="n">
        <v>2503</v>
      </c>
      <c r="H1182" s="1" t="n">
        <v>2491</v>
      </c>
      <c r="I1182" s="1" t="n">
        <v>2478</v>
      </c>
      <c r="J1182" s="1" t="n">
        <f aca="false">I1182-D1182</f>
        <v>-50</v>
      </c>
      <c r="K1182" s="1" t="n">
        <f aca="false">I1182-H1182</f>
        <v>-13</v>
      </c>
      <c r="L1182" s="2" t="n">
        <f aca="false">ROUND((I1182-D1182)/D1182*100,1)</f>
        <v>-2</v>
      </c>
      <c r="M1182" s="2" t="n">
        <f aca="false">ROUND((I1182-H1182)/H1182*100,1)</f>
        <v>-0.5</v>
      </c>
    </row>
    <row r="1183" customFormat="false" ht="12.9" hidden="false" customHeight="false" outlineLevel="0" collapsed="false">
      <c r="A1183" s="33" t="s">
        <v>2218</v>
      </c>
      <c r="B1183" s="33" t="s">
        <v>2219</v>
      </c>
      <c r="C1183" s="1" t="n">
        <v>6612</v>
      </c>
      <c r="D1183" s="1" t="n">
        <v>6618</v>
      </c>
      <c r="E1183" s="1" t="n">
        <v>6611</v>
      </c>
      <c r="F1183" s="1" t="n">
        <v>6583</v>
      </c>
      <c r="G1183" s="1" t="n">
        <v>6550</v>
      </c>
      <c r="H1183" s="1" t="n">
        <v>6515</v>
      </c>
      <c r="I1183" s="1" t="n">
        <v>6478</v>
      </c>
      <c r="J1183" s="1" t="n">
        <f aca="false">I1183-D1183</f>
        <v>-140</v>
      </c>
      <c r="K1183" s="1" t="n">
        <f aca="false">I1183-H1183</f>
        <v>-37</v>
      </c>
      <c r="L1183" s="2" t="n">
        <f aca="false">ROUND((I1183-D1183)/D1183*100,1)</f>
        <v>-2.1</v>
      </c>
      <c r="M1183" s="2" t="n">
        <f aca="false">ROUND((I1183-H1183)/H1183*100,1)</f>
        <v>-0.6</v>
      </c>
    </row>
    <row r="1184" customFormat="false" ht="12.9" hidden="false" customHeight="false" outlineLevel="0" collapsed="false">
      <c r="A1184" s="33" t="s">
        <v>2220</v>
      </c>
      <c r="B1184" s="33" t="s">
        <v>2221</v>
      </c>
      <c r="C1184" s="1" t="n">
        <v>5097</v>
      </c>
      <c r="D1184" s="1" t="n">
        <v>5097</v>
      </c>
      <c r="E1184" s="1" t="n">
        <v>5091</v>
      </c>
      <c r="F1184" s="1" t="n">
        <v>5071</v>
      </c>
      <c r="G1184" s="1" t="n">
        <v>5047</v>
      </c>
      <c r="H1184" s="1" t="n">
        <v>5022</v>
      </c>
      <c r="I1184" s="1" t="n">
        <v>4995</v>
      </c>
      <c r="J1184" s="1" t="n">
        <f aca="false">I1184-D1184</f>
        <v>-102</v>
      </c>
      <c r="K1184" s="1" t="n">
        <f aca="false">I1184-H1184</f>
        <v>-27</v>
      </c>
      <c r="L1184" s="2" t="n">
        <f aca="false">ROUND((I1184-D1184)/D1184*100,1)</f>
        <v>-2</v>
      </c>
      <c r="M1184" s="2" t="n">
        <f aca="false">ROUND((I1184-H1184)/H1184*100,1)</f>
        <v>-0.5</v>
      </c>
    </row>
    <row r="1185" customFormat="false" ht="12.9" hidden="false" customHeight="false" outlineLevel="0" collapsed="false">
      <c r="A1185" s="33" t="s">
        <v>2222</v>
      </c>
      <c r="B1185" s="33" t="s">
        <v>2223</v>
      </c>
      <c r="C1185" s="1" t="n">
        <v>2066</v>
      </c>
      <c r="D1185" s="1" t="n">
        <v>2066</v>
      </c>
      <c r="E1185" s="1" t="n">
        <v>2064</v>
      </c>
      <c r="F1185" s="1" t="n">
        <v>2056</v>
      </c>
      <c r="G1185" s="1" t="n">
        <v>2049</v>
      </c>
      <c r="H1185" s="1" t="n">
        <v>2039</v>
      </c>
      <c r="I1185" s="1" t="n">
        <v>2029</v>
      </c>
      <c r="J1185" s="1" t="n">
        <f aca="false">I1185-D1185</f>
        <v>-37</v>
      </c>
      <c r="K1185" s="1" t="n">
        <f aca="false">I1185-H1185</f>
        <v>-10</v>
      </c>
      <c r="L1185" s="2" t="n">
        <f aca="false">ROUND((I1185-D1185)/D1185*100,1)</f>
        <v>-1.8</v>
      </c>
      <c r="M1185" s="2" t="n">
        <f aca="false">ROUND((I1185-H1185)/H1185*100,1)</f>
        <v>-0.5</v>
      </c>
    </row>
    <row r="1186" customFormat="false" ht="12.9" hidden="false" customHeight="false" outlineLevel="0" collapsed="false">
      <c r="A1186" s="33" t="s">
        <v>2224</v>
      </c>
      <c r="B1186" s="33" t="s">
        <v>676</v>
      </c>
      <c r="C1186" s="1" t="n">
        <v>2015</v>
      </c>
      <c r="D1186" s="1" t="n">
        <v>2016</v>
      </c>
      <c r="E1186" s="1" t="n">
        <v>2014</v>
      </c>
      <c r="F1186" s="1" t="n">
        <v>2008</v>
      </c>
      <c r="G1186" s="1" t="n">
        <v>2000</v>
      </c>
      <c r="H1186" s="1" t="n">
        <v>1990</v>
      </c>
      <c r="I1186" s="1" t="n">
        <v>1981</v>
      </c>
      <c r="J1186" s="1" t="n">
        <f aca="false">I1186-D1186</f>
        <v>-35</v>
      </c>
      <c r="K1186" s="1" t="n">
        <f aca="false">I1186-H1186</f>
        <v>-9</v>
      </c>
      <c r="L1186" s="2" t="n">
        <f aca="false">ROUND((I1186-D1186)/D1186*100,1)</f>
        <v>-1.7</v>
      </c>
      <c r="M1186" s="2" t="n">
        <f aca="false">ROUND((I1186-H1186)/H1186*100,1)</f>
        <v>-0.5</v>
      </c>
    </row>
    <row r="1187" customFormat="false" ht="12.9" hidden="false" customHeight="false" outlineLevel="0" collapsed="false">
      <c r="A1187" s="33" t="s">
        <v>2225</v>
      </c>
      <c r="B1187" s="33" t="s">
        <v>2226</v>
      </c>
      <c r="C1187" s="1" t="n">
        <v>1123</v>
      </c>
      <c r="D1187" s="1" t="n">
        <v>1123</v>
      </c>
      <c r="E1187" s="1" t="n">
        <v>1122</v>
      </c>
      <c r="F1187" s="1" t="n">
        <v>1117</v>
      </c>
      <c r="G1187" s="1" t="n">
        <v>1113</v>
      </c>
      <c r="H1187" s="1" t="n">
        <v>1107</v>
      </c>
      <c r="I1187" s="1" t="n">
        <v>1102</v>
      </c>
      <c r="J1187" s="1" t="n">
        <f aca="false">I1187-D1187</f>
        <v>-21</v>
      </c>
      <c r="K1187" s="1" t="n">
        <f aca="false">I1187-H1187</f>
        <v>-5</v>
      </c>
      <c r="L1187" s="2" t="n">
        <f aca="false">ROUND((I1187-D1187)/D1187*100,1)</f>
        <v>-1.9</v>
      </c>
      <c r="M1187" s="2" t="n">
        <f aca="false">ROUND((I1187-H1187)/H1187*100,1)</f>
        <v>-0.5</v>
      </c>
    </row>
    <row r="1188" customFormat="false" ht="12.9" hidden="false" customHeight="false" outlineLevel="0" collapsed="false">
      <c r="A1188" s="33" t="s">
        <v>2227</v>
      </c>
      <c r="B1188" s="33" t="s">
        <v>2228</v>
      </c>
      <c r="C1188" s="1" t="n">
        <v>5965</v>
      </c>
      <c r="D1188" s="1" t="n">
        <v>5965</v>
      </c>
      <c r="E1188" s="1" t="n">
        <v>5961</v>
      </c>
      <c r="F1188" s="1" t="n">
        <v>5970</v>
      </c>
      <c r="G1188" s="1" t="n">
        <v>5958</v>
      </c>
      <c r="H1188" s="1" t="n">
        <v>5923</v>
      </c>
      <c r="I1188" s="1" t="n">
        <v>5912</v>
      </c>
      <c r="J1188" s="1" t="n">
        <f aca="false">I1188-D1188</f>
        <v>-53</v>
      </c>
      <c r="K1188" s="1" t="n">
        <f aca="false">I1188-H1188</f>
        <v>-11</v>
      </c>
      <c r="L1188" s="2" t="n">
        <f aca="false">ROUND((I1188-D1188)/D1188*100,1)</f>
        <v>-0.9</v>
      </c>
      <c r="M1188" s="2" t="n">
        <f aca="false">ROUND((I1188-H1188)/H1188*100,1)</f>
        <v>-0.2</v>
      </c>
    </row>
    <row r="1189" customFormat="false" ht="12.9" hidden="false" customHeight="false" outlineLevel="0" collapsed="false">
      <c r="A1189" s="33" t="s">
        <v>2229</v>
      </c>
      <c r="B1189" s="33" t="s">
        <v>2230</v>
      </c>
      <c r="C1189" s="1" t="n">
        <v>284</v>
      </c>
      <c r="D1189" s="1" t="n">
        <v>284</v>
      </c>
      <c r="E1189" s="1" t="n">
        <v>284</v>
      </c>
      <c r="F1189" s="1" t="n">
        <v>283</v>
      </c>
      <c r="G1189" s="1" t="n">
        <v>282</v>
      </c>
      <c r="H1189" s="1" t="n">
        <v>281</v>
      </c>
      <c r="I1189" s="1" t="n">
        <v>279</v>
      </c>
      <c r="J1189" s="1" t="n">
        <f aca="false">I1189-D1189</f>
        <v>-5</v>
      </c>
      <c r="K1189" s="1" t="n">
        <f aca="false">I1189-H1189</f>
        <v>-2</v>
      </c>
      <c r="L1189" s="2" t="n">
        <f aca="false">ROUND((I1189-D1189)/D1189*100,1)</f>
        <v>-1.8</v>
      </c>
      <c r="M1189" s="2" t="n">
        <f aca="false">ROUND((I1189-H1189)/H1189*100,1)</f>
        <v>-0.7</v>
      </c>
    </row>
    <row r="1190" customFormat="false" ht="12.9" hidden="false" customHeight="false" outlineLevel="0" collapsed="false">
      <c r="A1190" s="33" t="s">
        <v>2231</v>
      </c>
      <c r="B1190" s="33" t="s">
        <v>2232</v>
      </c>
      <c r="C1190" s="1" t="n">
        <v>3450</v>
      </c>
      <c r="D1190" s="1" t="n">
        <v>3450</v>
      </c>
      <c r="E1190" s="1" t="n">
        <v>3448</v>
      </c>
      <c r="F1190" s="1" t="n">
        <v>3440</v>
      </c>
      <c r="G1190" s="1" t="n">
        <v>3427</v>
      </c>
      <c r="H1190" s="1" t="n">
        <v>3412</v>
      </c>
      <c r="I1190" s="1" t="n">
        <v>3399</v>
      </c>
      <c r="J1190" s="1" t="n">
        <f aca="false">I1190-D1190</f>
        <v>-51</v>
      </c>
      <c r="K1190" s="1" t="n">
        <f aca="false">I1190-H1190</f>
        <v>-13</v>
      </c>
      <c r="L1190" s="2" t="n">
        <f aca="false">ROUND((I1190-D1190)/D1190*100,1)</f>
        <v>-1.5</v>
      </c>
      <c r="M1190" s="2" t="n">
        <f aca="false">ROUND((I1190-H1190)/H1190*100,1)</f>
        <v>-0.4</v>
      </c>
    </row>
    <row r="1191" customFormat="false" ht="12.9" hidden="false" customHeight="false" outlineLevel="0" collapsed="false">
      <c r="A1191" s="33" t="s">
        <v>2233</v>
      </c>
      <c r="B1191" s="33" t="s">
        <v>66</v>
      </c>
      <c r="C1191" s="1" t="n">
        <v>4205</v>
      </c>
      <c r="D1191" s="1" t="n">
        <v>4205</v>
      </c>
      <c r="E1191" s="1" t="n">
        <v>4200</v>
      </c>
      <c r="F1191" s="1" t="n">
        <v>4186</v>
      </c>
      <c r="G1191" s="1" t="n">
        <v>4168</v>
      </c>
      <c r="H1191" s="1" t="n">
        <v>4147</v>
      </c>
      <c r="I1191" s="1" t="n">
        <v>4107</v>
      </c>
      <c r="J1191" s="1" t="n">
        <f aca="false">I1191-D1191</f>
        <v>-98</v>
      </c>
      <c r="K1191" s="1" t="n">
        <f aca="false">I1191-H1191</f>
        <v>-40</v>
      </c>
      <c r="L1191" s="2" t="n">
        <f aca="false">ROUND((I1191-D1191)/D1191*100,1)</f>
        <v>-2.3</v>
      </c>
      <c r="M1191" s="2" t="n">
        <f aca="false">ROUND((I1191-H1191)/H1191*100,1)</f>
        <v>-1</v>
      </c>
    </row>
    <row r="1192" customFormat="false" ht="12.9" hidden="false" customHeight="false" outlineLevel="0" collapsed="false">
      <c r="A1192" s="33" t="s">
        <v>2234</v>
      </c>
      <c r="B1192" s="33" t="s">
        <v>2235</v>
      </c>
      <c r="C1192" s="1" t="n">
        <v>541</v>
      </c>
      <c r="D1192" s="1" t="n">
        <v>541</v>
      </c>
      <c r="E1192" s="1" t="n">
        <v>540</v>
      </c>
      <c r="F1192" s="1" t="n">
        <v>538</v>
      </c>
      <c r="G1192" s="1" t="n">
        <v>536</v>
      </c>
      <c r="H1192" s="1" t="n">
        <v>533</v>
      </c>
      <c r="I1192" s="1" t="n">
        <v>532</v>
      </c>
      <c r="J1192" s="1" t="n">
        <f aca="false">I1192-D1192</f>
        <v>-9</v>
      </c>
      <c r="K1192" s="1" t="n">
        <f aca="false">I1192-H1192</f>
        <v>-1</v>
      </c>
      <c r="L1192" s="2" t="n">
        <f aca="false">ROUND((I1192-D1192)/D1192*100,1)</f>
        <v>-1.7</v>
      </c>
      <c r="M1192" s="2" t="n">
        <f aca="false">ROUND((I1192-H1192)/H1192*100,1)</f>
        <v>-0.2</v>
      </c>
    </row>
    <row r="1193" customFormat="false" ht="12.9" hidden="false" customHeight="false" outlineLevel="0" collapsed="false">
      <c r="A1193" s="33" t="s">
        <v>2236</v>
      </c>
      <c r="B1193" s="33" t="s">
        <v>2237</v>
      </c>
      <c r="C1193" s="1" t="n">
        <v>1805</v>
      </c>
      <c r="D1193" s="1" t="n">
        <v>1805</v>
      </c>
      <c r="E1193" s="1" t="n">
        <v>1803</v>
      </c>
      <c r="F1193" s="1" t="n">
        <v>1796</v>
      </c>
      <c r="G1193" s="1" t="n">
        <v>1787</v>
      </c>
      <c r="H1193" s="1" t="n">
        <v>1777</v>
      </c>
      <c r="I1193" s="1" t="n">
        <v>1767</v>
      </c>
      <c r="J1193" s="1" t="n">
        <f aca="false">I1193-D1193</f>
        <v>-38</v>
      </c>
      <c r="K1193" s="1" t="n">
        <f aca="false">I1193-H1193</f>
        <v>-10</v>
      </c>
      <c r="L1193" s="2" t="n">
        <f aca="false">ROUND((I1193-D1193)/D1193*100,1)</f>
        <v>-2.1</v>
      </c>
      <c r="M1193" s="2" t="n">
        <f aca="false">ROUND((I1193-H1193)/H1193*100,1)</f>
        <v>-0.6</v>
      </c>
    </row>
    <row r="1194" customFormat="false" ht="12.9" hidden="false" customHeight="false" outlineLevel="0" collapsed="false">
      <c r="A1194" s="33" t="s">
        <v>2238</v>
      </c>
      <c r="B1194" s="33" t="s">
        <v>2239</v>
      </c>
      <c r="C1194" s="1" t="n">
        <v>12728</v>
      </c>
      <c r="D1194" s="1" t="n">
        <v>12726</v>
      </c>
      <c r="E1194" s="1" t="n">
        <v>12714</v>
      </c>
      <c r="F1194" s="1" t="n">
        <v>12668</v>
      </c>
      <c r="G1194" s="1" t="n">
        <v>12614</v>
      </c>
      <c r="H1194" s="1" t="n">
        <v>12552</v>
      </c>
      <c r="I1194" s="1" t="n">
        <v>12488</v>
      </c>
      <c r="J1194" s="1" t="n">
        <f aca="false">I1194-D1194</f>
        <v>-238</v>
      </c>
      <c r="K1194" s="1" t="n">
        <f aca="false">I1194-H1194</f>
        <v>-64</v>
      </c>
      <c r="L1194" s="2" t="n">
        <f aca="false">ROUND((I1194-D1194)/D1194*100,1)</f>
        <v>-1.9</v>
      </c>
      <c r="M1194" s="2" t="n">
        <f aca="false">ROUND((I1194-H1194)/H1194*100,1)</f>
        <v>-0.5</v>
      </c>
    </row>
    <row r="1195" customFormat="false" ht="12.9" hidden="false" customHeight="false" outlineLevel="0" collapsed="false">
      <c r="A1195" s="33" t="s">
        <v>2240</v>
      </c>
      <c r="B1195" s="33" t="s">
        <v>2241</v>
      </c>
      <c r="C1195" s="1" t="n">
        <v>59</v>
      </c>
      <c r="D1195" s="1" t="n">
        <v>59</v>
      </c>
      <c r="E1195" s="1" t="n">
        <v>59</v>
      </c>
      <c r="F1195" s="1" t="n">
        <v>59</v>
      </c>
      <c r="G1195" s="1" t="n">
        <v>58</v>
      </c>
      <c r="H1195" s="1" t="n">
        <v>58</v>
      </c>
      <c r="I1195" s="1" t="n">
        <v>58</v>
      </c>
      <c r="J1195" s="1" t="n">
        <f aca="false">I1195-D1195</f>
        <v>-1</v>
      </c>
      <c r="K1195" s="1" t="n">
        <f aca="false">I1195-H1195</f>
        <v>0</v>
      </c>
      <c r="L1195" s="2" t="n">
        <f aca="false">ROUND((I1195-D1195)/D1195*100,1)</f>
        <v>-1.7</v>
      </c>
      <c r="M1195" s="2" t="n">
        <f aca="false">ROUND((I1195-H1195)/H1195*100,1)</f>
        <v>0</v>
      </c>
    </row>
    <row r="1196" customFormat="false" ht="12.9" hidden="false" customHeight="false" outlineLevel="0" collapsed="false">
      <c r="A1196" s="33" t="s">
        <v>2242</v>
      </c>
      <c r="B1196" s="33" t="s">
        <v>408</v>
      </c>
      <c r="C1196" s="1" t="n">
        <v>2552</v>
      </c>
      <c r="D1196" s="1" t="n">
        <v>2552</v>
      </c>
      <c r="E1196" s="1" t="n">
        <v>2549</v>
      </c>
      <c r="F1196" s="1" t="n">
        <v>2539</v>
      </c>
      <c r="G1196" s="1" t="n">
        <v>2527</v>
      </c>
      <c r="H1196" s="1" t="n">
        <v>2515</v>
      </c>
      <c r="I1196" s="1" t="n">
        <v>2501</v>
      </c>
      <c r="J1196" s="1" t="n">
        <f aca="false">I1196-D1196</f>
        <v>-51</v>
      </c>
      <c r="K1196" s="1" t="n">
        <f aca="false">I1196-H1196</f>
        <v>-14</v>
      </c>
      <c r="L1196" s="2" t="n">
        <f aca="false">ROUND((I1196-D1196)/D1196*100,1)</f>
        <v>-2</v>
      </c>
      <c r="M1196" s="2" t="n">
        <f aca="false">ROUND((I1196-H1196)/H1196*100,1)</f>
        <v>-0.6</v>
      </c>
    </row>
    <row r="1197" customFormat="false" ht="12.9" hidden="false" customHeight="false" outlineLevel="0" collapsed="false">
      <c r="A1197" s="33" t="s">
        <v>2243</v>
      </c>
      <c r="B1197" s="33" t="s">
        <v>2244</v>
      </c>
      <c r="C1197" s="1" t="n">
        <v>1784</v>
      </c>
      <c r="D1197" s="1" t="n">
        <v>1784</v>
      </c>
      <c r="E1197" s="1" t="n">
        <v>1782</v>
      </c>
      <c r="F1197" s="1" t="n">
        <v>1775</v>
      </c>
      <c r="G1197" s="1" t="n">
        <v>1768</v>
      </c>
      <c r="H1197" s="1" t="n">
        <v>1759</v>
      </c>
      <c r="I1197" s="1" t="n">
        <v>1741</v>
      </c>
      <c r="J1197" s="1" t="n">
        <f aca="false">I1197-D1197</f>
        <v>-43</v>
      </c>
      <c r="K1197" s="1" t="n">
        <f aca="false">I1197-H1197</f>
        <v>-18</v>
      </c>
      <c r="L1197" s="2" t="n">
        <f aca="false">ROUND((I1197-D1197)/D1197*100,1)</f>
        <v>-2.4</v>
      </c>
      <c r="M1197" s="2" t="n">
        <f aca="false">ROUND((I1197-H1197)/H1197*100,1)</f>
        <v>-1</v>
      </c>
    </row>
    <row r="1198" customFormat="false" ht="12.9" hidden="false" customHeight="false" outlineLevel="0" collapsed="false">
      <c r="A1198" s="33" t="s">
        <v>2245</v>
      </c>
      <c r="B1198" s="33" t="s">
        <v>2246</v>
      </c>
      <c r="C1198" s="1" t="n">
        <v>1159</v>
      </c>
      <c r="D1198" s="1" t="n">
        <v>1159</v>
      </c>
      <c r="E1198" s="1" t="n">
        <v>1158</v>
      </c>
      <c r="F1198" s="1" t="n">
        <v>1153</v>
      </c>
      <c r="G1198" s="1" t="n">
        <v>1149</v>
      </c>
      <c r="H1198" s="1" t="n">
        <v>1143</v>
      </c>
      <c r="I1198" s="1" t="n">
        <v>1140</v>
      </c>
      <c r="J1198" s="1" t="n">
        <f aca="false">I1198-D1198</f>
        <v>-19</v>
      </c>
      <c r="K1198" s="1" t="n">
        <f aca="false">I1198-H1198</f>
        <v>-3</v>
      </c>
      <c r="L1198" s="2" t="n">
        <f aca="false">ROUND((I1198-D1198)/D1198*100,1)</f>
        <v>-1.6</v>
      </c>
      <c r="M1198" s="2" t="n">
        <f aca="false">ROUND((I1198-H1198)/H1198*100,1)</f>
        <v>-0.3</v>
      </c>
    </row>
    <row r="1199" customFormat="false" ht="12.9" hidden="false" customHeight="false" outlineLevel="0" collapsed="false">
      <c r="A1199" s="33" t="s">
        <v>2247</v>
      </c>
      <c r="B1199" s="33" t="s">
        <v>2248</v>
      </c>
      <c r="C1199" s="1" t="n">
        <v>5566</v>
      </c>
      <c r="D1199" s="1" t="n">
        <v>5566</v>
      </c>
      <c r="E1199" s="1" t="n">
        <v>5562</v>
      </c>
      <c r="F1199" s="1" t="n">
        <v>5544</v>
      </c>
      <c r="G1199" s="1" t="n">
        <v>5521</v>
      </c>
      <c r="H1199" s="1" t="n">
        <v>5495</v>
      </c>
      <c r="I1199" s="1" t="n">
        <v>5468</v>
      </c>
      <c r="J1199" s="1" t="n">
        <f aca="false">I1199-D1199</f>
        <v>-98</v>
      </c>
      <c r="K1199" s="1" t="n">
        <f aca="false">I1199-H1199</f>
        <v>-27</v>
      </c>
      <c r="L1199" s="2" t="n">
        <f aca="false">ROUND((I1199-D1199)/D1199*100,1)</f>
        <v>-1.8</v>
      </c>
      <c r="M1199" s="2" t="n">
        <f aca="false">ROUND((I1199-H1199)/H1199*100,1)</f>
        <v>-0.5</v>
      </c>
    </row>
    <row r="1200" customFormat="false" ht="12.9" hidden="false" customHeight="false" outlineLevel="0" collapsed="false">
      <c r="A1200" s="33" t="s">
        <v>2249</v>
      </c>
      <c r="B1200" s="33" t="s">
        <v>2250</v>
      </c>
      <c r="C1200" s="1" t="n">
        <v>3461</v>
      </c>
      <c r="D1200" s="1" t="n">
        <v>3463</v>
      </c>
      <c r="E1200" s="1" t="n">
        <v>3461</v>
      </c>
      <c r="F1200" s="1" t="n">
        <v>3450</v>
      </c>
      <c r="G1200" s="1" t="n">
        <v>3436</v>
      </c>
      <c r="H1200" s="1" t="n">
        <v>3421</v>
      </c>
      <c r="I1200" s="1" t="n">
        <v>3405</v>
      </c>
      <c r="J1200" s="1" t="n">
        <f aca="false">I1200-D1200</f>
        <v>-58</v>
      </c>
      <c r="K1200" s="1" t="n">
        <f aca="false">I1200-H1200</f>
        <v>-16</v>
      </c>
      <c r="L1200" s="2" t="n">
        <f aca="false">ROUND((I1200-D1200)/D1200*100,1)</f>
        <v>-1.7</v>
      </c>
      <c r="M1200" s="2" t="n">
        <f aca="false">ROUND((I1200-H1200)/H1200*100,1)</f>
        <v>-0.5</v>
      </c>
    </row>
    <row r="1201" customFormat="false" ht="12.9" hidden="false" customHeight="false" outlineLevel="0" collapsed="false">
      <c r="A1201" s="33" t="s">
        <v>2251</v>
      </c>
      <c r="B1201" s="33" t="s">
        <v>2252</v>
      </c>
      <c r="C1201" s="1" t="n">
        <v>15</v>
      </c>
      <c r="D1201" s="1" t="n">
        <v>15</v>
      </c>
      <c r="E1201" s="1" t="n">
        <v>15</v>
      </c>
      <c r="F1201" s="1" t="n">
        <v>15</v>
      </c>
      <c r="G1201" s="1" t="n">
        <v>15</v>
      </c>
      <c r="H1201" s="1" t="n">
        <v>15</v>
      </c>
      <c r="I1201" s="1" t="n">
        <v>15</v>
      </c>
      <c r="J1201" s="1" t="n">
        <f aca="false">I1201-D1201</f>
        <v>0</v>
      </c>
      <c r="K1201" s="1" t="n">
        <f aca="false">I1201-H1201</f>
        <v>0</v>
      </c>
      <c r="L1201" s="2" t="n">
        <f aca="false">ROUND((I1201-D1201)/D1201*100,1)</f>
        <v>0</v>
      </c>
      <c r="M1201" s="2" t="n">
        <f aca="false">ROUND((I1201-H1201)/H1201*100,1)</f>
        <v>0</v>
      </c>
    </row>
    <row r="1202" customFormat="false" ht="12.9" hidden="false" customHeight="false" outlineLevel="0" collapsed="false">
      <c r="A1202" s="33" t="s">
        <v>2253</v>
      </c>
      <c r="B1202" s="33" t="s">
        <v>2254</v>
      </c>
      <c r="C1202" s="1" t="n">
        <v>875</v>
      </c>
      <c r="D1202" s="1" t="n">
        <v>875</v>
      </c>
      <c r="E1202" s="1" t="n">
        <v>874</v>
      </c>
      <c r="F1202" s="1" t="n">
        <v>871</v>
      </c>
      <c r="G1202" s="1" t="n">
        <v>867</v>
      </c>
      <c r="H1202" s="1" t="n">
        <v>863</v>
      </c>
      <c r="I1202" s="1" t="n">
        <v>859</v>
      </c>
      <c r="J1202" s="1" t="n">
        <f aca="false">I1202-D1202</f>
        <v>-16</v>
      </c>
      <c r="K1202" s="1" t="n">
        <f aca="false">I1202-H1202</f>
        <v>-4</v>
      </c>
      <c r="L1202" s="2" t="n">
        <f aca="false">ROUND((I1202-D1202)/D1202*100,1)</f>
        <v>-1.8</v>
      </c>
      <c r="M1202" s="2" t="n">
        <f aca="false">ROUND((I1202-H1202)/H1202*100,1)</f>
        <v>-0.5</v>
      </c>
    </row>
    <row r="1203" customFormat="false" ht="12.9" hidden="false" customHeight="false" outlineLevel="0" collapsed="false">
      <c r="A1203" s="33" t="s">
        <v>2255</v>
      </c>
      <c r="B1203" s="33" t="s">
        <v>2256</v>
      </c>
      <c r="C1203" s="1" t="n">
        <v>1970</v>
      </c>
      <c r="D1203" s="1" t="n">
        <v>1970</v>
      </c>
      <c r="E1203" s="1" t="n">
        <v>1968</v>
      </c>
      <c r="F1203" s="1" t="n">
        <v>1960</v>
      </c>
      <c r="G1203" s="1" t="n">
        <v>1953</v>
      </c>
      <c r="H1203" s="1" t="n">
        <v>1943</v>
      </c>
      <c r="I1203" s="1" t="n">
        <v>1936</v>
      </c>
      <c r="J1203" s="1" t="n">
        <f aca="false">I1203-D1203</f>
        <v>-34</v>
      </c>
      <c r="K1203" s="1" t="n">
        <f aca="false">I1203-H1203</f>
        <v>-7</v>
      </c>
      <c r="L1203" s="2" t="n">
        <f aca="false">ROUND((I1203-D1203)/D1203*100,1)</f>
        <v>-1.7</v>
      </c>
      <c r="M1203" s="2" t="n">
        <f aca="false">ROUND((I1203-H1203)/H1203*100,1)</f>
        <v>-0.4</v>
      </c>
    </row>
    <row r="1204" customFormat="false" ht="12.9" hidden="false" customHeight="false" outlineLevel="0" collapsed="false">
      <c r="A1204" s="33" t="s">
        <v>2257</v>
      </c>
      <c r="B1204" s="33" t="s">
        <v>2258</v>
      </c>
      <c r="C1204" s="1" t="n">
        <v>10681</v>
      </c>
      <c r="D1204" s="1" t="n">
        <v>10683</v>
      </c>
      <c r="E1204" s="1" t="n">
        <v>10674</v>
      </c>
      <c r="F1204" s="1" t="n">
        <v>10715</v>
      </c>
      <c r="G1204" s="1" t="n">
        <v>10692</v>
      </c>
      <c r="H1204" s="1" t="n">
        <v>10665</v>
      </c>
      <c r="I1204" s="1" t="n">
        <v>10639</v>
      </c>
      <c r="J1204" s="1" t="n">
        <f aca="false">I1204-D1204</f>
        <v>-44</v>
      </c>
      <c r="K1204" s="1" t="n">
        <f aca="false">I1204-H1204</f>
        <v>-26</v>
      </c>
      <c r="L1204" s="2" t="n">
        <f aca="false">ROUND((I1204-D1204)/D1204*100,1)</f>
        <v>-0.4</v>
      </c>
      <c r="M1204" s="2" t="n">
        <f aca="false">ROUND((I1204-H1204)/H1204*100,1)</f>
        <v>-0.2</v>
      </c>
    </row>
    <row r="1205" customFormat="false" ht="12.9" hidden="false" customHeight="false" outlineLevel="0" collapsed="false">
      <c r="A1205" s="33" t="s">
        <v>2259</v>
      </c>
      <c r="B1205" s="33" t="s">
        <v>878</v>
      </c>
      <c r="C1205" s="1" t="n">
        <v>3043</v>
      </c>
      <c r="D1205" s="1" t="n">
        <v>3041</v>
      </c>
      <c r="E1205" s="1" t="n">
        <v>3038</v>
      </c>
      <c r="F1205" s="1" t="n">
        <v>3026</v>
      </c>
      <c r="G1205" s="1" t="n">
        <v>3012</v>
      </c>
      <c r="H1205" s="1" t="n">
        <v>2995</v>
      </c>
      <c r="I1205" s="1" t="n">
        <v>2978</v>
      </c>
      <c r="J1205" s="1" t="n">
        <f aca="false">I1205-D1205</f>
        <v>-63</v>
      </c>
      <c r="K1205" s="1" t="n">
        <f aca="false">I1205-H1205</f>
        <v>-17</v>
      </c>
      <c r="L1205" s="2" t="n">
        <f aca="false">ROUND((I1205-D1205)/D1205*100,1)</f>
        <v>-2.1</v>
      </c>
      <c r="M1205" s="2" t="n">
        <f aca="false">ROUND((I1205-H1205)/H1205*100,1)</f>
        <v>-0.6</v>
      </c>
    </row>
    <row r="1206" customFormat="false" ht="12.9" hidden="false" customHeight="false" outlineLevel="0" collapsed="false">
      <c r="A1206" s="33" t="s">
        <v>2260</v>
      </c>
      <c r="B1206" s="33" t="s">
        <v>2261</v>
      </c>
      <c r="C1206" s="1" t="n">
        <v>2907</v>
      </c>
      <c r="D1206" s="1" t="n">
        <v>2907</v>
      </c>
      <c r="E1206" s="1" t="n">
        <v>2904</v>
      </c>
      <c r="F1206" s="1" t="n">
        <v>2892</v>
      </c>
      <c r="G1206" s="1" t="n">
        <v>2879</v>
      </c>
      <c r="H1206" s="1" t="n">
        <v>2862</v>
      </c>
      <c r="I1206" s="1" t="n">
        <v>2846</v>
      </c>
      <c r="J1206" s="1" t="n">
        <f aca="false">I1206-D1206</f>
        <v>-61</v>
      </c>
      <c r="K1206" s="1" t="n">
        <f aca="false">I1206-H1206</f>
        <v>-16</v>
      </c>
      <c r="L1206" s="2" t="n">
        <f aca="false">ROUND((I1206-D1206)/D1206*100,1)</f>
        <v>-2.1</v>
      </c>
      <c r="M1206" s="2" t="n">
        <f aca="false">ROUND((I1206-H1206)/H1206*100,1)</f>
        <v>-0.6</v>
      </c>
    </row>
    <row r="1207" customFormat="false" ht="12.9" hidden="false" customHeight="false" outlineLevel="0" collapsed="false">
      <c r="A1207" s="33" t="s">
        <v>2262</v>
      </c>
      <c r="B1207" s="33" t="s">
        <v>2263</v>
      </c>
      <c r="C1207" s="1" t="n">
        <v>731</v>
      </c>
      <c r="D1207" s="1" t="n">
        <v>731</v>
      </c>
      <c r="E1207" s="1" t="n">
        <v>730</v>
      </c>
      <c r="F1207" s="1" t="n">
        <v>727</v>
      </c>
      <c r="G1207" s="1" t="n">
        <v>725</v>
      </c>
      <c r="H1207" s="1" t="n">
        <v>721</v>
      </c>
      <c r="I1207" s="1" t="n">
        <v>718</v>
      </c>
      <c r="J1207" s="1" t="n">
        <f aca="false">I1207-D1207</f>
        <v>-13</v>
      </c>
      <c r="K1207" s="1" t="n">
        <f aca="false">I1207-H1207</f>
        <v>-3</v>
      </c>
      <c r="L1207" s="2" t="n">
        <f aca="false">ROUND((I1207-D1207)/D1207*100,1)</f>
        <v>-1.8</v>
      </c>
      <c r="M1207" s="2" t="n">
        <f aca="false">ROUND((I1207-H1207)/H1207*100,1)</f>
        <v>-0.4</v>
      </c>
    </row>
    <row r="1208" customFormat="false" ht="12.9" hidden="false" customHeight="false" outlineLevel="0" collapsed="false">
      <c r="A1208" s="33" t="s">
        <v>2264</v>
      </c>
      <c r="B1208" s="33" t="s">
        <v>2265</v>
      </c>
      <c r="C1208" s="1" t="n">
        <v>10372</v>
      </c>
      <c r="D1208" s="1" t="n">
        <v>10372</v>
      </c>
      <c r="E1208" s="1" t="n">
        <v>10353</v>
      </c>
      <c r="F1208" s="1" t="n">
        <v>10284</v>
      </c>
      <c r="G1208" s="1" t="n">
        <v>10223</v>
      </c>
      <c r="H1208" s="1" t="n">
        <v>10155</v>
      </c>
      <c r="I1208" s="1" t="n">
        <v>10064</v>
      </c>
      <c r="J1208" s="1" t="n">
        <f aca="false">I1208-D1208</f>
        <v>-308</v>
      </c>
      <c r="K1208" s="1" t="n">
        <f aca="false">I1208-H1208</f>
        <v>-91</v>
      </c>
      <c r="L1208" s="2" t="n">
        <f aca="false">ROUND((I1208-D1208)/D1208*100,1)</f>
        <v>-3</v>
      </c>
      <c r="M1208" s="2" t="n">
        <f aca="false">ROUND((I1208-H1208)/H1208*100,1)</f>
        <v>-0.9</v>
      </c>
    </row>
    <row r="1209" customFormat="false" ht="12.9" hidden="false" customHeight="false" outlineLevel="0" collapsed="false">
      <c r="A1209" s="33" t="s">
        <v>2266</v>
      </c>
      <c r="B1209" s="33" t="s">
        <v>2267</v>
      </c>
      <c r="C1209" s="1" t="n">
        <v>2059</v>
      </c>
      <c r="D1209" s="1" t="n">
        <v>2056</v>
      </c>
      <c r="E1209" s="1" t="n">
        <v>2054</v>
      </c>
      <c r="F1209" s="1" t="n">
        <v>2046</v>
      </c>
      <c r="G1209" s="1" t="n">
        <v>2035</v>
      </c>
      <c r="H1209" s="1" t="n">
        <v>2025</v>
      </c>
      <c r="I1209" s="1" t="n">
        <v>2013</v>
      </c>
      <c r="J1209" s="1" t="n">
        <f aca="false">I1209-D1209</f>
        <v>-43</v>
      </c>
      <c r="K1209" s="1" t="n">
        <f aca="false">I1209-H1209</f>
        <v>-12</v>
      </c>
      <c r="L1209" s="2" t="n">
        <f aca="false">ROUND((I1209-D1209)/D1209*100,1)</f>
        <v>-2.1</v>
      </c>
      <c r="M1209" s="2" t="n">
        <f aca="false">ROUND((I1209-H1209)/H1209*100,1)</f>
        <v>-0.6</v>
      </c>
    </row>
    <row r="1210" customFormat="false" ht="12.9" hidden="false" customHeight="false" outlineLevel="0" collapsed="false">
      <c r="A1210" s="33" t="s">
        <v>2268</v>
      </c>
      <c r="B1210" s="33" t="s">
        <v>2269</v>
      </c>
      <c r="C1210" s="1" t="n">
        <v>476</v>
      </c>
      <c r="D1210" s="1" t="n">
        <v>476</v>
      </c>
      <c r="E1210" s="1" t="n">
        <v>475</v>
      </c>
      <c r="F1210" s="1" t="n">
        <v>474</v>
      </c>
      <c r="G1210" s="1" t="n">
        <v>472</v>
      </c>
      <c r="H1210" s="1" t="n">
        <v>469</v>
      </c>
      <c r="I1210" s="1" t="n">
        <v>468</v>
      </c>
      <c r="J1210" s="1" t="n">
        <f aca="false">I1210-D1210</f>
        <v>-8</v>
      </c>
      <c r="K1210" s="1" t="n">
        <f aca="false">I1210-H1210</f>
        <v>-1</v>
      </c>
      <c r="L1210" s="2" t="n">
        <f aca="false">ROUND((I1210-D1210)/D1210*100,1)</f>
        <v>-1.7</v>
      </c>
      <c r="M1210" s="2" t="n">
        <f aca="false">ROUND((I1210-H1210)/H1210*100,1)</f>
        <v>-0.2</v>
      </c>
    </row>
    <row r="1211" customFormat="false" ht="12.9" hidden="false" customHeight="false" outlineLevel="0" collapsed="false">
      <c r="A1211" s="33" t="s">
        <v>2270</v>
      </c>
      <c r="B1211" s="33" t="s">
        <v>429</v>
      </c>
      <c r="C1211" s="1" t="n">
        <v>3902</v>
      </c>
      <c r="D1211" s="1" t="n">
        <v>3901</v>
      </c>
      <c r="E1211" s="1" t="n">
        <v>3895</v>
      </c>
      <c r="F1211" s="1" t="n">
        <v>3869</v>
      </c>
      <c r="G1211" s="1" t="n">
        <v>3850</v>
      </c>
      <c r="H1211" s="1" t="n">
        <v>3825</v>
      </c>
      <c r="I1211" s="1" t="n">
        <v>3790</v>
      </c>
      <c r="J1211" s="1" t="n">
        <f aca="false">I1211-D1211</f>
        <v>-111</v>
      </c>
      <c r="K1211" s="1" t="n">
        <f aca="false">I1211-H1211</f>
        <v>-35</v>
      </c>
      <c r="L1211" s="2" t="n">
        <f aca="false">ROUND((I1211-D1211)/D1211*100,1)</f>
        <v>-2.8</v>
      </c>
      <c r="M1211" s="2" t="n">
        <f aca="false">ROUND((I1211-H1211)/H1211*100,1)</f>
        <v>-0.9</v>
      </c>
    </row>
    <row r="1212" customFormat="false" ht="12.9" hidden="false" customHeight="false" outlineLevel="0" collapsed="false">
      <c r="A1212" s="33" t="s">
        <v>2271</v>
      </c>
      <c r="B1212" s="33" t="s">
        <v>2272</v>
      </c>
      <c r="C1212" s="1" t="n">
        <v>3575</v>
      </c>
      <c r="D1212" s="1" t="n">
        <v>3575</v>
      </c>
      <c r="E1212" s="1" t="n">
        <v>3573</v>
      </c>
      <c r="F1212" s="1" t="n">
        <v>3565</v>
      </c>
      <c r="G1212" s="1" t="n">
        <v>3553</v>
      </c>
      <c r="H1212" s="1" t="n">
        <v>3539</v>
      </c>
      <c r="I1212" s="1" t="n">
        <v>3514</v>
      </c>
      <c r="J1212" s="1" t="n">
        <f aca="false">I1212-D1212</f>
        <v>-61</v>
      </c>
      <c r="K1212" s="1" t="n">
        <f aca="false">I1212-H1212</f>
        <v>-25</v>
      </c>
      <c r="L1212" s="2" t="n">
        <f aca="false">ROUND((I1212-D1212)/D1212*100,1)</f>
        <v>-1.7</v>
      </c>
      <c r="M1212" s="2" t="n">
        <f aca="false">ROUND((I1212-H1212)/H1212*100,1)</f>
        <v>-0.7</v>
      </c>
    </row>
    <row r="1213" customFormat="false" ht="13.6" hidden="false" customHeight="false" outlineLevel="0" collapsed="false">
      <c r="A1213" s="30" t="s">
        <v>2273</v>
      </c>
      <c r="B1213" s="30" t="s">
        <v>2274</v>
      </c>
      <c r="C1213" s="31" t="n">
        <v>7716</v>
      </c>
      <c r="D1213" s="31" t="n">
        <v>7716</v>
      </c>
      <c r="E1213" s="31" t="n">
        <v>7710</v>
      </c>
      <c r="F1213" s="31" t="n">
        <v>7746</v>
      </c>
      <c r="G1213" s="31" t="n">
        <v>7670</v>
      </c>
      <c r="H1213" s="31" t="n">
        <v>7602</v>
      </c>
      <c r="I1213" s="31" t="n">
        <v>7518</v>
      </c>
      <c r="J1213" s="31" t="n">
        <f aca="false">I1213-D1213</f>
        <v>-198</v>
      </c>
      <c r="K1213" s="31" t="n">
        <f aca="false">I1213-H1213</f>
        <v>-84</v>
      </c>
      <c r="L1213" s="32" t="n">
        <f aca="false">ROUND((I1213-D1213)/D1213*100,1)</f>
        <v>-2.6</v>
      </c>
      <c r="M1213" s="32" t="n">
        <f aca="false">ROUND((I1213-H1213)/H1213*100,1)</f>
        <v>-1.1</v>
      </c>
      <c r="N1213" s="29"/>
      <c r="O1213" s="29"/>
      <c r="P1213" s="29"/>
    </row>
    <row r="1214" customFormat="false" ht="12.9" hidden="false" customHeight="false" outlineLevel="0" collapsed="false">
      <c r="A1214" s="33" t="s">
        <v>2275</v>
      </c>
      <c r="B1214" s="33" t="s">
        <v>2276</v>
      </c>
      <c r="C1214" s="1" t="n">
        <v>361</v>
      </c>
      <c r="D1214" s="1" t="n">
        <v>361</v>
      </c>
      <c r="E1214" s="1" t="n">
        <v>361</v>
      </c>
      <c r="F1214" s="1" t="n">
        <v>362</v>
      </c>
      <c r="G1214" s="1" t="n">
        <v>357</v>
      </c>
      <c r="H1214" s="1" t="n">
        <v>354</v>
      </c>
      <c r="I1214" s="1" t="n">
        <v>349</v>
      </c>
      <c r="J1214" s="1" t="n">
        <f aca="false">I1214-D1214</f>
        <v>-12</v>
      </c>
      <c r="K1214" s="1" t="n">
        <f aca="false">I1214-H1214</f>
        <v>-5</v>
      </c>
      <c r="L1214" s="2" t="n">
        <f aca="false">ROUND((I1214-D1214)/D1214*100,1)</f>
        <v>-3.3</v>
      </c>
      <c r="M1214" s="2" t="n">
        <f aca="false">ROUND((I1214-H1214)/H1214*100,1)</f>
        <v>-1.4</v>
      </c>
    </row>
    <row r="1215" customFormat="false" ht="12.9" hidden="false" customHeight="false" outlineLevel="0" collapsed="false">
      <c r="A1215" s="33" t="s">
        <v>2277</v>
      </c>
      <c r="B1215" s="33" t="s">
        <v>2278</v>
      </c>
      <c r="C1215" s="1" t="n">
        <v>522</v>
      </c>
      <c r="D1215" s="1" t="n">
        <v>522</v>
      </c>
      <c r="E1215" s="1" t="n">
        <v>521</v>
      </c>
      <c r="F1215" s="1" t="n">
        <v>521</v>
      </c>
      <c r="G1215" s="1" t="n">
        <v>514</v>
      </c>
      <c r="H1215" s="1" t="n">
        <v>510</v>
      </c>
      <c r="I1215" s="1" t="n">
        <v>502</v>
      </c>
      <c r="J1215" s="1" t="n">
        <f aca="false">I1215-D1215</f>
        <v>-20</v>
      </c>
      <c r="K1215" s="1" t="n">
        <f aca="false">I1215-H1215</f>
        <v>-8</v>
      </c>
      <c r="L1215" s="2" t="n">
        <f aca="false">ROUND((I1215-D1215)/D1215*100,1)</f>
        <v>-3.8</v>
      </c>
      <c r="M1215" s="2" t="n">
        <f aca="false">ROUND((I1215-H1215)/H1215*100,1)</f>
        <v>-1.6</v>
      </c>
    </row>
    <row r="1216" customFormat="false" ht="12.9" hidden="false" customHeight="false" outlineLevel="0" collapsed="false">
      <c r="A1216" s="33" t="s">
        <v>2279</v>
      </c>
      <c r="B1216" s="33" t="s">
        <v>492</v>
      </c>
      <c r="C1216" s="1" t="n">
        <v>666</v>
      </c>
      <c r="D1216" s="1" t="n">
        <v>666</v>
      </c>
      <c r="E1216" s="1" t="n">
        <v>665</v>
      </c>
      <c r="F1216" s="1" t="n">
        <v>663</v>
      </c>
      <c r="G1216" s="1" t="n">
        <v>655</v>
      </c>
      <c r="H1216" s="1" t="n">
        <v>649</v>
      </c>
      <c r="I1216" s="1" t="n">
        <v>639</v>
      </c>
      <c r="J1216" s="1" t="n">
        <f aca="false">I1216-D1216</f>
        <v>-27</v>
      </c>
      <c r="K1216" s="1" t="n">
        <f aca="false">I1216-H1216</f>
        <v>-10</v>
      </c>
      <c r="L1216" s="2" t="n">
        <f aca="false">ROUND((I1216-D1216)/D1216*100,1)</f>
        <v>-4.1</v>
      </c>
      <c r="M1216" s="2" t="n">
        <f aca="false">ROUND((I1216-H1216)/H1216*100,1)</f>
        <v>-1.5</v>
      </c>
    </row>
    <row r="1217" customFormat="false" ht="12.9" hidden="false" customHeight="false" outlineLevel="0" collapsed="false">
      <c r="A1217" s="33" t="s">
        <v>2280</v>
      </c>
      <c r="B1217" s="33" t="s">
        <v>2281</v>
      </c>
      <c r="C1217" s="1" t="n">
        <v>558</v>
      </c>
      <c r="D1217" s="1" t="n">
        <v>558</v>
      </c>
      <c r="E1217" s="1" t="n">
        <v>558</v>
      </c>
      <c r="F1217" s="1" t="n">
        <v>556</v>
      </c>
      <c r="G1217" s="1" t="n">
        <v>549</v>
      </c>
      <c r="H1217" s="1" t="n">
        <v>546</v>
      </c>
      <c r="I1217" s="1" t="n">
        <v>536</v>
      </c>
      <c r="J1217" s="1" t="n">
        <f aca="false">I1217-D1217</f>
        <v>-22</v>
      </c>
      <c r="K1217" s="1" t="n">
        <f aca="false">I1217-H1217</f>
        <v>-10</v>
      </c>
      <c r="L1217" s="2" t="n">
        <f aca="false">ROUND((I1217-D1217)/D1217*100,1)</f>
        <v>-3.9</v>
      </c>
      <c r="M1217" s="2" t="n">
        <f aca="false">ROUND((I1217-H1217)/H1217*100,1)</f>
        <v>-1.8</v>
      </c>
    </row>
    <row r="1218" customFormat="false" ht="12.9" hidden="false" customHeight="false" outlineLevel="0" collapsed="false">
      <c r="A1218" s="33" t="s">
        <v>2282</v>
      </c>
      <c r="B1218" s="33" t="s">
        <v>2283</v>
      </c>
      <c r="C1218" s="1" t="n">
        <v>405</v>
      </c>
      <c r="D1218" s="1" t="n">
        <v>405</v>
      </c>
      <c r="E1218" s="1" t="n">
        <v>405</v>
      </c>
      <c r="F1218" s="1" t="n">
        <v>406</v>
      </c>
      <c r="G1218" s="1" t="n">
        <v>404</v>
      </c>
      <c r="H1218" s="1" t="n">
        <v>403</v>
      </c>
      <c r="I1218" s="1" t="n">
        <v>401</v>
      </c>
      <c r="J1218" s="1" t="n">
        <f aca="false">I1218-D1218</f>
        <v>-4</v>
      </c>
      <c r="K1218" s="1" t="n">
        <f aca="false">I1218-H1218</f>
        <v>-2</v>
      </c>
      <c r="L1218" s="2" t="n">
        <f aca="false">ROUND((I1218-D1218)/D1218*100,1)</f>
        <v>-1</v>
      </c>
      <c r="M1218" s="2" t="n">
        <f aca="false">ROUND((I1218-H1218)/H1218*100,1)</f>
        <v>-0.5</v>
      </c>
    </row>
    <row r="1219" customFormat="false" ht="12.9" hidden="false" customHeight="false" outlineLevel="0" collapsed="false">
      <c r="A1219" s="33" t="s">
        <v>2284</v>
      </c>
      <c r="B1219" s="33" t="s">
        <v>2285</v>
      </c>
      <c r="C1219" s="1" t="n">
        <v>3629</v>
      </c>
      <c r="D1219" s="1" t="n">
        <v>3629</v>
      </c>
      <c r="E1219" s="1" t="n">
        <v>3627</v>
      </c>
      <c r="F1219" s="1" t="n">
        <v>3670</v>
      </c>
      <c r="G1219" s="1" t="n">
        <v>3638</v>
      </c>
      <c r="H1219" s="1" t="n">
        <v>3600</v>
      </c>
      <c r="I1219" s="1" t="n">
        <v>3577</v>
      </c>
      <c r="J1219" s="1" t="n">
        <f aca="false">I1219-D1219</f>
        <v>-52</v>
      </c>
      <c r="K1219" s="1" t="n">
        <f aca="false">I1219-H1219</f>
        <v>-23</v>
      </c>
      <c r="L1219" s="2" t="n">
        <f aca="false">ROUND((I1219-D1219)/D1219*100,1)</f>
        <v>-1.4</v>
      </c>
      <c r="M1219" s="2" t="n">
        <f aca="false">ROUND((I1219-H1219)/H1219*100,1)</f>
        <v>-0.6</v>
      </c>
    </row>
    <row r="1220" customFormat="false" ht="12.9" hidden="false" customHeight="false" outlineLevel="0" collapsed="false">
      <c r="A1220" s="33" t="s">
        <v>2286</v>
      </c>
      <c r="B1220" s="33" t="s">
        <v>2287</v>
      </c>
      <c r="C1220" s="1" t="n">
        <v>363</v>
      </c>
      <c r="D1220" s="1" t="n">
        <v>363</v>
      </c>
      <c r="E1220" s="1" t="n">
        <v>362</v>
      </c>
      <c r="F1220" s="1" t="n">
        <v>361</v>
      </c>
      <c r="G1220" s="1" t="n">
        <v>357</v>
      </c>
      <c r="H1220" s="1" t="n">
        <v>354</v>
      </c>
      <c r="I1220" s="1" t="n">
        <v>348</v>
      </c>
      <c r="J1220" s="1" t="n">
        <f aca="false">I1220-D1220</f>
        <v>-15</v>
      </c>
      <c r="K1220" s="1" t="n">
        <f aca="false">I1220-H1220</f>
        <v>-6</v>
      </c>
      <c r="L1220" s="2" t="n">
        <f aca="false">ROUND((I1220-D1220)/D1220*100,1)</f>
        <v>-4.1</v>
      </c>
      <c r="M1220" s="2" t="n">
        <f aca="false">ROUND((I1220-H1220)/H1220*100,1)</f>
        <v>-1.7</v>
      </c>
    </row>
    <row r="1221" customFormat="false" ht="12.9" hidden="false" customHeight="false" outlineLevel="0" collapsed="false">
      <c r="A1221" s="33" t="s">
        <v>2288</v>
      </c>
      <c r="B1221" s="33" t="s">
        <v>2289</v>
      </c>
      <c r="C1221" s="1" t="n">
        <v>483</v>
      </c>
      <c r="D1221" s="1" t="n">
        <v>483</v>
      </c>
      <c r="E1221" s="1" t="n">
        <v>483</v>
      </c>
      <c r="F1221" s="1" t="n">
        <v>481</v>
      </c>
      <c r="G1221" s="1" t="n">
        <v>475</v>
      </c>
      <c r="H1221" s="1" t="n">
        <v>471</v>
      </c>
      <c r="I1221" s="1" t="n">
        <v>463</v>
      </c>
      <c r="J1221" s="1" t="n">
        <f aca="false">I1221-D1221</f>
        <v>-20</v>
      </c>
      <c r="K1221" s="1" t="n">
        <f aca="false">I1221-H1221</f>
        <v>-8</v>
      </c>
      <c r="L1221" s="2" t="n">
        <f aca="false">ROUND((I1221-D1221)/D1221*100,1)</f>
        <v>-4.1</v>
      </c>
      <c r="M1221" s="2" t="n">
        <f aca="false">ROUND((I1221-H1221)/H1221*100,1)</f>
        <v>-1.7</v>
      </c>
    </row>
    <row r="1222" customFormat="false" ht="12.9" hidden="false" customHeight="false" outlineLevel="0" collapsed="false">
      <c r="A1222" s="33" t="s">
        <v>2290</v>
      </c>
      <c r="B1222" s="33" t="s">
        <v>2291</v>
      </c>
      <c r="C1222" s="1" t="n">
        <v>729</v>
      </c>
      <c r="D1222" s="1" t="n">
        <v>729</v>
      </c>
      <c r="E1222" s="1" t="n">
        <v>728</v>
      </c>
      <c r="F1222" s="1" t="n">
        <v>726</v>
      </c>
      <c r="G1222" s="1" t="n">
        <v>721</v>
      </c>
      <c r="H1222" s="1" t="n">
        <v>715</v>
      </c>
      <c r="I1222" s="1" t="n">
        <v>703</v>
      </c>
      <c r="J1222" s="1" t="n">
        <f aca="false">I1222-D1222</f>
        <v>-26</v>
      </c>
      <c r="K1222" s="1" t="n">
        <f aca="false">I1222-H1222</f>
        <v>-12</v>
      </c>
      <c r="L1222" s="2" t="n">
        <f aca="false">ROUND((I1222-D1222)/D1222*100,1)</f>
        <v>-3.6</v>
      </c>
      <c r="M1222" s="2" t="n">
        <f aca="false">ROUND((I1222-H1222)/H1222*100,1)</f>
        <v>-1.7</v>
      </c>
    </row>
    <row r="1223" customFormat="false" ht="13.6" hidden="false" customHeight="false" outlineLevel="0" collapsed="false">
      <c r="A1223" s="30" t="s">
        <v>2292</v>
      </c>
      <c r="B1223" s="30" t="s">
        <v>2293</v>
      </c>
      <c r="C1223" s="31" t="n">
        <v>149618</v>
      </c>
      <c r="D1223" s="31" t="n">
        <v>149618</v>
      </c>
      <c r="E1223" s="31" t="n">
        <v>149908</v>
      </c>
      <c r="F1223" s="31" t="n">
        <v>151004</v>
      </c>
      <c r="G1223" s="31" t="n">
        <v>151589</v>
      </c>
      <c r="H1223" s="31" t="n">
        <v>152191</v>
      </c>
      <c r="I1223" s="31" t="n">
        <v>152892</v>
      </c>
      <c r="J1223" s="31" t="n">
        <f aca="false">I1223-D1223</f>
        <v>3274</v>
      </c>
      <c r="K1223" s="31" t="n">
        <f aca="false">I1223-H1223</f>
        <v>701</v>
      </c>
      <c r="L1223" s="32" t="n">
        <f aca="false">ROUND((I1223-D1223)/D1223*100,1)</f>
        <v>2.2</v>
      </c>
      <c r="M1223" s="32" t="n">
        <f aca="false">ROUND((I1223-H1223)/H1223*100,1)</f>
        <v>0.5</v>
      </c>
      <c r="N1223" s="29"/>
      <c r="O1223" s="29"/>
      <c r="P1223" s="29"/>
    </row>
    <row r="1224" customFormat="false" ht="12.9" hidden="false" customHeight="false" outlineLevel="0" collapsed="false">
      <c r="A1224" s="33" t="s">
        <v>2294</v>
      </c>
      <c r="B1224" s="33" t="s">
        <v>2295</v>
      </c>
      <c r="C1224" s="1" t="n">
        <v>14893</v>
      </c>
      <c r="D1224" s="1" t="n">
        <v>14890</v>
      </c>
      <c r="E1224" s="1" t="n">
        <v>14928</v>
      </c>
      <c r="F1224" s="1" t="n">
        <v>15055</v>
      </c>
      <c r="G1224" s="1" t="n">
        <v>15133</v>
      </c>
      <c r="H1224" s="1" t="n">
        <v>15206</v>
      </c>
      <c r="I1224" s="1" t="n">
        <v>15356</v>
      </c>
      <c r="J1224" s="1" t="n">
        <f aca="false">I1224-D1224</f>
        <v>466</v>
      </c>
      <c r="K1224" s="1" t="n">
        <f aca="false">I1224-H1224</f>
        <v>150</v>
      </c>
      <c r="L1224" s="2" t="n">
        <f aca="false">ROUND((I1224-D1224)/D1224*100,1)</f>
        <v>3.1</v>
      </c>
      <c r="M1224" s="2" t="n">
        <f aca="false">ROUND((I1224-H1224)/H1224*100,1)</f>
        <v>1</v>
      </c>
    </row>
    <row r="1225" customFormat="false" ht="12.9" hidden="false" customHeight="false" outlineLevel="0" collapsed="false">
      <c r="A1225" s="33" t="s">
        <v>2296</v>
      </c>
      <c r="B1225" s="33" t="s">
        <v>2297</v>
      </c>
      <c r="C1225" s="1" t="n">
        <v>20268</v>
      </c>
      <c r="D1225" s="1" t="n">
        <v>20268</v>
      </c>
      <c r="E1225" s="1" t="n">
        <v>20297</v>
      </c>
      <c r="F1225" s="1" t="n">
        <v>20336</v>
      </c>
      <c r="G1225" s="1" t="n">
        <v>20436</v>
      </c>
      <c r="H1225" s="1" t="n">
        <v>20493</v>
      </c>
      <c r="I1225" s="1" t="n">
        <v>20602</v>
      </c>
      <c r="J1225" s="1" t="n">
        <f aca="false">I1225-D1225</f>
        <v>334</v>
      </c>
      <c r="K1225" s="1" t="n">
        <f aca="false">I1225-H1225</f>
        <v>109</v>
      </c>
      <c r="L1225" s="2" t="n">
        <f aca="false">ROUND((I1225-D1225)/D1225*100,1)</f>
        <v>1.6</v>
      </c>
      <c r="M1225" s="2" t="n">
        <f aca="false">ROUND((I1225-H1225)/H1225*100,1)</f>
        <v>0.5</v>
      </c>
    </row>
    <row r="1226" customFormat="false" ht="12.9" hidden="false" customHeight="false" outlineLevel="0" collapsed="false">
      <c r="A1226" s="33" t="s">
        <v>2298</v>
      </c>
      <c r="B1226" s="33" t="s">
        <v>2299</v>
      </c>
      <c r="C1226" s="1" t="n">
        <v>2548</v>
      </c>
      <c r="D1226" s="1" t="n">
        <v>2548</v>
      </c>
      <c r="E1226" s="1" t="n">
        <v>2549</v>
      </c>
      <c r="F1226" s="1" t="n">
        <v>2559</v>
      </c>
      <c r="G1226" s="1" t="n">
        <v>2567</v>
      </c>
      <c r="H1226" s="1" t="n">
        <v>2572</v>
      </c>
      <c r="I1226" s="1" t="n">
        <v>2588</v>
      </c>
      <c r="J1226" s="1" t="n">
        <f aca="false">I1226-D1226</f>
        <v>40</v>
      </c>
      <c r="K1226" s="1" t="n">
        <f aca="false">I1226-H1226</f>
        <v>16</v>
      </c>
      <c r="L1226" s="2" t="n">
        <f aca="false">ROUND((I1226-D1226)/D1226*100,1)</f>
        <v>1.6</v>
      </c>
      <c r="M1226" s="2" t="n">
        <f aca="false">ROUND((I1226-H1226)/H1226*100,1)</f>
        <v>0.6</v>
      </c>
    </row>
    <row r="1227" customFormat="false" ht="12.9" hidden="false" customHeight="false" outlineLevel="0" collapsed="false">
      <c r="A1227" s="33" t="s">
        <v>2300</v>
      </c>
      <c r="B1227" s="33" t="s">
        <v>2301</v>
      </c>
      <c r="C1227" s="1" t="n">
        <v>3996</v>
      </c>
      <c r="D1227" s="1" t="n">
        <v>3996</v>
      </c>
      <c r="E1227" s="1" t="n">
        <v>4001</v>
      </c>
      <c r="F1227" s="1" t="n">
        <v>4011</v>
      </c>
      <c r="G1227" s="1" t="n">
        <v>4029</v>
      </c>
      <c r="H1227" s="1" t="n">
        <v>4039</v>
      </c>
      <c r="I1227" s="1" t="n">
        <v>4042</v>
      </c>
      <c r="J1227" s="1" t="n">
        <f aca="false">I1227-D1227</f>
        <v>46</v>
      </c>
      <c r="K1227" s="1" t="n">
        <f aca="false">I1227-H1227</f>
        <v>3</v>
      </c>
      <c r="L1227" s="2" t="n">
        <f aca="false">ROUND((I1227-D1227)/D1227*100,1)</f>
        <v>1.2</v>
      </c>
      <c r="M1227" s="2" t="n">
        <f aca="false">ROUND((I1227-H1227)/H1227*100,1)</f>
        <v>0.1</v>
      </c>
    </row>
    <row r="1228" customFormat="false" ht="12.9" hidden="false" customHeight="false" outlineLevel="0" collapsed="false">
      <c r="A1228" s="33" t="s">
        <v>2302</v>
      </c>
      <c r="B1228" s="33" t="s">
        <v>488</v>
      </c>
      <c r="C1228" s="1" t="n">
        <v>16700</v>
      </c>
      <c r="D1228" s="1" t="n">
        <v>16700</v>
      </c>
      <c r="E1228" s="1" t="n">
        <v>16750</v>
      </c>
      <c r="F1228" s="1" t="n">
        <v>17132</v>
      </c>
      <c r="G1228" s="1" t="n">
        <v>17247</v>
      </c>
      <c r="H1228" s="1" t="n">
        <v>17349</v>
      </c>
      <c r="I1228" s="1" t="n">
        <v>17401</v>
      </c>
      <c r="J1228" s="1" t="n">
        <f aca="false">I1228-D1228</f>
        <v>701</v>
      </c>
      <c r="K1228" s="1" t="n">
        <f aca="false">I1228-H1228</f>
        <v>52</v>
      </c>
      <c r="L1228" s="2" t="n">
        <f aca="false">ROUND((I1228-D1228)/D1228*100,1)</f>
        <v>4.2</v>
      </c>
      <c r="M1228" s="2" t="n">
        <f aca="false">ROUND((I1228-H1228)/H1228*100,1)</f>
        <v>0.3</v>
      </c>
    </row>
    <row r="1229" customFormat="false" ht="12.9" hidden="false" customHeight="false" outlineLevel="0" collapsed="false">
      <c r="A1229" s="33" t="s">
        <v>2303</v>
      </c>
      <c r="B1229" s="33" t="s">
        <v>2304</v>
      </c>
      <c r="C1229" s="1" t="n">
        <v>14531</v>
      </c>
      <c r="D1229" s="1" t="n">
        <v>14531</v>
      </c>
      <c r="E1229" s="1" t="n">
        <v>14547</v>
      </c>
      <c r="F1229" s="1" t="n">
        <v>14585</v>
      </c>
      <c r="G1229" s="1" t="n">
        <v>14625</v>
      </c>
      <c r="H1229" s="1" t="n">
        <v>14648</v>
      </c>
      <c r="I1229" s="1" t="n">
        <v>14700</v>
      </c>
      <c r="J1229" s="1" t="n">
        <f aca="false">I1229-D1229</f>
        <v>169</v>
      </c>
      <c r="K1229" s="1" t="n">
        <f aca="false">I1229-H1229</f>
        <v>52</v>
      </c>
      <c r="L1229" s="2" t="n">
        <f aca="false">ROUND((I1229-D1229)/D1229*100,1)</f>
        <v>1.2</v>
      </c>
      <c r="M1229" s="2" t="n">
        <f aca="false">ROUND((I1229-H1229)/H1229*100,1)</f>
        <v>0.4</v>
      </c>
    </row>
    <row r="1230" customFormat="false" ht="12.9" hidden="false" customHeight="false" outlineLevel="0" collapsed="false">
      <c r="A1230" s="33" t="s">
        <v>2305</v>
      </c>
      <c r="B1230" s="33" t="s">
        <v>50</v>
      </c>
      <c r="C1230" s="1" t="n">
        <v>10788</v>
      </c>
      <c r="D1230" s="1" t="n">
        <v>10791</v>
      </c>
      <c r="E1230" s="1" t="n">
        <v>10820</v>
      </c>
      <c r="F1230" s="1" t="n">
        <v>10958</v>
      </c>
      <c r="G1230" s="1" t="n">
        <v>10993</v>
      </c>
      <c r="H1230" s="1" t="n">
        <v>11004</v>
      </c>
      <c r="I1230" s="1" t="n">
        <v>11054</v>
      </c>
      <c r="J1230" s="1" t="n">
        <f aca="false">I1230-D1230</f>
        <v>263</v>
      </c>
      <c r="K1230" s="1" t="n">
        <f aca="false">I1230-H1230</f>
        <v>50</v>
      </c>
      <c r="L1230" s="2" t="n">
        <f aca="false">ROUND((I1230-D1230)/D1230*100,1)</f>
        <v>2.4</v>
      </c>
      <c r="M1230" s="2" t="n">
        <f aca="false">ROUND((I1230-H1230)/H1230*100,1)</f>
        <v>0.5</v>
      </c>
    </row>
    <row r="1231" customFormat="false" ht="12.9" hidden="false" customHeight="false" outlineLevel="0" collapsed="false">
      <c r="A1231" s="33" t="s">
        <v>2306</v>
      </c>
      <c r="B1231" s="33" t="s">
        <v>2307</v>
      </c>
      <c r="C1231" s="1" t="n">
        <v>2318</v>
      </c>
      <c r="D1231" s="1" t="n">
        <v>2318</v>
      </c>
      <c r="E1231" s="1" t="n">
        <v>2319</v>
      </c>
      <c r="F1231" s="1" t="n">
        <v>2331</v>
      </c>
      <c r="G1231" s="1" t="n">
        <v>2336</v>
      </c>
      <c r="H1231" s="1" t="n">
        <v>2334</v>
      </c>
      <c r="I1231" s="1" t="n">
        <v>2351</v>
      </c>
      <c r="J1231" s="1" t="n">
        <f aca="false">I1231-D1231</f>
        <v>33</v>
      </c>
      <c r="K1231" s="1" t="n">
        <f aca="false">I1231-H1231</f>
        <v>17</v>
      </c>
      <c r="L1231" s="2" t="n">
        <f aca="false">ROUND((I1231-D1231)/D1231*100,1)</f>
        <v>1.4</v>
      </c>
      <c r="M1231" s="2" t="n">
        <f aca="false">ROUND((I1231-H1231)/H1231*100,1)</f>
        <v>0.7</v>
      </c>
    </row>
    <row r="1232" customFormat="false" ht="12.9" hidden="false" customHeight="false" outlineLevel="0" collapsed="false">
      <c r="A1232" s="33" t="s">
        <v>2308</v>
      </c>
      <c r="B1232" s="33" t="s">
        <v>2309</v>
      </c>
      <c r="C1232" s="1" t="n">
        <v>2151</v>
      </c>
      <c r="D1232" s="1" t="n">
        <v>2151</v>
      </c>
      <c r="E1232" s="1" t="n">
        <v>2155</v>
      </c>
      <c r="F1232" s="1" t="n">
        <v>2160</v>
      </c>
      <c r="G1232" s="1" t="n">
        <v>2169</v>
      </c>
      <c r="H1232" s="1" t="n">
        <v>2169</v>
      </c>
      <c r="I1232" s="1" t="n">
        <v>2172</v>
      </c>
      <c r="J1232" s="1" t="n">
        <f aca="false">I1232-D1232</f>
        <v>21</v>
      </c>
      <c r="K1232" s="1" t="n">
        <f aca="false">I1232-H1232</f>
        <v>3</v>
      </c>
      <c r="L1232" s="2" t="n">
        <f aca="false">ROUND((I1232-D1232)/D1232*100,1)</f>
        <v>1</v>
      </c>
      <c r="M1232" s="2" t="n">
        <f aca="false">ROUND((I1232-H1232)/H1232*100,1)</f>
        <v>0.1</v>
      </c>
    </row>
    <row r="1233" customFormat="false" ht="12.9" hidden="false" customHeight="false" outlineLevel="0" collapsed="false">
      <c r="A1233" s="33" t="s">
        <v>2310</v>
      </c>
      <c r="B1233" s="33" t="s">
        <v>2311</v>
      </c>
      <c r="C1233" s="1" t="n">
        <v>1561</v>
      </c>
      <c r="D1233" s="1" t="n">
        <v>1561</v>
      </c>
      <c r="E1233" s="1" t="n">
        <v>1562</v>
      </c>
      <c r="F1233" s="1" t="n">
        <v>1560</v>
      </c>
      <c r="G1233" s="1" t="n">
        <v>1560</v>
      </c>
      <c r="H1233" s="1" t="n">
        <v>1560</v>
      </c>
      <c r="I1233" s="1" t="n">
        <v>1560</v>
      </c>
      <c r="J1233" s="1" t="n">
        <f aca="false">I1233-D1233</f>
        <v>-1</v>
      </c>
      <c r="K1233" s="1" t="n">
        <f aca="false">I1233-H1233</f>
        <v>0</v>
      </c>
      <c r="L1233" s="2" t="n">
        <f aca="false">ROUND((I1233-D1233)/D1233*100,1)</f>
        <v>-0.1</v>
      </c>
      <c r="M1233" s="2" t="n">
        <f aca="false">ROUND((I1233-H1233)/H1233*100,1)</f>
        <v>0</v>
      </c>
    </row>
    <row r="1234" customFormat="false" ht="12.9" hidden="false" customHeight="false" outlineLevel="0" collapsed="false">
      <c r="A1234" s="33" t="s">
        <v>2312</v>
      </c>
      <c r="B1234" s="33" t="s">
        <v>2313</v>
      </c>
      <c r="C1234" s="1" t="n">
        <v>1866</v>
      </c>
      <c r="D1234" s="1" t="n">
        <v>1866</v>
      </c>
      <c r="E1234" s="1" t="n">
        <v>1867</v>
      </c>
      <c r="F1234" s="1" t="n">
        <v>1865</v>
      </c>
      <c r="G1234" s="1" t="n">
        <v>1873</v>
      </c>
      <c r="H1234" s="1" t="n">
        <v>1869</v>
      </c>
      <c r="I1234" s="1" t="n">
        <v>1871</v>
      </c>
      <c r="J1234" s="1" t="n">
        <f aca="false">I1234-D1234</f>
        <v>5</v>
      </c>
      <c r="K1234" s="1" t="n">
        <f aca="false">I1234-H1234</f>
        <v>2</v>
      </c>
      <c r="L1234" s="2" t="n">
        <f aca="false">ROUND((I1234-D1234)/D1234*100,1)</f>
        <v>0.3</v>
      </c>
      <c r="M1234" s="2" t="n">
        <f aca="false">ROUND((I1234-H1234)/H1234*100,1)</f>
        <v>0.1</v>
      </c>
    </row>
    <row r="1235" customFormat="false" ht="12.9" hidden="false" customHeight="false" outlineLevel="0" collapsed="false">
      <c r="A1235" s="33" t="s">
        <v>2314</v>
      </c>
      <c r="B1235" s="33" t="s">
        <v>2315</v>
      </c>
      <c r="C1235" s="1" t="n">
        <v>1705</v>
      </c>
      <c r="D1235" s="1" t="n">
        <v>1711</v>
      </c>
      <c r="E1235" s="1" t="n">
        <v>1733</v>
      </c>
      <c r="F1235" s="1" t="n">
        <v>1735</v>
      </c>
      <c r="G1235" s="1" t="n">
        <v>1737</v>
      </c>
      <c r="H1235" s="1" t="n">
        <v>1736</v>
      </c>
      <c r="I1235" s="1" t="n">
        <v>1736</v>
      </c>
      <c r="J1235" s="1" t="n">
        <f aca="false">I1235-D1235</f>
        <v>25</v>
      </c>
      <c r="K1235" s="1" t="n">
        <f aca="false">I1235-H1235</f>
        <v>0</v>
      </c>
      <c r="L1235" s="2" t="n">
        <f aca="false">ROUND((I1235-D1235)/D1235*100,1)</f>
        <v>1.5</v>
      </c>
      <c r="M1235" s="2" t="n">
        <f aca="false">ROUND((I1235-H1235)/H1235*100,1)</f>
        <v>0</v>
      </c>
    </row>
    <row r="1236" customFormat="false" ht="12.9" hidden="false" customHeight="false" outlineLevel="0" collapsed="false">
      <c r="A1236" s="33" t="s">
        <v>2316</v>
      </c>
      <c r="B1236" s="33" t="s">
        <v>2317</v>
      </c>
      <c r="C1236" s="1" t="n">
        <v>6116</v>
      </c>
      <c r="D1236" s="1" t="n">
        <v>6118</v>
      </c>
      <c r="E1236" s="1" t="n">
        <v>6121</v>
      </c>
      <c r="F1236" s="1" t="n">
        <v>6122</v>
      </c>
      <c r="G1236" s="1" t="n">
        <v>6142</v>
      </c>
      <c r="H1236" s="1" t="n">
        <v>6147</v>
      </c>
      <c r="I1236" s="1" t="n">
        <v>6153</v>
      </c>
      <c r="J1236" s="1" t="n">
        <f aca="false">I1236-D1236</f>
        <v>35</v>
      </c>
      <c r="K1236" s="1" t="n">
        <f aca="false">I1236-H1236</f>
        <v>6</v>
      </c>
      <c r="L1236" s="2" t="n">
        <f aca="false">ROUND((I1236-D1236)/D1236*100,1)</f>
        <v>0.6</v>
      </c>
      <c r="M1236" s="2" t="n">
        <f aca="false">ROUND((I1236-H1236)/H1236*100,1)</f>
        <v>0.1</v>
      </c>
    </row>
    <row r="1237" customFormat="false" ht="12.9" hidden="false" customHeight="false" outlineLevel="0" collapsed="false">
      <c r="A1237" s="33" t="s">
        <v>2318</v>
      </c>
      <c r="B1237" s="33" t="s">
        <v>2319</v>
      </c>
      <c r="C1237" s="1" t="n">
        <v>262</v>
      </c>
      <c r="D1237" s="1" t="n">
        <v>262</v>
      </c>
      <c r="E1237" s="1" t="n">
        <v>262</v>
      </c>
      <c r="F1237" s="1" t="n">
        <v>262</v>
      </c>
      <c r="G1237" s="1" t="n">
        <v>263</v>
      </c>
      <c r="H1237" s="1" t="n">
        <v>263</v>
      </c>
      <c r="I1237" s="1" t="n">
        <v>264</v>
      </c>
      <c r="J1237" s="1" t="n">
        <f aca="false">I1237-D1237</f>
        <v>2</v>
      </c>
      <c r="K1237" s="1" t="n">
        <f aca="false">I1237-H1237</f>
        <v>1</v>
      </c>
      <c r="L1237" s="2" t="n">
        <f aca="false">ROUND((I1237-D1237)/D1237*100,1)</f>
        <v>0.8</v>
      </c>
      <c r="M1237" s="2" t="n">
        <f aca="false">ROUND((I1237-H1237)/H1237*100,1)</f>
        <v>0.4</v>
      </c>
    </row>
    <row r="1238" customFormat="false" ht="12.9" hidden="false" customHeight="false" outlineLevel="0" collapsed="false">
      <c r="A1238" s="33" t="s">
        <v>2320</v>
      </c>
      <c r="B1238" s="33" t="s">
        <v>2321</v>
      </c>
      <c r="C1238" s="1" t="n">
        <v>4430</v>
      </c>
      <c r="D1238" s="1" t="n">
        <v>4430</v>
      </c>
      <c r="E1238" s="1" t="n">
        <v>4430</v>
      </c>
      <c r="F1238" s="1" t="n">
        <v>4437</v>
      </c>
      <c r="G1238" s="1" t="n">
        <v>4449</v>
      </c>
      <c r="H1238" s="1" t="n">
        <v>4446</v>
      </c>
      <c r="I1238" s="1" t="n">
        <v>4455</v>
      </c>
      <c r="J1238" s="1" t="n">
        <f aca="false">I1238-D1238</f>
        <v>25</v>
      </c>
      <c r="K1238" s="1" t="n">
        <f aca="false">I1238-H1238</f>
        <v>9</v>
      </c>
      <c r="L1238" s="2" t="n">
        <f aca="false">ROUND((I1238-D1238)/D1238*100,1)</f>
        <v>0.6</v>
      </c>
      <c r="M1238" s="2" t="n">
        <f aca="false">ROUND((I1238-H1238)/H1238*100,1)</f>
        <v>0.2</v>
      </c>
    </row>
    <row r="1239" customFormat="false" ht="12.9" hidden="false" customHeight="false" outlineLevel="0" collapsed="false">
      <c r="A1239" s="33" t="s">
        <v>2322</v>
      </c>
      <c r="B1239" s="33" t="s">
        <v>2323</v>
      </c>
      <c r="C1239" s="1" t="n">
        <v>5541</v>
      </c>
      <c r="D1239" s="1" t="n">
        <v>5535</v>
      </c>
      <c r="E1239" s="1" t="n">
        <v>5540</v>
      </c>
      <c r="F1239" s="1" t="n">
        <v>5547</v>
      </c>
      <c r="G1239" s="1" t="n">
        <v>5472</v>
      </c>
      <c r="H1239" s="1" t="n">
        <v>5509</v>
      </c>
      <c r="I1239" s="1" t="n">
        <v>5520</v>
      </c>
      <c r="J1239" s="1" t="n">
        <f aca="false">I1239-D1239</f>
        <v>-15</v>
      </c>
      <c r="K1239" s="1" t="n">
        <f aca="false">I1239-H1239</f>
        <v>11</v>
      </c>
      <c r="L1239" s="2" t="n">
        <f aca="false">ROUND((I1239-D1239)/D1239*100,1)</f>
        <v>-0.3</v>
      </c>
      <c r="M1239" s="2" t="n">
        <f aca="false">ROUND((I1239-H1239)/H1239*100,1)</f>
        <v>0.2</v>
      </c>
    </row>
    <row r="1240" customFormat="false" ht="12.9" hidden="false" customHeight="false" outlineLevel="0" collapsed="false">
      <c r="A1240" s="33" t="s">
        <v>2324</v>
      </c>
      <c r="B1240" s="33" t="s">
        <v>2325</v>
      </c>
      <c r="C1240" s="1" t="n">
        <v>5935</v>
      </c>
      <c r="D1240" s="1" t="n">
        <v>5935</v>
      </c>
      <c r="E1240" s="1" t="n">
        <v>5939</v>
      </c>
      <c r="F1240" s="1" t="n">
        <v>5942</v>
      </c>
      <c r="G1240" s="1" t="n">
        <v>5949</v>
      </c>
      <c r="H1240" s="1" t="n">
        <v>5954</v>
      </c>
      <c r="I1240" s="1" t="n">
        <v>5964</v>
      </c>
      <c r="J1240" s="1" t="n">
        <f aca="false">I1240-D1240</f>
        <v>29</v>
      </c>
      <c r="K1240" s="1" t="n">
        <f aca="false">I1240-H1240</f>
        <v>10</v>
      </c>
      <c r="L1240" s="2" t="n">
        <f aca="false">ROUND((I1240-D1240)/D1240*100,1)</f>
        <v>0.5</v>
      </c>
      <c r="M1240" s="2" t="n">
        <f aca="false">ROUND((I1240-H1240)/H1240*100,1)</f>
        <v>0.2</v>
      </c>
    </row>
    <row r="1241" customFormat="false" ht="12.9" hidden="false" customHeight="false" outlineLevel="0" collapsed="false">
      <c r="A1241" s="33" t="s">
        <v>2326</v>
      </c>
      <c r="B1241" s="33" t="s">
        <v>1915</v>
      </c>
      <c r="C1241" s="1" t="n">
        <v>1076</v>
      </c>
      <c r="D1241" s="1" t="n">
        <v>1076</v>
      </c>
      <c r="E1241" s="1" t="n">
        <v>1079</v>
      </c>
      <c r="F1241" s="1" t="n">
        <v>1078</v>
      </c>
      <c r="G1241" s="1" t="n">
        <v>1079</v>
      </c>
      <c r="H1241" s="1" t="n">
        <v>1084</v>
      </c>
      <c r="I1241" s="1" t="n">
        <v>1085</v>
      </c>
      <c r="J1241" s="1" t="n">
        <f aca="false">I1241-D1241</f>
        <v>9</v>
      </c>
      <c r="K1241" s="1" t="n">
        <f aca="false">I1241-H1241</f>
        <v>1</v>
      </c>
      <c r="L1241" s="2" t="n">
        <f aca="false">ROUND((I1241-D1241)/D1241*100,1)</f>
        <v>0.8</v>
      </c>
      <c r="M1241" s="2" t="n">
        <f aca="false">ROUND((I1241-H1241)/H1241*100,1)</f>
        <v>0.1</v>
      </c>
    </row>
    <row r="1242" customFormat="false" ht="12.9" hidden="false" customHeight="false" outlineLevel="0" collapsed="false">
      <c r="A1242" s="33" t="s">
        <v>2327</v>
      </c>
      <c r="B1242" s="33" t="s">
        <v>611</v>
      </c>
      <c r="C1242" s="1" t="n">
        <v>7987</v>
      </c>
      <c r="D1242" s="1" t="n">
        <v>7987</v>
      </c>
      <c r="E1242" s="1" t="n">
        <v>8015</v>
      </c>
      <c r="F1242" s="1" t="n">
        <v>8138</v>
      </c>
      <c r="G1242" s="1" t="n">
        <v>8246</v>
      </c>
      <c r="H1242" s="1" t="n">
        <v>8327</v>
      </c>
      <c r="I1242" s="1" t="n">
        <v>8429</v>
      </c>
      <c r="J1242" s="1" t="n">
        <f aca="false">I1242-D1242</f>
        <v>442</v>
      </c>
      <c r="K1242" s="1" t="n">
        <f aca="false">I1242-H1242</f>
        <v>102</v>
      </c>
      <c r="L1242" s="2" t="n">
        <f aca="false">ROUND((I1242-D1242)/D1242*100,1)</f>
        <v>5.5</v>
      </c>
      <c r="M1242" s="2" t="n">
        <f aca="false">ROUND((I1242-H1242)/H1242*100,1)</f>
        <v>1.2</v>
      </c>
    </row>
    <row r="1243" customFormat="false" ht="12.9" hidden="false" customHeight="false" outlineLevel="0" collapsed="false">
      <c r="A1243" s="33" t="s">
        <v>2328</v>
      </c>
      <c r="B1243" s="33" t="s">
        <v>900</v>
      </c>
      <c r="C1243" s="1" t="n">
        <v>369</v>
      </c>
      <c r="D1243" s="1" t="n">
        <v>367</v>
      </c>
      <c r="E1243" s="1" t="n">
        <v>370</v>
      </c>
      <c r="F1243" s="1" t="n">
        <v>370</v>
      </c>
      <c r="G1243" s="1" t="n">
        <v>371</v>
      </c>
      <c r="H1243" s="1" t="n">
        <v>371</v>
      </c>
      <c r="I1243" s="1" t="n">
        <v>375</v>
      </c>
      <c r="J1243" s="1" t="n">
        <f aca="false">I1243-D1243</f>
        <v>8</v>
      </c>
      <c r="K1243" s="1" t="n">
        <f aca="false">I1243-H1243</f>
        <v>4</v>
      </c>
      <c r="L1243" s="2" t="n">
        <f aca="false">ROUND((I1243-D1243)/D1243*100,1)</f>
        <v>2.2</v>
      </c>
      <c r="M1243" s="2" t="n">
        <f aca="false">ROUND((I1243-H1243)/H1243*100,1)</f>
        <v>1.1</v>
      </c>
    </row>
    <row r="1244" customFormat="false" ht="12.9" hidden="false" customHeight="false" outlineLevel="0" collapsed="false">
      <c r="A1244" s="33" t="s">
        <v>2329</v>
      </c>
      <c r="B1244" s="33" t="s">
        <v>429</v>
      </c>
      <c r="C1244" s="1" t="n">
        <v>14009</v>
      </c>
      <c r="D1244" s="1" t="n">
        <v>14009</v>
      </c>
      <c r="E1244" s="1" t="n">
        <v>14043</v>
      </c>
      <c r="F1244" s="1" t="n">
        <v>14201</v>
      </c>
      <c r="G1244" s="1" t="n">
        <v>14247</v>
      </c>
      <c r="H1244" s="1" t="n">
        <v>14392</v>
      </c>
      <c r="I1244" s="1" t="n">
        <v>14454</v>
      </c>
      <c r="J1244" s="1" t="n">
        <f aca="false">I1244-D1244</f>
        <v>445</v>
      </c>
      <c r="K1244" s="1" t="n">
        <f aca="false">I1244-H1244</f>
        <v>62</v>
      </c>
      <c r="L1244" s="2" t="n">
        <f aca="false">ROUND((I1244-D1244)/D1244*100,1)</f>
        <v>3.2</v>
      </c>
      <c r="M1244" s="2" t="n">
        <f aca="false">ROUND((I1244-H1244)/H1244*100,1)</f>
        <v>0.4</v>
      </c>
    </row>
    <row r="1245" customFormat="false" ht="12.9" hidden="false" customHeight="false" outlineLevel="0" collapsed="false">
      <c r="A1245" s="33" t="s">
        <v>2330</v>
      </c>
      <c r="B1245" s="33" t="s">
        <v>2331</v>
      </c>
      <c r="C1245" s="1" t="n">
        <v>10568</v>
      </c>
      <c r="D1245" s="1" t="n">
        <v>10568</v>
      </c>
      <c r="E1245" s="1" t="n">
        <v>10581</v>
      </c>
      <c r="F1245" s="1" t="n">
        <v>10620</v>
      </c>
      <c r="G1245" s="1" t="n">
        <v>10666</v>
      </c>
      <c r="H1245" s="1" t="n">
        <v>10719</v>
      </c>
      <c r="I1245" s="1" t="n">
        <v>10760</v>
      </c>
      <c r="J1245" s="1" t="n">
        <f aca="false">I1245-D1245</f>
        <v>192</v>
      </c>
      <c r="K1245" s="1" t="n">
        <f aca="false">I1245-H1245</f>
        <v>41</v>
      </c>
      <c r="L1245" s="2" t="n">
        <f aca="false">ROUND((I1245-D1245)/D1245*100,1)</f>
        <v>1.8</v>
      </c>
      <c r="M1245" s="2" t="n">
        <f aca="false">ROUND((I1245-H1245)/H1245*100,1)</f>
        <v>0.4</v>
      </c>
    </row>
    <row r="1246" customFormat="false" ht="13.6" hidden="false" customHeight="false" outlineLevel="0" collapsed="false">
      <c r="A1246" s="30" t="s">
        <v>2332</v>
      </c>
      <c r="B1246" s="30" t="s">
        <v>2333</v>
      </c>
      <c r="C1246" s="31" t="n">
        <v>14845</v>
      </c>
      <c r="D1246" s="31" t="n">
        <v>14844</v>
      </c>
      <c r="E1246" s="31" t="n">
        <v>14868</v>
      </c>
      <c r="F1246" s="31" t="n">
        <v>14778</v>
      </c>
      <c r="G1246" s="31" t="n">
        <v>14764</v>
      </c>
      <c r="H1246" s="31" t="n">
        <v>14694</v>
      </c>
      <c r="I1246" s="31" t="n">
        <v>14632</v>
      </c>
      <c r="J1246" s="31" t="n">
        <f aca="false">I1246-D1246</f>
        <v>-212</v>
      </c>
      <c r="K1246" s="31" t="n">
        <f aca="false">I1246-H1246</f>
        <v>-62</v>
      </c>
      <c r="L1246" s="32" t="n">
        <f aca="false">ROUND((I1246-D1246)/D1246*100,1)</f>
        <v>-1.4</v>
      </c>
      <c r="M1246" s="32" t="n">
        <f aca="false">ROUND((I1246-H1246)/H1246*100,1)</f>
        <v>-0.4</v>
      </c>
      <c r="N1246" s="29"/>
      <c r="O1246" s="29"/>
      <c r="P1246" s="29"/>
    </row>
    <row r="1247" customFormat="false" ht="12.9" hidden="false" customHeight="false" outlineLevel="0" collapsed="false">
      <c r="A1247" s="33" t="s">
        <v>2334</v>
      </c>
      <c r="B1247" s="33" t="s">
        <v>2335</v>
      </c>
      <c r="C1247" s="1" t="n">
        <v>1942</v>
      </c>
      <c r="D1247" s="1" t="n">
        <v>2085</v>
      </c>
      <c r="E1247" s="1" t="n">
        <v>2088</v>
      </c>
      <c r="F1247" s="1" t="n">
        <v>2074</v>
      </c>
      <c r="G1247" s="1" t="n">
        <v>2069</v>
      </c>
      <c r="H1247" s="1" t="n">
        <v>2054</v>
      </c>
      <c r="I1247" s="1" t="n">
        <v>2048</v>
      </c>
      <c r="J1247" s="1" t="n">
        <f aca="false">I1247-D1247</f>
        <v>-37</v>
      </c>
      <c r="K1247" s="1" t="n">
        <f aca="false">I1247-H1247</f>
        <v>-6</v>
      </c>
      <c r="L1247" s="2" t="n">
        <f aca="false">ROUND((I1247-D1247)/D1247*100,1)</f>
        <v>-1.8</v>
      </c>
      <c r="M1247" s="2" t="n">
        <f aca="false">ROUND((I1247-H1247)/H1247*100,1)</f>
        <v>-0.3</v>
      </c>
    </row>
    <row r="1248" customFormat="false" ht="12.9" hidden="false" customHeight="false" outlineLevel="0" collapsed="false">
      <c r="A1248" s="33" t="s">
        <v>2336</v>
      </c>
      <c r="B1248" s="33" t="s">
        <v>2337</v>
      </c>
      <c r="C1248" s="1" t="n">
        <v>1448</v>
      </c>
      <c r="D1248" s="1" t="n">
        <v>1448</v>
      </c>
      <c r="E1248" s="1" t="n">
        <v>1450</v>
      </c>
      <c r="F1248" s="1" t="n">
        <v>1446</v>
      </c>
      <c r="G1248" s="1" t="n">
        <v>1448</v>
      </c>
      <c r="H1248" s="1" t="n">
        <v>1444</v>
      </c>
      <c r="I1248" s="1" t="n">
        <v>1439</v>
      </c>
      <c r="J1248" s="1" t="n">
        <f aca="false">I1248-D1248</f>
        <v>-9</v>
      </c>
      <c r="K1248" s="1" t="n">
        <f aca="false">I1248-H1248</f>
        <v>-5</v>
      </c>
      <c r="L1248" s="2" t="n">
        <f aca="false">ROUND((I1248-D1248)/D1248*100,1)</f>
        <v>-0.6</v>
      </c>
      <c r="M1248" s="2" t="n">
        <f aca="false">ROUND((I1248-H1248)/H1248*100,1)</f>
        <v>-0.3</v>
      </c>
    </row>
    <row r="1249" customFormat="false" ht="12.9" hidden="false" customHeight="false" outlineLevel="0" collapsed="false">
      <c r="A1249" s="33" t="s">
        <v>2338</v>
      </c>
      <c r="B1249" s="33" t="s">
        <v>356</v>
      </c>
      <c r="C1249" s="1" t="n">
        <v>1508</v>
      </c>
      <c r="D1249" s="1" t="n">
        <v>1508</v>
      </c>
      <c r="E1249" s="1" t="n">
        <v>1511</v>
      </c>
      <c r="F1249" s="1" t="n">
        <v>1506</v>
      </c>
      <c r="G1249" s="1" t="n">
        <v>1505</v>
      </c>
      <c r="H1249" s="1" t="n">
        <v>1501</v>
      </c>
      <c r="I1249" s="1" t="n">
        <v>1493</v>
      </c>
      <c r="J1249" s="1" t="n">
        <f aca="false">I1249-D1249</f>
        <v>-15</v>
      </c>
      <c r="K1249" s="1" t="n">
        <f aca="false">I1249-H1249</f>
        <v>-8</v>
      </c>
      <c r="L1249" s="2" t="n">
        <f aca="false">ROUND((I1249-D1249)/D1249*100,1)</f>
        <v>-1</v>
      </c>
      <c r="M1249" s="2" t="n">
        <f aca="false">ROUND((I1249-H1249)/H1249*100,1)</f>
        <v>-0.5</v>
      </c>
    </row>
    <row r="1250" customFormat="false" ht="12.9" hidden="false" customHeight="false" outlineLevel="0" collapsed="false">
      <c r="A1250" s="33" t="s">
        <v>2339</v>
      </c>
      <c r="B1250" s="33" t="s">
        <v>2340</v>
      </c>
      <c r="C1250" s="1" t="n">
        <v>819</v>
      </c>
      <c r="D1250" s="1" t="n">
        <v>819</v>
      </c>
      <c r="E1250" s="1" t="n">
        <v>820</v>
      </c>
      <c r="F1250" s="1" t="n">
        <v>812</v>
      </c>
      <c r="G1250" s="1" t="n">
        <v>810</v>
      </c>
      <c r="H1250" s="1" t="n">
        <v>805</v>
      </c>
      <c r="I1250" s="1" t="n">
        <v>799</v>
      </c>
      <c r="J1250" s="1" t="n">
        <f aca="false">I1250-D1250</f>
        <v>-20</v>
      </c>
      <c r="K1250" s="1" t="n">
        <f aca="false">I1250-H1250</f>
        <v>-6</v>
      </c>
      <c r="L1250" s="2" t="n">
        <f aca="false">ROUND((I1250-D1250)/D1250*100,1)</f>
        <v>-2.4</v>
      </c>
      <c r="M1250" s="2" t="n">
        <f aca="false">ROUND((I1250-H1250)/H1250*100,1)</f>
        <v>-0.7</v>
      </c>
    </row>
    <row r="1251" customFormat="false" ht="12.9" hidden="false" customHeight="false" outlineLevel="0" collapsed="false">
      <c r="A1251" s="33" t="s">
        <v>2341</v>
      </c>
      <c r="B1251" s="33" t="s">
        <v>2342</v>
      </c>
      <c r="C1251" s="1" t="n">
        <v>1264</v>
      </c>
      <c r="D1251" s="1" t="n">
        <v>1264</v>
      </c>
      <c r="E1251" s="1" t="n">
        <v>1266</v>
      </c>
      <c r="F1251" s="1" t="n">
        <v>1255</v>
      </c>
      <c r="G1251" s="1" t="n">
        <v>1250</v>
      </c>
      <c r="H1251" s="1" t="n">
        <v>1241</v>
      </c>
      <c r="I1251" s="1" t="n">
        <v>1232</v>
      </c>
      <c r="J1251" s="1" t="n">
        <f aca="false">I1251-D1251</f>
        <v>-32</v>
      </c>
      <c r="K1251" s="1" t="n">
        <f aca="false">I1251-H1251</f>
        <v>-9</v>
      </c>
      <c r="L1251" s="2" t="n">
        <f aca="false">ROUND((I1251-D1251)/D1251*100,1)</f>
        <v>-2.5</v>
      </c>
      <c r="M1251" s="2" t="n">
        <f aca="false">ROUND((I1251-H1251)/H1251*100,1)</f>
        <v>-0.7</v>
      </c>
    </row>
    <row r="1252" customFormat="false" ht="12.9" hidden="false" customHeight="false" outlineLevel="0" collapsed="false">
      <c r="A1252" s="33" t="s">
        <v>2343</v>
      </c>
      <c r="B1252" s="33" t="s">
        <v>2344</v>
      </c>
      <c r="C1252" s="1" t="n">
        <v>1703</v>
      </c>
      <c r="D1252" s="1" t="n">
        <v>1703</v>
      </c>
      <c r="E1252" s="1" t="n">
        <v>1708</v>
      </c>
      <c r="F1252" s="1" t="n">
        <v>1700</v>
      </c>
      <c r="G1252" s="1" t="n">
        <v>1700</v>
      </c>
      <c r="H1252" s="1" t="n">
        <v>1693</v>
      </c>
      <c r="I1252" s="1" t="n">
        <v>1687</v>
      </c>
      <c r="J1252" s="1" t="n">
        <f aca="false">I1252-D1252</f>
        <v>-16</v>
      </c>
      <c r="K1252" s="1" t="n">
        <f aca="false">I1252-H1252</f>
        <v>-6</v>
      </c>
      <c r="L1252" s="2" t="n">
        <f aca="false">ROUND((I1252-D1252)/D1252*100,1)</f>
        <v>-0.9</v>
      </c>
      <c r="M1252" s="2" t="n">
        <f aca="false">ROUND((I1252-H1252)/H1252*100,1)</f>
        <v>-0.4</v>
      </c>
    </row>
    <row r="1253" customFormat="false" ht="12.9" hidden="false" customHeight="false" outlineLevel="0" collapsed="false">
      <c r="A1253" s="33" t="s">
        <v>2345</v>
      </c>
      <c r="B1253" s="33" t="s">
        <v>2346</v>
      </c>
      <c r="C1253" s="1" t="n">
        <v>1220</v>
      </c>
      <c r="D1253" s="1" t="n">
        <v>1077</v>
      </c>
      <c r="E1253" s="1" t="n">
        <v>1079</v>
      </c>
      <c r="F1253" s="1" t="n">
        <v>1069</v>
      </c>
      <c r="G1253" s="1" t="n">
        <v>1065</v>
      </c>
      <c r="H1253" s="1" t="n">
        <v>1056</v>
      </c>
      <c r="I1253" s="1" t="n">
        <v>1049</v>
      </c>
      <c r="J1253" s="1" t="n">
        <f aca="false">I1253-D1253</f>
        <v>-28</v>
      </c>
      <c r="K1253" s="1" t="n">
        <f aca="false">I1253-H1253</f>
        <v>-7</v>
      </c>
      <c r="L1253" s="2" t="n">
        <f aca="false">ROUND((I1253-D1253)/D1253*100,1)</f>
        <v>-2.6</v>
      </c>
      <c r="M1253" s="2" t="n">
        <f aca="false">ROUND((I1253-H1253)/H1253*100,1)</f>
        <v>-0.7</v>
      </c>
    </row>
    <row r="1254" customFormat="false" ht="12.9" hidden="false" customHeight="false" outlineLevel="0" collapsed="false">
      <c r="A1254" s="33" t="s">
        <v>2347</v>
      </c>
      <c r="B1254" s="33" t="s">
        <v>806</v>
      </c>
      <c r="C1254" s="1" t="n">
        <v>1118</v>
      </c>
      <c r="D1254" s="1" t="n">
        <v>1117</v>
      </c>
      <c r="E1254" s="1" t="n">
        <v>1119</v>
      </c>
      <c r="F1254" s="1" t="n">
        <v>1110</v>
      </c>
      <c r="G1254" s="1" t="n">
        <v>1107</v>
      </c>
      <c r="H1254" s="1" t="n">
        <v>1100</v>
      </c>
      <c r="I1254" s="1" t="n">
        <v>1094</v>
      </c>
      <c r="J1254" s="1" t="n">
        <f aca="false">I1254-D1254</f>
        <v>-23</v>
      </c>
      <c r="K1254" s="1" t="n">
        <f aca="false">I1254-H1254</f>
        <v>-6</v>
      </c>
      <c r="L1254" s="2" t="n">
        <f aca="false">ROUND((I1254-D1254)/D1254*100,1)</f>
        <v>-2.1</v>
      </c>
      <c r="M1254" s="2" t="n">
        <f aca="false">ROUND((I1254-H1254)/H1254*100,1)</f>
        <v>-0.5</v>
      </c>
    </row>
    <row r="1255" customFormat="false" ht="12.9" hidden="false" customHeight="false" outlineLevel="0" collapsed="false">
      <c r="A1255" s="33" t="s">
        <v>2348</v>
      </c>
      <c r="B1255" s="33" t="s">
        <v>2349</v>
      </c>
      <c r="C1255" s="1" t="n">
        <v>1098</v>
      </c>
      <c r="D1255" s="1" t="n">
        <v>1098</v>
      </c>
      <c r="E1255" s="1" t="n">
        <v>1100</v>
      </c>
      <c r="F1255" s="1" t="n">
        <v>1093</v>
      </c>
      <c r="G1255" s="1" t="n">
        <v>1093</v>
      </c>
      <c r="H1255" s="1" t="n">
        <v>1090</v>
      </c>
      <c r="I1255" s="1" t="n">
        <v>1084</v>
      </c>
      <c r="J1255" s="1" t="n">
        <f aca="false">I1255-D1255</f>
        <v>-14</v>
      </c>
      <c r="K1255" s="1" t="n">
        <f aca="false">I1255-H1255</f>
        <v>-6</v>
      </c>
      <c r="L1255" s="2" t="n">
        <f aca="false">ROUND((I1255-D1255)/D1255*100,1)</f>
        <v>-1.3</v>
      </c>
      <c r="M1255" s="2" t="n">
        <f aca="false">ROUND((I1255-H1255)/H1255*100,1)</f>
        <v>-0.6</v>
      </c>
    </row>
    <row r="1256" customFormat="false" ht="12.9" hidden="false" customHeight="false" outlineLevel="0" collapsed="false">
      <c r="A1256" s="33" t="s">
        <v>2350</v>
      </c>
      <c r="B1256" s="33" t="s">
        <v>2351</v>
      </c>
      <c r="C1256" s="1" t="s">
        <v>2352</v>
      </c>
      <c r="D1256" s="1" t="n">
        <v>1527</v>
      </c>
      <c r="E1256" s="1" t="n">
        <v>1527</v>
      </c>
      <c r="F1256" s="1" t="n">
        <v>1520</v>
      </c>
      <c r="G1256" s="1" t="n">
        <v>1526</v>
      </c>
      <c r="H1256" s="1" t="n">
        <v>1526</v>
      </c>
      <c r="I1256" s="1" t="n">
        <v>1524</v>
      </c>
      <c r="J1256" s="1" t="n">
        <f aca="false">I1256-D1256</f>
        <v>-3</v>
      </c>
      <c r="K1256" s="1" t="n">
        <f aca="false">I1256-H1256</f>
        <v>-2</v>
      </c>
      <c r="L1256" s="2" t="n">
        <f aca="false">ROUND((I1256-D1256)/D1256*100,1)</f>
        <v>-0.2</v>
      </c>
      <c r="M1256" s="2" t="n">
        <f aca="false">ROUND((I1256-H1256)/H1256*100,1)</f>
        <v>-0.1</v>
      </c>
    </row>
    <row r="1257" customFormat="false" ht="12.9" hidden="false" customHeight="false" outlineLevel="0" collapsed="false">
      <c r="A1257" s="33" t="s">
        <v>2353</v>
      </c>
      <c r="B1257" s="33" t="s">
        <v>82</v>
      </c>
      <c r="C1257" s="1" t="n">
        <v>706</v>
      </c>
      <c r="D1257" s="1" t="n">
        <v>706</v>
      </c>
      <c r="E1257" s="1" t="n">
        <v>707</v>
      </c>
      <c r="F1257" s="1" t="n">
        <v>705</v>
      </c>
      <c r="G1257" s="1" t="n">
        <v>705</v>
      </c>
      <c r="H1257" s="1" t="n">
        <v>702</v>
      </c>
      <c r="I1257" s="1" t="n">
        <v>705</v>
      </c>
      <c r="J1257" s="1" t="n">
        <f aca="false">I1257-D1257</f>
        <v>-1</v>
      </c>
      <c r="K1257" s="1" t="n">
        <f aca="false">I1257-H1257</f>
        <v>3</v>
      </c>
      <c r="L1257" s="2" t="n">
        <f aca="false">ROUND((I1257-D1257)/D1257*100,1)</f>
        <v>-0.1</v>
      </c>
      <c r="M1257" s="2" t="n">
        <f aca="false">ROUND((I1257-H1257)/H1257*100,1)</f>
        <v>0.4</v>
      </c>
    </row>
    <row r="1258" customFormat="false" ht="12.9" hidden="false" customHeight="false" outlineLevel="0" collapsed="false">
      <c r="A1258" s="33" t="s">
        <v>2354</v>
      </c>
      <c r="B1258" s="33" t="s">
        <v>2355</v>
      </c>
      <c r="C1258" s="1" t="n">
        <v>15</v>
      </c>
      <c r="D1258" s="1" t="n">
        <v>15</v>
      </c>
      <c r="E1258" s="1" t="n">
        <v>15</v>
      </c>
      <c r="F1258" s="1" t="n">
        <v>15</v>
      </c>
      <c r="G1258" s="1" t="n">
        <v>15</v>
      </c>
      <c r="H1258" s="1" t="n">
        <v>15</v>
      </c>
      <c r="I1258" s="1" t="n">
        <v>15</v>
      </c>
      <c r="J1258" s="1" t="n">
        <f aca="false">I1258-D1258</f>
        <v>0</v>
      </c>
      <c r="K1258" s="1" t="n">
        <f aca="false">I1258-H1258</f>
        <v>0</v>
      </c>
      <c r="L1258" s="2" t="n">
        <f aca="false">ROUND((I1258-D1258)/D1258*100,1)</f>
        <v>0</v>
      </c>
      <c r="M1258" s="2" t="n">
        <f aca="false">ROUND((I1258-H1258)/H1258*100,1)</f>
        <v>0</v>
      </c>
    </row>
    <row r="1259" customFormat="false" ht="12.9" hidden="false" customHeight="false" outlineLevel="0" collapsed="false">
      <c r="A1259" s="33" t="s">
        <v>2356</v>
      </c>
      <c r="B1259" s="33" t="s">
        <v>902</v>
      </c>
      <c r="C1259" s="1" t="n">
        <v>477</v>
      </c>
      <c r="D1259" s="1" t="n">
        <v>477</v>
      </c>
      <c r="E1259" s="1" t="n">
        <v>478</v>
      </c>
      <c r="F1259" s="1" t="n">
        <v>473</v>
      </c>
      <c r="G1259" s="1" t="n">
        <v>471</v>
      </c>
      <c r="H1259" s="1" t="n">
        <v>467</v>
      </c>
      <c r="I1259" s="1" t="n">
        <v>463</v>
      </c>
      <c r="J1259" s="1" t="n">
        <f aca="false">I1259-D1259</f>
        <v>-14</v>
      </c>
      <c r="K1259" s="1" t="n">
        <f aca="false">I1259-H1259</f>
        <v>-4</v>
      </c>
      <c r="L1259" s="2" t="n">
        <f aca="false">ROUND((I1259-D1259)/D1259*100,1)</f>
        <v>-2.9</v>
      </c>
      <c r="M1259" s="2" t="n">
        <f aca="false">ROUND((I1259-H1259)/H1259*100,1)</f>
        <v>-0.9</v>
      </c>
    </row>
    <row r="1260" customFormat="false" ht="13.6" hidden="false" customHeight="false" outlineLevel="0" collapsed="false">
      <c r="A1260" s="30" t="s">
        <v>2357</v>
      </c>
      <c r="B1260" s="30" t="s">
        <v>2358</v>
      </c>
      <c r="C1260" s="31" t="n">
        <v>38686</v>
      </c>
      <c r="D1260" s="31" t="n">
        <v>38686</v>
      </c>
      <c r="E1260" s="31" t="n">
        <v>38612</v>
      </c>
      <c r="F1260" s="31" t="n">
        <v>38432</v>
      </c>
      <c r="G1260" s="31" t="n">
        <v>38084</v>
      </c>
      <c r="H1260" s="31" t="n">
        <v>37882</v>
      </c>
      <c r="I1260" s="31" t="n">
        <v>37843</v>
      </c>
      <c r="J1260" s="31" t="n">
        <f aca="false">I1260-D1260</f>
        <v>-843</v>
      </c>
      <c r="K1260" s="31" t="n">
        <f aca="false">I1260-H1260</f>
        <v>-39</v>
      </c>
      <c r="L1260" s="32" t="n">
        <f aca="false">ROUND((I1260-D1260)/D1260*100,1)</f>
        <v>-2.2</v>
      </c>
      <c r="M1260" s="32" t="n">
        <f aca="false">ROUND((I1260-H1260)/H1260*100,1)</f>
        <v>-0.1</v>
      </c>
      <c r="N1260" s="29"/>
      <c r="O1260" s="29"/>
      <c r="P1260" s="29"/>
    </row>
    <row r="1261" customFormat="false" ht="12.9" hidden="false" customHeight="false" outlineLevel="0" collapsed="false">
      <c r="A1261" s="33" t="s">
        <v>2359</v>
      </c>
      <c r="B1261" s="33" t="s">
        <v>88</v>
      </c>
      <c r="C1261" s="1" t="n">
        <v>502</v>
      </c>
      <c r="D1261" s="1" t="n">
        <v>502</v>
      </c>
      <c r="E1261" s="1" t="n">
        <v>501</v>
      </c>
      <c r="F1261" s="1" t="n">
        <v>498</v>
      </c>
      <c r="G1261" s="1" t="n">
        <v>499</v>
      </c>
      <c r="H1261" s="1" t="n">
        <v>498</v>
      </c>
      <c r="I1261" s="1" t="n">
        <v>502</v>
      </c>
      <c r="J1261" s="1" t="n">
        <f aca="false">I1261-D1261</f>
        <v>0</v>
      </c>
      <c r="K1261" s="1" t="n">
        <f aca="false">I1261-H1261</f>
        <v>4</v>
      </c>
      <c r="L1261" s="2" t="n">
        <f aca="false">ROUND((I1261-D1261)/D1261*100,1)</f>
        <v>0</v>
      </c>
      <c r="M1261" s="2" t="n">
        <f aca="false">ROUND((I1261-H1261)/H1261*100,1)</f>
        <v>0.8</v>
      </c>
    </row>
    <row r="1262" customFormat="false" ht="12.9" hidden="false" customHeight="false" outlineLevel="0" collapsed="false">
      <c r="A1262" s="33" t="s">
        <v>2360</v>
      </c>
      <c r="B1262" s="33" t="s">
        <v>2361</v>
      </c>
      <c r="C1262" s="1" t="n">
        <v>483</v>
      </c>
      <c r="D1262" s="1" t="n">
        <v>483</v>
      </c>
      <c r="E1262" s="1" t="n">
        <v>482</v>
      </c>
      <c r="F1262" s="1" t="n">
        <v>478</v>
      </c>
      <c r="G1262" s="1" t="n">
        <v>474</v>
      </c>
      <c r="H1262" s="1" t="n">
        <v>468</v>
      </c>
      <c r="I1262" s="1" t="n">
        <v>468</v>
      </c>
      <c r="J1262" s="1" t="n">
        <f aca="false">I1262-D1262</f>
        <v>-15</v>
      </c>
      <c r="K1262" s="1" t="n">
        <f aca="false">I1262-H1262</f>
        <v>0</v>
      </c>
      <c r="L1262" s="2" t="n">
        <f aca="false">ROUND((I1262-D1262)/D1262*100,1)</f>
        <v>-3.1</v>
      </c>
      <c r="M1262" s="2" t="n">
        <f aca="false">ROUND((I1262-H1262)/H1262*100,1)</f>
        <v>0</v>
      </c>
    </row>
    <row r="1263" customFormat="false" ht="12.9" hidden="false" customHeight="false" outlineLevel="0" collapsed="false">
      <c r="A1263" s="33" t="s">
        <v>2362</v>
      </c>
      <c r="B1263" s="33" t="s">
        <v>457</v>
      </c>
      <c r="C1263" s="1" t="n">
        <v>1267</v>
      </c>
      <c r="D1263" s="1" t="n">
        <v>1269</v>
      </c>
      <c r="E1263" s="1" t="n">
        <v>1266</v>
      </c>
      <c r="F1263" s="1" t="n">
        <v>1260</v>
      </c>
      <c r="G1263" s="1" t="n">
        <v>1250</v>
      </c>
      <c r="H1263" s="1" t="n">
        <v>1235</v>
      </c>
      <c r="I1263" s="1" t="n">
        <v>1233</v>
      </c>
      <c r="J1263" s="1" t="n">
        <f aca="false">I1263-D1263</f>
        <v>-36</v>
      </c>
      <c r="K1263" s="1" t="n">
        <f aca="false">I1263-H1263</f>
        <v>-2</v>
      </c>
      <c r="L1263" s="2" t="n">
        <f aca="false">ROUND((I1263-D1263)/D1263*100,1)</f>
        <v>-2.8</v>
      </c>
      <c r="M1263" s="2" t="n">
        <f aca="false">ROUND((I1263-H1263)/H1263*100,1)</f>
        <v>-0.2</v>
      </c>
    </row>
    <row r="1264" customFormat="false" ht="12.9" hidden="false" customHeight="false" outlineLevel="0" collapsed="false">
      <c r="A1264" s="33" t="s">
        <v>2363</v>
      </c>
      <c r="B1264" s="33" t="s">
        <v>2364</v>
      </c>
      <c r="C1264" s="1" t="n">
        <v>230</v>
      </c>
      <c r="D1264" s="1" t="n">
        <v>230</v>
      </c>
      <c r="E1264" s="1" t="n">
        <v>230</v>
      </c>
      <c r="F1264" s="1" t="n">
        <v>229</v>
      </c>
      <c r="G1264" s="1" t="n">
        <v>227</v>
      </c>
      <c r="H1264" s="1" t="n">
        <v>226</v>
      </c>
      <c r="I1264" s="1" t="n">
        <v>230</v>
      </c>
      <c r="J1264" s="1" t="n">
        <f aca="false">I1264-D1264</f>
        <v>0</v>
      </c>
      <c r="K1264" s="1" t="n">
        <f aca="false">I1264-H1264</f>
        <v>4</v>
      </c>
      <c r="L1264" s="2" t="n">
        <f aca="false">ROUND((I1264-D1264)/D1264*100,1)</f>
        <v>0</v>
      </c>
      <c r="M1264" s="2" t="n">
        <f aca="false">ROUND((I1264-H1264)/H1264*100,1)</f>
        <v>1.8</v>
      </c>
    </row>
    <row r="1265" customFormat="false" ht="12.9" hidden="false" customHeight="false" outlineLevel="0" collapsed="false">
      <c r="A1265" s="33" t="s">
        <v>2365</v>
      </c>
      <c r="B1265" s="33" t="s">
        <v>36</v>
      </c>
      <c r="C1265" s="1" t="n">
        <v>6623</v>
      </c>
      <c r="D1265" s="1" t="n">
        <v>6623</v>
      </c>
      <c r="E1265" s="1" t="n">
        <v>6609</v>
      </c>
      <c r="F1265" s="1" t="n">
        <v>6593</v>
      </c>
      <c r="G1265" s="1" t="n">
        <v>6527</v>
      </c>
      <c r="H1265" s="1" t="n">
        <v>6464</v>
      </c>
      <c r="I1265" s="1" t="n">
        <v>6461</v>
      </c>
      <c r="J1265" s="1" t="n">
        <f aca="false">I1265-D1265</f>
        <v>-162</v>
      </c>
      <c r="K1265" s="1" t="n">
        <f aca="false">I1265-H1265</f>
        <v>-3</v>
      </c>
      <c r="L1265" s="2" t="n">
        <f aca="false">ROUND((I1265-D1265)/D1265*100,1)</f>
        <v>-2.4</v>
      </c>
      <c r="M1265" s="2" t="n">
        <f aca="false">ROUND((I1265-H1265)/H1265*100,1)</f>
        <v>-0</v>
      </c>
    </row>
    <row r="1266" customFormat="false" ht="12.9" hidden="false" customHeight="false" outlineLevel="0" collapsed="false">
      <c r="A1266" s="33" t="s">
        <v>2366</v>
      </c>
      <c r="B1266" s="33" t="s">
        <v>2367</v>
      </c>
      <c r="C1266" s="1" t="n">
        <v>2372</v>
      </c>
      <c r="D1266" s="1" t="n">
        <v>2379</v>
      </c>
      <c r="E1266" s="1" t="n">
        <v>2378</v>
      </c>
      <c r="F1266" s="1" t="n">
        <v>2378</v>
      </c>
      <c r="G1266" s="1" t="n">
        <v>2356</v>
      </c>
      <c r="H1266" s="1" t="n">
        <v>2342</v>
      </c>
      <c r="I1266" s="1" t="n">
        <v>2336</v>
      </c>
      <c r="J1266" s="1" t="n">
        <f aca="false">I1266-D1266</f>
        <v>-43</v>
      </c>
      <c r="K1266" s="1" t="n">
        <f aca="false">I1266-H1266</f>
        <v>-6</v>
      </c>
      <c r="L1266" s="2" t="n">
        <f aca="false">ROUND((I1266-D1266)/D1266*100,1)</f>
        <v>-1.8</v>
      </c>
      <c r="M1266" s="2" t="n">
        <f aca="false">ROUND((I1266-H1266)/H1266*100,1)</f>
        <v>-0.3</v>
      </c>
    </row>
    <row r="1267" customFormat="false" ht="12.9" hidden="false" customHeight="false" outlineLevel="0" collapsed="false">
      <c r="A1267" s="33" t="s">
        <v>2368</v>
      </c>
      <c r="B1267" s="33" t="s">
        <v>42</v>
      </c>
      <c r="C1267" s="1" t="n">
        <v>7280</v>
      </c>
      <c r="D1267" s="1" t="n">
        <v>7278</v>
      </c>
      <c r="E1267" s="1" t="n">
        <v>7269</v>
      </c>
      <c r="F1267" s="1" t="n">
        <v>7183</v>
      </c>
      <c r="G1267" s="1" t="n">
        <v>7102</v>
      </c>
      <c r="H1267" s="1" t="n">
        <v>7125</v>
      </c>
      <c r="I1267" s="1" t="n">
        <v>7126</v>
      </c>
      <c r="J1267" s="1" t="n">
        <f aca="false">I1267-D1267</f>
        <v>-152</v>
      </c>
      <c r="K1267" s="1" t="n">
        <f aca="false">I1267-H1267</f>
        <v>1</v>
      </c>
      <c r="L1267" s="2" t="n">
        <f aca="false">ROUND((I1267-D1267)/D1267*100,1)</f>
        <v>-2.1</v>
      </c>
      <c r="M1267" s="2" t="n">
        <f aca="false">ROUND((I1267-H1267)/H1267*100,1)</f>
        <v>0</v>
      </c>
    </row>
    <row r="1268" customFormat="false" ht="12.9" hidden="false" customHeight="false" outlineLevel="0" collapsed="false">
      <c r="A1268" s="33" t="s">
        <v>2369</v>
      </c>
      <c r="B1268" s="33" t="s">
        <v>2370</v>
      </c>
      <c r="C1268" s="1" t="n">
        <v>310</v>
      </c>
      <c r="D1268" s="1" t="n">
        <v>310</v>
      </c>
      <c r="E1268" s="1" t="n">
        <v>309</v>
      </c>
      <c r="F1268" s="1" t="n">
        <v>308</v>
      </c>
      <c r="G1268" s="1" t="n">
        <v>306</v>
      </c>
      <c r="H1268" s="1" t="n">
        <v>303</v>
      </c>
      <c r="I1268" s="1" t="n">
        <v>301</v>
      </c>
      <c r="J1268" s="1" t="n">
        <f aca="false">I1268-D1268</f>
        <v>-9</v>
      </c>
      <c r="K1268" s="1" t="n">
        <f aca="false">I1268-H1268</f>
        <v>-2</v>
      </c>
      <c r="L1268" s="2" t="n">
        <f aca="false">ROUND((I1268-D1268)/D1268*100,1)</f>
        <v>-2.9</v>
      </c>
      <c r="M1268" s="2" t="n">
        <f aca="false">ROUND((I1268-H1268)/H1268*100,1)</f>
        <v>-0.7</v>
      </c>
    </row>
    <row r="1269" customFormat="false" ht="12.9" hidden="false" customHeight="false" outlineLevel="0" collapsed="false">
      <c r="A1269" s="33" t="s">
        <v>2371</v>
      </c>
      <c r="B1269" s="33" t="s">
        <v>2372</v>
      </c>
      <c r="C1269" s="1" t="n">
        <v>260</v>
      </c>
      <c r="D1269" s="1" t="n">
        <v>260</v>
      </c>
      <c r="E1269" s="1" t="n">
        <v>259</v>
      </c>
      <c r="F1269" s="1" t="n">
        <v>257</v>
      </c>
      <c r="G1269" s="1" t="n">
        <v>253</v>
      </c>
      <c r="H1269" s="1" t="n">
        <v>249</v>
      </c>
      <c r="I1269" s="1" t="n">
        <v>247</v>
      </c>
      <c r="J1269" s="1" t="n">
        <f aca="false">I1269-D1269</f>
        <v>-13</v>
      </c>
      <c r="K1269" s="1" t="n">
        <f aca="false">I1269-H1269</f>
        <v>-2</v>
      </c>
      <c r="L1269" s="2" t="n">
        <f aca="false">ROUND((I1269-D1269)/D1269*100,1)</f>
        <v>-5</v>
      </c>
      <c r="M1269" s="2" t="n">
        <f aca="false">ROUND((I1269-H1269)/H1269*100,1)</f>
        <v>-0.8</v>
      </c>
    </row>
    <row r="1270" customFormat="false" ht="12.9" hidden="false" customHeight="false" outlineLevel="0" collapsed="false">
      <c r="A1270" s="33" t="s">
        <v>2373</v>
      </c>
      <c r="B1270" s="33" t="s">
        <v>2374</v>
      </c>
      <c r="C1270" s="1" t="n">
        <v>219</v>
      </c>
      <c r="D1270" s="1" t="n">
        <v>219</v>
      </c>
      <c r="E1270" s="1" t="n">
        <v>219</v>
      </c>
      <c r="F1270" s="1" t="n">
        <v>220</v>
      </c>
      <c r="G1270" s="1" t="n">
        <v>220</v>
      </c>
      <c r="H1270" s="1" t="n">
        <v>219</v>
      </c>
      <c r="I1270" s="1" t="n">
        <v>219</v>
      </c>
      <c r="J1270" s="1" t="n">
        <f aca="false">I1270-D1270</f>
        <v>0</v>
      </c>
      <c r="K1270" s="1" t="n">
        <f aca="false">I1270-H1270</f>
        <v>0</v>
      </c>
      <c r="L1270" s="2" t="n">
        <f aca="false">ROUND((I1270-D1270)/D1270*100,1)</f>
        <v>0</v>
      </c>
      <c r="M1270" s="2" t="n">
        <f aca="false">ROUND((I1270-H1270)/H1270*100,1)</f>
        <v>0</v>
      </c>
    </row>
    <row r="1271" customFormat="false" ht="12.9" hidden="false" customHeight="false" outlineLevel="0" collapsed="false">
      <c r="A1271" s="33" t="s">
        <v>2375</v>
      </c>
      <c r="B1271" s="33" t="s">
        <v>488</v>
      </c>
      <c r="C1271" s="1" t="n">
        <v>445</v>
      </c>
      <c r="D1271" s="1" t="n">
        <v>445</v>
      </c>
      <c r="E1271" s="1" t="n">
        <v>444</v>
      </c>
      <c r="F1271" s="1" t="n">
        <v>441</v>
      </c>
      <c r="G1271" s="1" t="n">
        <v>435</v>
      </c>
      <c r="H1271" s="1" t="n">
        <v>429</v>
      </c>
      <c r="I1271" s="1" t="n">
        <v>427</v>
      </c>
      <c r="J1271" s="1" t="n">
        <f aca="false">I1271-D1271</f>
        <v>-18</v>
      </c>
      <c r="K1271" s="1" t="n">
        <f aca="false">I1271-H1271</f>
        <v>-2</v>
      </c>
      <c r="L1271" s="2" t="n">
        <f aca="false">ROUND((I1271-D1271)/D1271*100,1)</f>
        <v>-4</v>
      </c>
      <c r="M1271" s="2" t="n">
        <f aca="false">ROUND((I1271-H1271)/H1271*100,1)</f>
        <v>-0.5</v>
      </c>
    </row>
    <row r="1272" customFormat="false" ht="12.9" hidden="false" customHeight="false" outlineLevel="0" collapsed="false">
      <c r="A1272" s="33" t="s">
        <v>2376</v>
      </c>
      <c r="B1272" s="33" t="s">
        <v>2377</v>
      </c>
      <c r="C1272" s="1" t="n">
        <v>260</v>
      </c>
      <c r="D1272" s="1" t="n">
        <v>260</v>
      </c>
      <c r="E1272" s="1" t="n">
        <v>259</v>
      </c>
      <c r="F1272" s="1" t="n">
        <v>259</v>
      </c>
      <c r="G1272" s="1" t="n">
        <v>259</v>
      </c>
      <c r="H1272" s="1" t="n">
        <v>258</v>
      </c>
      <c r="I1272" s="1" t="n">
        <v>258</v>
      </c>
      <c r="J1272" s="1" t="n">
        <f aca="false">I1272-D1272</f>
        <v>-2</v>
      </c>
      <c r="K1272" s="1" t="n">
        <f aca="false">I1272-H1272</f>
        <v>0</v>
      </c>
      <c r="L1272" s="2" t="n">
        <f aca="false">ROUND((I1272-D1272)/D1272*100,1)</f>
        <v>-0.8</v>
      </c>
      <c r="M1272" s="2" t="n">
        <f aca="false">ROUND((I1272-H1272)/H1272*100,1)</f>
        <v>0</v>
      </c>
    </row>
    <row r="1273" customFormat="false" ht="12.9" hidden="false" customHeight="false" outlineLevel="0" collapsed="false">
      <c r="A1273" s="33" t="s">
        <v>2378</v>
      </c>
      <c r="B1273" s="33" t="s">
        <v>1079</v>
      </c>
      <c r="C1273" s="1" t="n">
        <v>487</v>
      </c>
      <c r="D1273" s="1" t="n">
        <v>487</v>
      </c>
      <c r="E1273" s="1" t="n">
        <v>486</v>
      </c>
      <c r="F1273" s="1" t="n">
        <v>484</v>
      </c>
      <c r="G1273" s="1" t="n">
        <v>482</v>
      </c>
      <c r="H1273" s="1" t="n">
        <v>476</v>
      </c>
      <c r="I1273" s="1" t="n">
        <v>474</v>
      </c>
      <c r="J1273" s="1" t="n">
        <f aca="false">I1273-D1273</f>
        <v>-13</v>
      </c>
      <c r="K1273" s="1" t="n">
        <f aca="false">I1273-H1273</f>
        <v>-2</v>
      </c>
      <c r="L1273" s="2" t="n">
        <f aca="false">ROUND((I1273-D1273)/D1273*100,1)</f>
        <v>-2.7</v>
      </c>
      <c r="M1273" s="2" t="n">
        <f aca="false">ROUND((I1273-H1273)/H1273*100,1)</f>
        <v>-0.4</v>
      </c>
    </row>
    <row r="1274" customFormat="false" ht="12.9" hidden="false" customHeight="false" outlineLevel="0" collapsed="false">
      <c r="A1274" s="33" t="s">
        <v>2379</v>
      </c>
      <c r="B1274" s="33" t="s">
        <v>2380</v>
      </c>
      <c r="C1274" s="1" t="n">
        <v>270</v>
      </c>
      <c r="D1274" s="1" t="n">
        <v>266</v>
      </c>
      <c r="E1274" s="1" t="n">
        <v>265</v>
      </c>
      <c r="F1274" s="1" t="n">
        <v>265</v>
      </c>
      <c r="G1274" s="1" t="n">
        <v>262</v>
      </c>
      <c r="H1274" s="1" t="n">
        <v>260</v>
      </c>
      <c r="I1274" s="1" t="n">
        <v>260</v>
      </c>
      <c r="J1274" s="1" t="n">
        <f aca="false">I1274-D1274</f>
        <v>-6</v>
      </c>
      <c r="K1274" s="1" t="n">
        <f aca="false">I1274-H1274</f>
        <v>0</v>
      </c>
      <c r="L1274" s="2" t="n">
        <f aca="false">ROUND((I1274-D1274)/D1274*100,1)</f>
        <v>-2.3</v>
      </c>
      <c r="M1274" s="2" t="n">
        <f aca="false">ROUND((I1274-H1274)/H1274*100,1)</f>
        <v>0</v>
      </c>
    </row>
    <row r="1275" customFormat="false" ht="12.9" hidden="false" customHeight="false" outlineLevel="0" collapsed="false">
      <c r="A1275" s="33" t="s">
        <v>2381</v>
      </c>
      <c r="B1275" s="33" t="s">
        <v>676</v>
      </c>
      <c r="C1275" s="1" t="n">
        <v>2352</v>
      </c>
      <c r="D1275" s="1" t="n">
        <v>2357</v>
      </c>
      <c r="E1275" s="1" t="n">
        <v>2352</v>
      </c>
      <c r="F1275" s="1" t="n">
        <v>2337</v>
      </c>
      <c r="G1275" s="1" t="n">
        <v>2317</v>
      </c>
      <c r="H1275" s="1" t="n">
        <v>2313</v>
      </c>
      <c r="I1275" s="1" t="n">
        <v>2305</v>
      </c>
      <c r="J1275" s="1" t="n">
        <f aca="false">I1275-D1275</f>
        <v>-52</v>
      </c>
      <c r="K1275" s="1" t="n">
        <f aca="false">I1275-H1275</f>
        <v>-8</v>
      </c>
      <c r="L1275" s="2" t="n">
        <f aca="false">ROUND((I1275-D1275)/D1275*100,1)</f>
        <v>-2.2</v>
      </c>
      <c r="M1275" s="2" t="n">
        <f aca="false">ROUND((I1275-H1275)/H1275*100,1)</f>
        <v>-0.3</v>
      </c>
    </row>
    <row r="1276" customFormat="false" ht="12.9" hidden="false" customHeight="false" outlineLevel="0" collapsed="false">
      <c r="A1276" s="33" t="s">
        <v>2382</v>
      </c>
      <c r="B1276" s="33" t="s">
        <v>2383</v>
      </c>
      <c r="C1276" s="1" t="n">
        <v>1572</v>
      </c>
      <c r="D1276" s="1" t="n">
        <v>1572</v>
      </c>
      <c r="E1276" s="1" t="n">
        <v>1569</v>
      </c>
      <c r="F1276" s="1" t="n">
        <v>1564</v>
      </c>
      <c r="G1276" s="1" t="n">
        <v>1548</v>
      </c>
      <c r="H1276" s="1" t="n">
        <v>1537</v>
      </c>
      <c r="I1276" s="1" t="n">
        <v>1538</v>
      </c>
      <c r="J1276" s="1" t="n">
        <f aca="false">I1276-D1276</f>
        <v>-34</v>
      </c>
      <c r="K1276" s="1" t="n">
        <f aca="false">I1276-H1276</f>
        <v>1</v>
      </c>
      <c r="L1276" s="2" t="n">
        <f aca="false">ROUND((I1276-D1276)/D1276*100,1)</f>
        <v>-2.2</v>
      </c>
      <c r="M1276" s="2" t="n">
        <f aca="false">ROUND((I1276-H1276)/H1276*100,1)</f>
        <v>0.1</v>
      </c>
    </row>
    <row r="1277" customFormat="false" ht="12.9" hidden="false" customHeight="false" outlineLevel="0" collapsed="false">
      <c r="A1277" s="33" t="s">
        <v>2384</v>
      </c>
      <c r="B1277" s="33" t="s">
        <v>2385</v>
      </c>
      <c r="C1277" s="1" t="n">
        <v>2587</v>
      </c>
      <c r="D1277" s="1" t="n">
        <v>2587</v>
      </c>
      <c r="E1277" s="1" t="n">
        <v>2581</v>
      </c>
      <c r="F1277" s="1" t="n">
        <v>2574</v>
      </c>
      <c r="G1277" s="1" t="n">
        <v>2550</v>
      </c>
      <c r="H1277" s="1" t="n">
        <v>2519</v>
      </c>
      <c r="I1277" s="1" t="n">
        <v>2510</v>
      </c>
      <c r="J1277" s="1" t="n">
        <f aca="false">I1277-D1277</f>
        <v>-77</v>
      </c>
      <c r="K1277" s="1" t="n">
        <f aca="false">I1277-H1277</f>
        <v>-9</v>
      </c>
      <c r="L1277" s="2" t="n">
        <f aca="false">ROUND((I1277-D1277)/D1277*100,1)</f>
        <v>-3</v>
      </c>
      <c r="M1277" s="2" t="n">
        <f aca="false">ROUND((I1277-H1277)/H1277*100,1)</f>
        <v>-0.4</v>
      </c>
    </row>
    <row r="1278" customFormat="false" ht="12.9" hidden="false" customHeight="false" outlineLevel="0" collapsed="false">
      <c r="A1278" s="33" t="s">
        <v>2386</v>
      </c>
      <c r="B1278" s="33" t="s">
        <v>1648</v>
      </c>
      <c r="C1278" s="1" t="n">
        <v>818</v>
      </c>
      <c r="D1278" s="1" t="n">
        <v>818</v>
      </c>
      <c r="E1278" s="1" t="n">
        <v>819</v>
      </c>
      <c r="F1278" s="1" t="n">
        <v>821</v>
      </c>
      <c r="G1278" s="1" t="n">
        <v>818</v>
      </c>
      <c r="H1278" s="1" t="n">
        <v>813</v>
      </c>
      <c r="I1278" s="1" t="n">
        <v>811</v>
      </c>
      <c r="J1278" s="1" t="n">
        <f aca="false">I1278-D1278</f>
        <v>-7</v>
      </c>
      <c r="K1278" s="1" t="n">
        <f aca="false">I1278-H1278</f>
        <v>-2</v>
      </c>
      <c r="L1278" s="2" t="n">
        <f aca="false">ROUND((I1278-D1278)/D1278*100,1)</f>
        <v>-0.9</v>
      </c>
      <c r="M1278" s="2" t="n">
        <f aca="false">ROUND((I1278-H1278)/H1278*100,1)</f>
        <v>-0.2</v>
      </c>
    </row>
    <row r="1279" customFormat="false" ht="12.9" hidden="false" customHeight="false" outlineLevel="0" collapsed="false">
      <c r="A1279" s="33" t="s">
        <v>2387</v>
      </c>
      <c r="B1279" s="33" t="s">
        <v>408</v>
      </c>
      <c r="C1279" s="1" t="n">
        <v>1521</v>
      </c>
      <c r="D1279" s="1" t="n">
        <v>1514</v>
      </c>
      <c r="E1279" s="1" t="n">
        <v>1509</v>
      </c>
      <c r="F1279" s="1" t="n">
        <v>1498</v>
      </c>
      <c r="G1279" s="1" t="n">
        <v>1479</v>
      </c>
      <c r="H1279" s="1" t="n">
        <v>1472</v>
      </c>
      <c r="I1279" s="1" t="n">
        <v>1466</v>
      </c>
      <c r="J1279" s="1" t="n">
        <f aca="false">I1279-D1279</f>
        <v>-48</v>
      </c>
      <c r="K1279" s="1" t="n">
        <f aca="false">I1279-H1279</f>
        <v>-6</v>
      </c>
      <c r="L1279" s="2" t="n">
        <f aca="false">ROUND((I1279-D1279)/D1279*100,1)</f>
        <v>-3.2</v>
      </c>
      <c r="M1279" s="2" t="n">
        <f aca="false">ROUND((I1279-H1279)/H1279*100,1)</f>
        <v>-0.4</v>
      </c>
    </row>
    <row r="1280" customFormat="false" ht="12.9" hidden="false" customHeight="false" outlineLevel="0" collapsed="false">
      <c r="A1280" s="33" t="s">
        <v>2388</v>
      </c>
      <c r="B1280" s="33" t="s">
        <v>2389</v>
      </c>
      <c r="C1280" s="1" t="n">
        <v>463</v>
      </c>
      <c r="D1280" s="1" t="n">
        <v>463</v>
      </c>
      <c r="E1280" s="1" t="n">
        <v>462</v>
      </c>
      <c r="F1280" s="1" t="n">
        <v>461</v>
      </c>
      <c r="G1280" s="1" t="n">
        <v>457</v>
      </c>
      <c r="H1280" s="1" t="n">
        <v>451</v>
      </c>
      <c r="I1280" s="1" t="n">
        <v>449</v>
      </c>
      <c r="J1280" s="1" t="n">
        <f aca="false">I1280-D1280</f>
        <v>-14</v>
      </c>
      <c r="K1280" s="1" t="n">
        <f aca="false">I1280-H1280</f>
        <v>-2</v>
      </c>
      <c r="L1280" s="2" t="n">
        <f aca="false">ROUND((I1280-D1280)/D1280*100,1)</f>
        <v>-3</v>
      </c>
      <c r="M1280" s="2" t="n">
        <f aca="false">ROUND((I1280-H1280)/H1280*100,1)</f>
        <v>-0.4</v>
      </c>
    </row>
    <row r="1281" customFormat="false" ht="12.9" hidden="false" customHeight="false" outlineLevel="0" collapsed="false">
      <c r="A1281" s="33" t="s">
        <v>2390</v>
      </c>
      <c r="B1281" s="33" t="s">
        <v>2391</v>
      </c>
      <c r="C1281" s="1" t="n">
        <v>896</v>
      </c>
      <c r="D1281" s="1" t="n">
        <v>896</v>
      </c>
      <c r="E1281" s="1" t="n">
        <v>894</v>
      </c>
      <c r="F1281" s="1" t="n">
        <v>887</v>
      </c>
      <c r="G1281" s="1" t="n">
        <v>876</v>
      </c>
      <c r="H1281" s="1" t="n">
        <v>865</v>
      </c>
      <c r="I1281" s="1" t="n">
        <v>861</v>
      </c>
      <c r="J1281" s="1" t="n">
        <f aca="false">I1281-D1281</f>
        <v>-35</v>
      </c>
      <c r="K1281" s="1" t="n">
        <f aca="false">I1281-H1281</f>
        <v>-4</v>
      </c>
      <c r="L1281" s="2" t="n">
        <f aca="false">ROUND((I1281-D1281)/D1281*100,1)</f>
        <v>-3.9</v>
      </c>
      <c r="M1281" s="2" t="n">
        <f aca="false">ROUND((I1281-H1281)/H1281*100,1)</f>
        <v>-0.5</v>
      </c>
    </row>
    <row r="1282" customFormat="false" ht="12.9" hidden="false" customHeight="false" outlineLevel="0" collapsed="false">
      <c r="A1282" s="33" t="s">
        <v>2392</v>
      </c>
      <c r="B1282" s="33" t="s">
        <v>2261</v>
      </c>
      <c r="C1282" s="1" t="n">
        <v>349</v>
      </c>
      <c r="D1282" s="1" t="n">
        <v>349</v>
      </c>
      <c r="E1282" s="1" t="n">
        <v>348</v>
      </c>
      <c r="F1282" s="1" t="n">
        <v>347</v>
      </c>
      <c r="G1282" s="1" t="n">
        <v>344</v>
      </c>
      <c r="H1282" s="1" t="n">
        <v>341</v>
      </c>
      <c r="I1282" s="1" t="n">
        <v>340</v>
      </c>
      <c r="J1282" s="1" t="n">
        <f aca="false">I1282-D1282</f>
        <v>-9</v>
      </c>
      <c r="K1282" s="1" t="n">
        <f aca="false">I1282-H1282</f>
        <v>-1</v>
      </c>
      <c r="L1282" s="2" t="n">
        <f aca="false">ROUND((I1282-D1282)/D1282*100,1)</f>
        <v>-2.6</v>
      </c>
      <c r="M1282" s="2" t="n">
        <f aca="false">ROUND((I1282-H1282)/H1282*100,1)</f>
        <v>-0.3</v>
      </c>
    </row>
    <row r="1283" customFormat="false" ht="12.9" hidden="false" customHeight="false" outlineLevel="0" collapsed="false">
      <c r="A1283" s="33" t="s">
        <v>2393</v>
      </c>
      <c r="B1283" s="33" t="s">
        <v>429</v>
      </c>
      <c r="C1283" s="1" t="n">
        <v>1098</v>
      </c>
      <c r="D1283" s="1" t="n">
        <v>1098</v>
      </c>
      <c r="E1283" s="1" t="n">
        <v>1096</v>
      </c>
      <c r="F1283" s="1" t="n">
        <v>1092</v>
      </c>
      <c r="G1283" s="1" t="n">
        <v>1081</v>
      </c>
      <c r="H1283" s="1" t="n">
        <v>1069</v>
      </c>
      <c r="I1283" s="1" t="n">
        <v>1069</v>
      </c>
      <c r="J1283" s="1" t="n">
        <f aca="false">I1283-D1283</f>
        <v>-29</v>
      </c>
      <c r="K1283" s="1" t="n">
        <f aca="false">I1283-H1283</f>
        <v>0</v>
      </c>
      <c r="L1283" s="2" t="n">
        <f aca="false">ROUND((I1283-D1283)/D1283*100,1)</f>
        <v>-2.6</v>
      </c>
      <c r="M1283" s="2" t="n">
        <f aca="false">ROUND((I1283-H1283)/H1283*100,1)</f>
        <v>0</v>
      </c>
    </row>
    <row r="1284" customFormat="false" ht="12.9" hidden="false" customHeight="false" outlineLevel="0" collapsed="false">
      <c r="A1284" s="33" t="s">
        <v>2394</v>
      </c>
      <c r="B1284" s="33" t="s">
        <v>431</v>
      </c>
      <c r="C1284" s="1" t="n">
        <v>1197</v>
      </c>
      <c r="D1284" s="1" t="n">
        <v>1197</v>
      </c>
      <c r="E1284" s="1" t="n">
        <v>1192</v>
      </c>
      <c r="F1284" s="1" t="n">
        <v>1191</v>
      </c>
      <c r="G1284" s="1" t="n">
        <v>1176</v>
      </c>
      <c r="H1284" s="1" t="n">
        <v>1166</v>
      </c>
      <c r="I1284" s="1" t="n">
        <v>1179</v>
      </c>
      <c r="J1284" s="1" t="n">
        <f aca="false">I1284-D1284</f>
        <v>-18</v>
      </c>
      <c r="K1284" s="1" t="n">
        <f aca="false">I1284-H1284</f>
        <v>13</v>
      </c>
      <c r="L1284" s="2" t="n">
        <f aca="false">ROUND((I1284-D1284)/D1284*100,1)</f>
        <v>-1.5</v>
      </c>
      <c r="M1284" s="2" t="n">
        <f aca="false">ROUND((I1284-H1284)/H1284*100,1)</f>
        <v>1.1</v>
      </c>
    </row>
    <row r="1285" customFormat="false" ht="12.9" hidden="false" customHeight="false" outlineLevel="0" collapsed="false">
      <c r="A1285" s="33" t="s">
        <v>2395</v>
      </c>
      <c r="B1285" s="33" t="s">
        <v>2396</v>
      </c>
      <c r="C1285" s="1" t="n">
        <v>4176</v>
      </c>
      <c r="D1285" s="1" t="n">
        <v>4175</v>
      </c>
      <c r="E1285" s="1" t="n">
        <v>4166</v>
      </c>
      <c r="F1285" s="1" t="n">
        <v>4157</v>
      </c>
      <c r="G1285" s="1" t="n">
        <v>4139</v>
      </c>
      <c r="H1285" s="1" t="n">
        <v>4140</v>
      </c>
      <c r="I1285" s="1" t="n">
        <v>4131</v>
      </c>
      <c r="J1285" s="1" t="n">
        <f aca="false">I1285-D1285</f>
        <v>-44</v>
      </c>
      <c r="K1285" s="1" t="n">
        <f aca="false">I1285-H1285</f>
        <v>-9</v>
      </c>
      <c r="L1285" s="2" t="n">
        <f aca="false">ROUND((I1285-D1285)/D1285*100,1)</f>
        <v>-1.1</v>
      </c>
      <c r="M1285" s="2" t="n">
        <f aca="false">ROUND((I1285-H1285)/H1285*100,1)</f>
        <v>-0.2</v>
      </c>
    </row>
    <row r="1286" customFormat="false" ht="12.9" hidden="false" customHeight="false" outlineLevel="0" collapsed="false">
      <c r="A1286" s="33" t="s">
        <v>2397</v>
      </c>
      <c r="B1286" s="33" t="s">
        <v>2398</v>
      </c>
      <c r="C1286" s="1" t="n">
        <v>649</v>
      </c>
      <c r="D1286" s="1" t="n">
        <v>649</v>
      </c>
      <c r="E1286" s="1" t="n">
        <v>648</v>
      </c>
      <c r="F1286" s="1" t="n">
        <v>650</v>
      </c>
      <c r="G1286" s="1" t="n">
        <v>647</v>
      </c>
      <c r="H1286" s="1" t="n">
        <v>644</v>
      </c>
      <c r="I1286" s="1" t="n">
        <v>642</v>
      </c>
      <c r="J1286" s="1" t="n">
        <f aca="false">I1286-D1286</f>
        <v>-7</v>
      </c>
      <c r="K1286" s="1" t="n">
        <f aca="false">I1286-H1286</f>
        <v>-2</v>
      </c>
      <c r="L1286" s="2" t="n">
        <f aca="false">ROUND((I1286-D1286)/D1286*100,1)</f>
        <v>-1.1</v>
      </c>
      <c r="M1286" s="2" t="n">
        <f aca="false">ROUND((I1286-H1286)/H1286*100,1)</f>
        <v>-0.3</v>
      </c>
    </row>
    <row r="1287" customFormat="false" ht="13.6" hidden="false" customHeight="false" outlineLevel="0" collapsed="false">
      <c r="A1287" s="30" t="s">
        <v>2399</v>
      </c>
      <c r="B1287" s="30" t="s">
        <v>2400</v>
      </c>
      <c r="C1287" s="31" t="n">
        <v>45913</v>
      </c>
      <c r="D1287" s="31" t="n">
        <v>46027</v>
      </c>
      <c r="E1287" s="31" t="n">
        <v>45998</v>
      </c>
      <c r="F1287" s="31" t="n">
        <v>46115</v>
      </c>
      <c r="G1287" s="31" t="n">
        <v>46018</v>
      </c>
      <c r="H1287" s="31" t="n">
        <v>45871</v>
      </c>
      <c r="I1287" s="31" t="n">
        <v>45750</v>
      </c>
      <c r="J1287" s="31" t="n">
        <f aca="false">I1287-D1287</f>
        <v>-277</v>
      </c>
      <c r="K1287" s="31" t="n">
        <f aca="false">I1287-H1287</f>
        <v>-121</v>
      </c>
      <c r="L1287" s="32" t="n">
        <f aca="false">ROUND((I1287-D1287)/D1287*100,1)</f>
        <v>-0.6</v>
      </c>
      <c r="M1287" s="32" t="n">
        <f aca="false">ROUND((I1287-H1287)/H1287*100,1)</f>
        <v>-0.3</v>
      </c>
      <c r="N1287" s="29"/>
      <c r="O1287" s="29"/>
      <c r="P1287" s="29"/>
    </row>
    <row r="1288" customFormat="false" ht="12.9" hidden="false" customHeight="false" outlineLevel="0" collapsed="false">
      <c r="A1288" s="33" t="s">
        <v>2401</v>
      </c>
      <c r="B1288" s="33" t="s">
        <v>2402</v>
      </c>
      <c r="C1288" s="1" t="n">
        <v>346</v>
      </c>
      <c r="D1288" s="1" t="n">
        <v>346</v>
      </c>
      <c r="E1288" s="1" t="n">
        <v>346</v>
      </c>
      <c r="F1288" s="1" t="n">
        <v>343</v>
      </c>
      <c r="G1288" s="1" t="n">
        <v>340</v>
      </c>
      <c r="H1288" s="1" t="n">
        <v>336</v>
      </c>
      <c r="I1288" s="1" t="n">
        <v>333</v>
      </c>
      <c r="J1288" s="1" t="n">
        <f aca="false">I1288-D1288</f>
        <v>-13</v>
      </c>
      <c r="K1288" s="1" t="n">
        <f aca="false">I1288-H1288</f>
        <v>-3</v>
      </c>
      <c r="L1288" s="2" t="n">
        <f aca="false">ROUND((I1288-D1288)/D1288*100,1)</f>
        <v>-3.8</v>
      </c>
      <c r="M1288" s="2" t="n">
        <f aca="false">ROUND((I1288-H1288)/H1288*100,1)</f>
        <v>-0.9</v>
      </c>
    </row>
    <row r="1289" customFormat="false" ht="12.9" hidden="false" customHeight="false" outlineLevel="0" collapsed="false">
      <c r="A1289" s="33" t="s">
        <v>2403</v>
      </c>
      <c r="B1289" s="33" t="s">
        <v>2404</v>
      </c>
      <c r="C1289" s="1" t="n">
        <v>469</v>
      </c>
      <c r="D1289" s="1" t="n">
        <v>477</v>
      </c>
      <c r="E1289" s="1" t="n">
        <v>476</v>
      </c>
      <c r="F1289" s="1" t="n">
        <v>474</v>
      </c>
      <c r="G1289" s="1" t="n">
        <v>473</v>
      </c>
      <c r="H1289" s="1" t="n">
        <v>472</v>
      </c>
      <c r="I1289" s="1" t="n">
        <v>473</v>
      </c>
      <c r="J1289" s="1" t="n">
        <f aca="false">I1289-D1289</f>
        <v>-4</v>
      </c>
      <c r="K1289" s="1" t="n">
        <f aca="false">I1289-H1289</f>
        <v>1</v>
      </c>
      <c r="L1289" s="2" t="n">
        <f aca="false">ROUND((I1289-D1289)/D1289*100,1)</f>
        <v>-0.8</v>
      </c>
      <c r="M1289" s="2" t="n">
        <f aca="false">ROUND((I1289-H1289)/H1289*100,1)</f>
        <v>0.2</v>
      </c>
    </row>
    <row r="1290" customFormat="false" ht="12.9" hidden="false" customHeight="false" outlineLevel="0" collapsed="false">
      <c r="A1290" s="33" t="s">
        <v>2405</v>
      </c>
      <c r="B1290" s="33" t="s">
        <v>2406</v>
      </c>
      <c r="C1290" s="1" t="n">
        <v>90</v>
      </c>
      <c r="D1290" s="1" t="n">
        <v>90</v>
      </c>
      <c r="E1290" s="1" t="n">
        <v>90</v>
      </c>
      <c r="F1290" s="1" t="n">
        <v>90</v>
      </c>
      <c r="G1290" s="1" t="n">
        <v>89</v>
      </c>
      <c r="H1290" s="1" t="n">
        <v>89</v>
      </c>
      <c r="I1290" s="1" t="n">
        <v>89</v>
      </c>
      <c r="J1290" s="1" t="n">
        <f aca="false">I1290-D1290</f>
        <v>-1</v>
      </c>
      <c r="K1290" s="1" t="n">
        <f aca="false">I1290-H1290</f>
        <v>0</v>
      </c>
      <c r="L1290" s="2" t="n">
        <f aca="false">ROUND((I1290-D1290)/D1290*100,1)</f>
        <v>-1.1</v>
      </c>
      <c r="M1290" s="2" t="n">
        <f aca="false">ROUND((I1290-H1290)/H1290*100,1)</f>
        <v>0</v>
      </c>
    </row>
    <row r="1291" customFormat="false" ht="12.9" hidden="false" customHeight="false" outlineLevel="0" collapsed="false">
      <c r="A1291" s="33" t="s">
        <v>2407</v>
      </c>
      <c r="B1291" s="33" t="s">
        <v>1029</v>
      </c>
      <c r="C1291" s="1" t="n">
        <v>1172</v>
      </c>
      <c r="D1291" s="1" t="n">
        <v>1177</v>
      </c>
      <c r="E1291" s="1" t="n">
        <v>1176</v>
      </c>
      <c r="F1291" s="1" t="n">
        <v>1170</v>
      </c>
      <c r="G1291" s="1" t="n">
        <v>1164</v>
      </c>
      <c r="H1291" s="1" t="n">
        <v>1154</v>
      </c>
      <c r="I1291" s="1" t="n">
        <v>1150</v>
      </c>
      <c r="J1291" s="1" t="n">
        <f aca="false">I1291-D1291</f>
        <v>-27</v>
      </c>
      <c r="K1291" s="1" t="n">
        <f aca="false">I1291-H1291</f>
        <v>-4</v>
      </c>
      <c r="L1291" s="2" t="n">
        <f aca="false">ROUND((I1291-D1291)/D1291*100,1)</f>
        <v>-2.3</v>
      </c>
      <c r="M1291" s="2" t="n">
        <f aca="false">ROUND((I1291-H1291)/H1291*100,1)</f>
        <v>-0.3</v>
      </c>
    </row>
    <row r="1292" customFormat="false" ht="12.9" hidden="false" customHeight="false" outlineLevel="0" collapsed="false">
      <c r="A1292" s="33" t="s">
        <v>2408</v>
      </c>
      <c r="B1292" s="33" t="s">
        <v>2409</v>
      </c>
      <c r="C1292" s="1" t="n">
        <v>452</v>
      </c>
      <c r="D1292" s="1" t="n">
        <v>452</v>
      </c>
      <c r="E1292" s="1" t="n">
        <v>452</v>
      </c>
      <c r="F1292" s="1" t="n">
        <v>451</v>
      </c>
      <c r="G1292" s="1" t="n">
        <v>450</v>
      </c>
      <c r="H1292" s="1" t="n">
        <v>448</v>
      </c>
      <c r="I1292" s="1" t="n">
        <v>444</v>
      </c>
      <c r="J1292" s="1" t="n">
        <f aca="false">I1292-D1292</f>
        <v>-8</v>
      </c>
      <c r="K1292" s="1" t="n">
        <f aca="false">I1292-H1292</f>
        <v>-4</v>
      </c>
      <c r="L1292" s="2" t="n">
        <f aca="false">ROUND((I1292-D1292)/D1292*100,1)</f>
        <v>-1.8</v>
      </c>
      <c r="M1292" s="2" t="n">
        <f aca="false">ROUND((I1292-H1292)/H1292*100,1)</f>
        <v>-0.9</v>
      </c>
    </row>
    <row r="1293" customFormat="false" ht="12.9" hidden="false" customHeight="false" outlineLevel="0" collapsed="false">
      <c r="A1293" s="33" t="s">
        <v>2410</v>
      </c>
      <c r="B1293" s="33" t="s">
        <v>2411</v>
      </c>
      <c r="C1293" s="1" t="n">
        <v>375</v>
      </c>
      <c r="D1293" s="1" t="n">
        <v>372</v>
      </c>
      <c r="E1293" s="1" t="n">
        <v>373</v>
      </c>
      <c r="F1293" s="1" t="n">
        <v>373</v>
      </c>
      <c r="G1293" s="1" t="n">
        <v>372</v>
      </c>
      <c r="H1293" s="1" t="n">
        <v>368</v>
      </c>
      <c r="I1293" s="1" t="n">
        <v>366</v>
      </c>
      <c r="J1293" s="1" t="n">
        <f aca="false">I1293-D1293</f>
        <v>-6</v>
      </c>
      <c r="K1293" s="1" t="n">
        <f aca="false">I1293-H1293</f>
        <v>-2</v>
      </c>
      <c r="L1293" s="2" t="n">
        <f aca="false">ROUND((I1293-D1293)/D1293*100,1)</f>
        <v>-1.6</v>
      </c>
      <c r="M1293" s="2" t="n">
        <f aca="false">ROUND((I1293-H1293)/H1293*100,1)</f>
        <v>-0.5</v>
      </c>
    </row>
    <row r="1294" customFormat="false" ht="12.9" hidden="false" customHeight="false" outlineLevel="0" collapsed="false">
      <c r="A1294" s="33" t="s">
        <v>2412</v>
      </c>
      <c r="B1294" s="33" t="s">
        <v>2413</v>
      </c>
      <c r="C1294" s="1" t="n">
        <v>1119</v>
      </c>
      <c r="D1294" s="1" t="n">
        <v>1117</v>
      </c>
      <c r="E1294" s="1" t="n">
        <v>1116</v>
      </c>
      <c r="F1294" s="1" t="n">
        <v>1116</v>
      </c>
      <c r="G1294" s="1" t="n">
        <v>1109</v>
      </c>
      <c r="H1294" s="1" t="n">
        <v>1103</v>
      </c>
      <c r="I1294" s="1" t="n">
        <v>1099</v>
      </c>
      <c r="J1294" s="1" t="n">
        <f aca="false">I1294-D1294</f>
        <v>-18</v>
      </c>
      <c r="K1294" s="1" t="n">
        <f aca="false">I1294-H1294</f>
        <v>-4</v>
      </c>
      <c r="L1294" s="2" t="n">
        <f aca="false">ROUND((I1294-D1294)/D1294*100,1)</f>
        <v>-1.6</v>
      </c>
      <c r="M1294" s="2" t="n">
        <f aca="false">ROUND((I1294-H1294)/H1294*100,1)</f>
        <v>-0.4</v>
      </c>
    </row>
    <row r="1295" customFormat="false" ht="12.9" hidden="false" customHeight="false" outlineLevel="0" collapsed="false">
      <c r="A1295" s="33" t="s">
        <v>2414</v>
      </c>
      <c r="B1295" s="33" t="s">
        <v>2415</v>
      </c>
      <c r="C1295" s="1" t="n">
        <v>143</v>
      </c>
      <c r="D1295" s="1" t="n">
        <v>143</v>
      </c>
      <c r="E1295" s="1" t="n">
        <v>143</v>
      </c>
      <c r="F1295" s="1" t="n">
        <v>143</v>
      </c>
      <c r="G1295" s="1" t="n">
        <v>142</v>
      </c>
      <c r="H1295" s="1" t="n">
        <v>142</v>
      </c>
      <c r="I1295" s="1" t="n">
        <v>141</v>
      </c>
      <c r="J1295" s="1" t="n">
        <f aca="false">I1295-D1295</f>
        <v>-2</v>
      </c>
      <c r="K1295" s="1" t="n">
        <f aca="false">I1295-H1295</f>
        <v>-1</v>
      </c>
      <c r="L1295" s="2" t="n">
        <f aca="false">ROUND((I1295-D1295)/D1295*100,1)</f>
        <v>-1.4</v>
      </c>
      <c r="M1295" s="2" t="n">
        <f aca="false">ROUND((I1295-H1295)/H1295*100,1)</f>
        <v>-0.7</v>
      </c>
    </row>
    <row r="1296" customFormat="false" ht="12.9" hidden="false" customHeight="false" outlineLevel="0" collapsed="false">
      <c r="A1296" s="33" t="s">
        <v>2416</v>
      </c>
      <c r="B1296" s="33" t="s">
        <v>1047</v>
      </c>
      <c r="C1296" s="1" t="n">
        <v>926</v>
      </c>
      <c r="D1296" s="1" t="n">
        <v>922</v>
      </c>
      <c r="E1296" s="1" t="n">
        <v>921</v>
      </c>
      <c r="F1296" s="1" t="n">
        <v>920</v>
      </c>
      <c r="G1296" s="1" t="n">
        <v>915</v>
      </c>
      <c r="H1296" s="1" t="n">
        <v>911</v>
      </c>
      <c r="I1296" s="1" t="n">
        <v>910</v>
      </c>
      <c r="J1296" s="1" t="n">
        <f aca="false">I1296-D1296</f>
        <v>-12</v>
      </c>
      <c r="K1296" s="1" t="n">
        <f aca="false">I1296-H1296</f>
        <v>-1</v>
      </c>
      <c r="L1296" s="2" t="n">
        <f aca="false">ROUND((I1296-D1296)/D1296*100,1)</f>
        <v>-1.3</v>
      </c>
      <c r="M1296" s="2" t="n">
        <f aca="false">ROUND((I1296-H1296)/H1296*100,1)</f>
        <v>-0.1</v>
      </c>
    </row>
    <row r="1297" customFormat="false" ht="12.9" hidden="false" customHeight="false" outlineLevel="0" collapsed="false">
      <c r="A1297" s="33" t="s">
        <v>2417</v>
      </c>
      <c r="B1297" s="33" t="s">
        <v>2418</v>
      </c>
      <c r="C1297" s="1" t="n">
        <v>106</v>
      </c>
      <c r="D1297" s="1" t="n">
        <v>106</v>
      </c>
      <c r="E1297" s="1" t="n">
        <v>106</v>
      </c>
      <c r="F1297" s="1" t="n">
        <v>106</v>
      </c>
      <c r="G1297" s="1" t="n">
        <v>105</v>
      </c>
      <c r="H1297" s="1" t="n">
        <v>105</v>
      </c>
      <c r="I1297" s="1" t="n">
        <v>105</v>
      </c>
      <c r="J1297" s="1" t="n">
        <f aca="false">I1297-D1297</f>
        <v>-1</v>
      </c>
      <c r="K1297" s="1" t="n">
        <f aca="false">I1297-H1297</f>
        <v>0</v>
      </c>
      <c r="L1297" s="2" t="n">
        <f aca="false">ROUND((I1297-D1297)/D1297*100,1)</f>
        <v>-0.9</v>
      </c>
      <c r="M1297" s="2" t="n">
        <f aca="false">ROUND((I1297-H1297)/H1297*100,1)</f>
        <v>0</v>
      </c>
    </row>
    <row r="1298" customFormat="false" ht="12.9" hidden="false" customHeight="false" outlineLevel="0" collapsed="false">
      <c r="A1298" s="33" t="s">
        <v>2419</v>
      </c>
      <c r="B1298" s="33" t="s">
        <v>2420</v>
      </c>
      <c r="C1298" s="1" t="n">
        <v>1510</v>
      </c>
      <c r="D1298" s="1" t="n">
        <v>1622</v>
      </c>
      <c r="E1298" s="1" t="n">
        <v>1621</v>
      </c>
      <c r="F1298" s="1" t="n">
        <v>1620</v>
      </c>
      <c r="G1298" s="1" t="n">
        <v>1616</v>
      </c>
      <c r="H1298" s="1" t="n">
        <v>1604</v>
      </c>
      <c r="I1298" s="1" t="n">
        <v>1596</v>
      </c>
      <c r="J1298" s="1" t="n">
        <f aca="false">I1298-D1298</f>
        <v>-26</v>
      </c>
      <c r="K1298" s="1" t="n">
        <f aca="false">I1298-H1298</f>
        <v>-8</v>
      </c>
      <c r="L1298" s="2" t="n">
        <f aca="false">ROUND((I1298-D1298)/D1298*100,1)</f>
        <v>-1.6</v>
      </c>
      <c r="M1298" s="2" t="n">
        <f aca="false">ROUND((I1298-H1298)/H1298*100,1)</f>
        <v>-0.5</v>
      </c>
    </row>
    <row r="1299" customFormat="false" ht="12.9" hidden="false" customHeight="false" outlineLevel="0" collapsed="false">
      <c r="A1299" s="33" t="s">
        <v>2421</v>
      </c>
      <c r="B1299" s="33" t="s">
        <v>2342</v>
      </c>
      <c r="C1299" s="1" t="n">
        <v>1290</v>
      </c>
      <c r="D1299" s="1" t="n">
        <v>1290</v>
      </c>
      <c r="E1299" s="1" t="n">
        <v>1293</v>
      </c>
      <c r="F1299" s="1" t="n">
        <v>1293</v>
      </c>
      <c r="G1299" s="1" t="n">
        <v>1291</v>
      </c>
      <c r="H1299" s="1" t="n">
        <v>1282</v>
      </c>
      <c r="I1299" s="1" t="n">
        <v>1278</v>
      </c>
      <c r="J1299" s="1" t="n">
        <f aca="false">I1299-D1299</f>
        <v>-12</v>
      </c>
      <c r="K1299" s="1" t="n">
        <f aca="false">I1299-H1299</f>
        <v>-4</v>
      </c>
      <c r="L1299" s="2" t="n">
        <f aca="false">ROUND((I1299-D1299)/D1299*100,1)</f>
        <v>-0.9</v>
      </c>
      <c r="M1299" s="2" t="n">
        <f aca="false">ROUND((I1299-H1299)/H1299*100,1)</f>
        <v>-0.3</v>
      </c>
    </row>
    <row r="1300" customFormat="false" ht="12.9" hidden="false" customHeight="false" outlineLevel="0" collapsed="false">
      <c r="A1300" s="33" t="s">
        <v>2422</v>
      </c>
      <c r="B1300" s="33" t="s">
        <v>2423</v>
      </c>
      <c r="C1300" s="1" t="n">
        <v>184</v>
      </c>
      <c r="D1300" s="1" t="n">
        <v>187</v>
      </c>
      <c r="E1300" s="1" t="n">
        <v>187</v>
      </c>
      <c r="F1300" s="1" t="n">
        <v>187</v>
      </c>
      <c r="G1300" s="1" t="n">
        <v>186</v>
      </c>
      <c r="H1300" s="1" t="n">
        <v>185</v>
      </c>
      <c r="I1300" s="1" t="n">
        <v>185</v>
      </c>
      <c r="J1300" s="1" t="n">
        <f aca="false">I1300-D1300</f>
        <v>-2</v>
      </c>
      <c r="K1300" s="1" t="n">
        <f aca="false">I1300-H1300</f>
        <v>0</v>
      </c>
      <c r="L1300" s="2" t="n">
        <f aca="false">ROUND((I1300-D1300)/D1300*100,1)</f>
        <v>-1.1</v>
      </c>
      <c r="M1300" s="2" t="n">
        <f aca="false">ROUND((I1300-H1300)/H1300*100,1)</f>
        <v>0</v>
      </c>
    </row>
    <row r="1301" customFormat="false" ht="12.9" hidden="false" customHeight="false" outlineLevel="0" collapsed="false">
      <c r="A1301" s="33" t="s">
        <v>2424</v>
      </c>
      <c r="B1301" s="33" t="s">
        <v>42</v>
      </c>
      <c r="C1301" s="1" t="n">
        <v>466</v>
      </c>
      <c r="D1301" s="1" t="n">
        <v>466</v>
      </c>
      <c r="E1301" s="1" t="n">
        <v>466</v>
      </c>
      <c r="F1301" s="1" t="n">
        <v>472</v>
      </c>
      <c r="G1301" s="1" t="n">
        <v>468</v>
      </c>
      <c r="H1301" s="1" t="n">
        <v>466</v>
      </c>
      <c r="I1301" s="1" t="n">
        <v>467</v>
      </c>
      <c r="J1301" s="1" t="n">
        <f aca="false">I1301-D1301</f>
        <v>1</v>
      </c>
      <c r="K1301" s="1" t="n">
        <f aca="false">I1301-H1301</f>
        <v>1</v>
      </c>
      <c r="L1301" s="2" t="n">
        <f aca="false">ROUND((I1301-D1301)/D1301*100,1)</f>
        <v>0.2</v>
      </c>
      <c r="M1301" s="2" t="n">
        <f aca="false">ROUND((I1301-H1301)/H1301*100,1)</f>
        <v>0.2</v>
      </c>
    </row>
    <row r="1302" customFormat="false" ht="12.9" hidden="false" customHeight="false" outlineLevel="0" collapsed="false">
      <c r="A1302" s="33" t="s">
        <v>2425</v>
      </c>
      <c r="B1302" s="33" t="s">
        <v>2426</v>
      </c>
      <c r="C1302" s="1" t="n">
        <v>933</v>
      </c>
      <c r="D1302" s="1" t="n">
        <v>928</v>
      </c>
      <c r="E1302" s="1" t="n">
        <v>927</v>
      </c>
      <c r="F1302" s="1" t="n">
        <v>923</v>
      </c>
      <c r="G1302" s="1" t="n">
        <v>916</v>
      </c>
      <c r="H1302" s="1" t="n">
        <v>911</v>
      </c>
      <c r="I1302" s="1" t="n">
        <v>908</v>
      </c>
      <c r="J1302" s="1" t="n">
        <f aca="false">I1302-D1302</f>
        <v>-20</v>
      </c>
      <c r="K1302" s="1" t="n">
        <f aca="false">I1302-H1302</f>
        <v>-3</v>
      </c>
      <c r="L1302" s="2" t="n">
        <f aca="false">ROUND((I1302-D1302)/D1302*100,1)</f>
        <v>-2.2</v>
      </c>
      <c r="M1302" s="2" t="n">
        <f aca="false">ROUND((I1302-H1302)/H1302*100,1)</f>
        <v>-0.3</v>
      </c>
    </row>
    <row r="1303" customFormat="false" ht="12.9" hidden="false" customHeight="false" outlineLevel="0" collapsed="false">
      <c r="A1303" s="33" t="s">
        <v>2427</v>
      </c>
      <c r="B1303" s="33" t="s">
        <v>498</v>
      </c>
      <c r="C1303" s="1" t="n">
        <v>586</v>
      </c>
      <c r="D1303" s="1" t="n">
        <v>587</v>
      </c>
      <c r="E1303" s="1" t="n">
        <v>586</v>
      </c>
      <c r="F1303" s="1" t="n">
        <v>593</v>
      </c>
      <c r="G1303" s="1" t="n">
        <v>591</v>
      </c>
      <c r="H1303" s="1" t="n">
        <v>590</v>
      </c>
      <c r="I1303" s="1" t="n">
        <v>590</v>
      </c>
      <c r="J1303" s="1" t="n">
        <f aca="false">I1303-D1303</f>
        <v>3</v>
      </c>
      <c r="K1303" s="1" t="n">
        <f aca="false">I1303-H1303</f>
        <v>0</v>
      </c>
      <c r="L1303" s="2" t="n">
        <f aca="false">ROUND((I1303-D1303)/D1303*100,1)</f>
        <v>0.5</v>
      </c>
      <c r="M1303" s="2" t="n">
        <f aca="false">ROUND((I1303-H1303)/H1303*100,1)</f>
        <v>0</v>
      </c>
    </row>
    <row r="1304" customFormat="false" ht="12.9" hidden="false" customHeight="false" outlineLevel="0" collapsed="false">
      <c r="A1304" s="33" t="s">
        <v>2428</v>
      </c>
      <c r="B1304" s="33" t="s">
        <v>2429</v>
      </c>
      <c r="C1304" s="1" t="n">
        <v>7093</v>
      </c>
      <c r="D1304" s="1" t="n">
        <v>7093</v>
      </c>
      <c r="E1304" s="1" t="n">
        <v>7086</v>
      </c>
      <c r="F1304" s="1" t="n">
        <v>7081</v>
      </c>
      <c r="G1304" s="1" t="n">
        <v>7074</v>
      </c>
      <c r="H1304" s="1" t="n">
        <v>7063</v>
      </c>
      <c r="I1304" s="1" t="n">
        <v>7037</v>
      </c>
      <c r="J1304" s="1" t="n">
        <f aca="false">I1304-D1304</f>
        <v>-56</v>
      </c>
      <c r="K1304" s="1" t="n">
        <f aca="false">I1304-H1304</f>
        <v>-26</v>
      </c>
      <c r="L1304" s="2" t="n">
        <f aca="false">ROUND((I1304-D1304)/D1304*100,1)</f>
        <v>-0.8</v>
      </c>
      <c r="M1304" s="2" t="n">
        <f aca="false">ROUND((I1304-H1304)/H1304*100,1)</f>
        <v>-0.4</v>
      </c>
    </row>
    <row r="1305" customFormat="false" ht="12.9" hidden="false" customHeight="false" outlineLevel="0" collapsed="false">
      <c r="A1305" s="33" t="s">
        <v>2430</v>
      </c>
      <c r="B1305" s="33" t="s">
        <v>1079</v>
      </c>
      <c r="C1305" s="1" t="n">
        <v>872</v>
      </c>
      <c r="D1305" s="1" t="n">
        <v>864</v>
      </c>
      <c r="E1305" s="1" t="n">
        <v>863</v>
      </c>
      <c r="F1305" s="1" t="n">
        <v>867</v>
      </c>
      <c r="G1305" s="1" t="n">
        <v>867</v>
      </c>
      <c r="H1305" s="1" t="n">
        <v>863</v>
      </c>
      <c r="I1305" s="1" t="n">
        <v>858</v>
      </c>
      <c r="J1305" s="1" t="n">
        <f aca="false">I1305-D1305</f>
        <v>-6</v>
      </c>
      <c r="K1305" s="1" t="n">
        <f aca="false">I1305-H1305</f>
        <v>-5</v>
      </c>
      <c r="L1305" s="2" t="n">
        <f aca="false">ROUND((I1305-D1305)/D1305*100,1)</f>
        <v>-0.7</v>
      </c>
      <c r="M1305" s="2" t="n">
        <f aca="false">ROUND((I1305-H1305)/H1305*100,1)</f>
        <v>-0.6</v>
      </c>
    </row>
    <row r="1306" customFormat="false" ht="12.9" hidden="false" customHeight="false" outlineLevel="0" collapsed="false">
      <c r="A1306" s="33" t="s">
        <v>2431</v>
      </c>
      <c r="B1306" s="33" t="s">
        <v>576</v>
      </c>
      <c r="C1306" s="1" t="n">
        <v>554</v>
      </c>
      <c r="D1306" s="1" t="n">
        <v>547</v>
      </c>
      <c r="E1306" s="1" t="n">
        <v>546</v>
      </c>
      <c r="F1306" s="1" t="n">
        <v>548</v>
      </c>
      <c r="G1306" s="1" t="n">
        <v>549</v>
      </c>
      <c r="H1306" s="1" t="n">
        <v>545</v>
      </c>
      <c r="I1306" s="1" t="n">
        <v>545</v>
      </c>
      <c r="J1306" s="1" t="n">
        <f aca="false">I1306-D1306</f>
        <v>-2</v>
      </c>
      <c r="K1306" s="1" t="n">
        <f aca="false">I1306-H1306</f>
        <v>0</v>
      </c>
      <c r="L1306" s="2" t="n">
        <f aca="false">ROUND((I1306-D1306)/D1306*100,1)</f>
        <v>-0.4</v>
      </c>
      <c r="M1306" s="2" t="n">
        <f aca="false">ROUND((I1306-H1306)/H1306*100,1)</f>
        <v>0</v>
      </c>
    </row>
    <row r="1307" customFormat="false" ht="12.9" hidden="false" customHeight="false" outlineLevel="0" collapsed="false">
      <c r="A1307" s="33" t="s">
        <v>2432</v>
      </c>
      <c r="B1307" s="33" t="s">
        <v>583</v>
      </c>
      <c r="C1307" s="1" t="n">
        <v>338</v>
      </c>
      <c r="D1307" s="1" t="n">
        <v>338</v>
      </c>
      <c r="E1307" s="1" t="n">
        <v>338</v>
      </c>
      <c r="F1307" s="1" t="n">
        <v>337</v>
      </c>
      <c r="G1307" s="1" t="n">
        <v>335</v>
      </c>
      <c r="H1307" s="1" t="n">
        <v>335</v>
      </c>
      <c r="I1307" s="1" t="n">
        <v>336</v>
      </c>
      <c r="J1307" s="1" t="n">
        <f aca="false">I1307-D1307</f>
        <v>-2</v>
      </c>
      <c r="K1307" s="1" t="n">
        <f aca="false">I1307-H1307</f>
        <v>1</v>
      </c>
      <c r="L1307" s="2" t="n">
        <f aca="false">ROUND((I1307-D1307)/D1307*100,1)</f>
        <v>-0.6</v>
      </c>
      <c r="M1307" s="2" t="n">
        <f aca="false">ROUND((I1307-H1307)/H1307*100,1)</f>
        <v>0.3</v>
      </c>
    </row>
    <row r="1308" customFormat="false" ht="12.9" hidden="false" customHeight="false" outlineLevel="0" collapsed="false">
      <c r="A1308" s="33" t="s">
        <v>2433</v>
      </c>
      <c r="B1308" s="33" t="s">
        <v>794</v>
      </c>
      <c r="C1308" s="1" t="n">
        <v>678</v>
      </c>
      <c r="D1308" s="1" t="n">
        <v>676</v>
      </c>
      <c r="E1308" s="1" t="n">
        <v>675</v>
      </c>
      <c r="F1308" s="1" t="n">
        <v>675</v>
      </c>
      <c r="G1308" s="1" t="n">
        <v>674</v>
      </c>
      <c r="H1308" s="1" t="n">
        <v>672</v>
      </c>
      <c r="I1308" s="1" t="n">
        <v>669</v>
      </c>
      <c r="J1308" s="1" t="n">
        <f aca="false">I1308-D1308</f>
        <v>-7</v>
      </c>
      <c r="K1308" s="1" t="n">
        <f aca="false">I1308-H1308</f>
        <v>-3</v>
      </c>
      <c r="L1308" s="2" t="n">
        <f aca="false">ROUND((I1308-D1308)/D1308*100,1)</f>
        <v>-1</v>
      </c>
      <c r="M1308" s="2" t="n">
        <f aca="false">ROUND((I1308-H1308)/H1308*100,1)</f>
        <v>-0.4</v>
      </c>
    </row>
    <row r="1309" customFormat="false" ht="12.9" hidden="false" customHeight="false" outlineLevel="0" collapsed="false">
      <c r="A1309" s="33" t="s">
        <v>2434</v>
      </c>
      <c r="B1309" s="33" t="s">
        <v>2435</v>
      </c>
      <c r="C1309" s="1" t="n">
        <v>441</v>
      </c>
      <c r="D1309" s="1" t="n">
        <v>444</v>
      </c>
      <c r="E1309" s="1" t="n">
        <v>444</v>
      </c>
      <c r="F1309" s="1" t="n">
        <v>441</v>
      </c>
      <c r="G1309" s="1" t="n">
        <v>437</v>
      </c>
      <c r="H1309" s="1" t="n">
        <v>433</v>
      </c>
      <c r="I1309" s="1" t="n">
        <v>429</v>
      </c>
      <c r="J1309" s="1" t="n">
        <f aca="false">I1309-D1309</f>
        <v>-15</v>
      </c>
      <c r="K1309" s="1" t="n">
        <f aca="false">I1309-H1309</f>
        <v>-4</v>
      </c>
      <c r="L1309" s="2" t="n">
        <f aca="false">ROUND((I1309-D1309)/D1309*100,1)</f>
        <v>-3.4</v>
      </c>
      <c r="M1309" s="2" t="n">
        <f aca="false">ROUND((I1309-H1309)/H1309*100,1)</f>
        <v>-0.9</v>
      </c>
    </row>
    <row r="1310" customFormat="false" ht="12.9" hidden="false" customHeight="false" outlineLevel="0" collapsed="false">
      <c r="A1310" s="33" t="s">
        <v>2436</v>
      </c>
      <c r="B1310" s="33" t="s">
        <v>2437</v>
      </c>
      <c r="C1310" s="1" t="n">
        <v>204</v>
      </c>
      <c r="D1310" s="1" t="n">
        <v>204</v>
      </c>
      <c r="E1310" s="1" t="n">
        <v>204</v>
      </c>
      <c r="F1310" s="1" t="n">
        <v>204</v>
      </c>
      <c r="G1310" s="1" t="n">
        <v>204</v>
      </c>
      <c r="H1310" s="1" t="n">
        <v>203</v>
      </c>
      <c r="I1310" s="1" t="n">
        <v>203</v>
      </c>
      <c r="J1310" s="1" t="n">
        <f aca="false">I1310-D1310</f>
        <v>-1</v>
      </c>
      <c r="K1310" s="1" t="n">
        <f aca="false">I1310-H1310</f>
        <v>0</v>
      </c>
      <c r="L1310" s="2" t="n">
        <f aca="false">ROUND((I1310-D1310)/D1310*100,1)</f>
        <v>-0.5</v>
      </c>
      <c r="M1310" s="2" t="n">
        <f aca="false">ROUND((I1310-H1310)/H1310*100,1)</f>
        <v>0</v>
      </c>
    </row>
    <row r="1311" customFormat="false" ht="12.9" hidden="false" customHeight="false" outlineLevel="0" collapsed="false">
      <c r="A1311" s="33" t="s">
        <v>2438</v>
      </c>
      <c r="B1311" s="33" t="s">
        <v>2439</v>
      </c>
      <c r="C1311" s="1" t="n">
        <v>328</v>
      </c>
      <c r="D1311" s="1" t="n">
        <v>328</v>
      </c>
      <c r="E1311" s="1" t="n">
        <v>328</v>
      </c>
      <c r="F1311" s="1" t="n">
        <v>330</v>
      </c>
      <c r="G1311" s="1" t="n">
        <v>329</v>
      </c>
      <c r="H1311" s="1" t="n">
        <v>327</v>
      </c>
      <c r="I1311" s="1" t="n">
        <v>326</v>
      </c>
      <c r="J1311" s="1" t="n">
        <f aca="false">I1311-D1311</f>
        <v>-2</v>
      </c>
      <c r="K1311" s="1" t="n">
        <f aca="false">I1311-H1311</f>
        <v>-1</v>
      </c>
      <c r="L1311" s="2" t="n">
        <f aca="false">ROUND((I1311-D1311)/D1311*100,1)</f>
        <v>-0.6</v>
      </c>
      <c r="M1311" s="2" t="n">
        <f aca="false">ROUND((I1311-H1311)/H1311*100,1)</f>
        <v>-0.3</v>
      </c>
    </row>
    <row r="1312" customFormat="false" ht="12.9" hidden="false" customHeight="false" outlineLevel="0" collapsed="false">
      <c r="A1312" s="33" t="s">
        <v>2440</v>
      </c>
      <c r="B1312" s="33" t="s">
        <v>2441</v>
      </c>
      <c r="C1312" s="1" t="n">
        <v>462</v>
      </c>
      <c r="D1312" s="1" t="n">
        <v>462</v>
      </c>
      <c r="E1312" s="1" t="n">
        <v>463</v>
      </c>
      <c r="F1312" s="1" t="n">
        <v>461</v>
      </c>
      <c r="G1312" s="1" t="n">
        <v>458</v>
      </c>
      <c r="H1312" s="1" t="n">
        <v>456</v>
      </c>
      <c r="I1312" s="1" t="n">
        <v>455</v>
      </c>
      <c r="J1312" s="1" t="n">
        <f aca="false">I1312-D1312</f>
        <v>-7</v>
      </c>
      <c r="K1312" s="1" t="n">
        <f aca="false">I1312-H1312</f>
        <v>-1</v>
      </c>
      <c r="L1312" s="2" t="n">
        <f aca="false">ROUND((I1312-D1312)/D1312*100,1)</f>
        <v>-1.5</v>
      </c>
      <c r="M1312" s="2" t="n">
        <f aca="false">ROUND((I1312-H1312)/H1312*100,1)</f>
        <v>-0.2</v>
      </c>
    </row>
    <row r="1313" customFormat="false" ht="12.9" hidden="false" customHeight="false" outlineLevel="0" collapsed="false">
      <c r="A1313" s="33" t="s">
        <v>2442</v>
      </c>
      <c r="B1313" s="33" t="s">
        <v>1648</v>
      </c>
      <c r="C1313" s="1" t="n">
        <v>410</v>
      </c>
      <c r="D1313" s="1" t="n">
        <v>410</v>
      </c>
      <c r="E1313" s="1" t="n">
        <v>410</v>
      </c>
      <c r="F1313" s="1" t="n">
        <v>411</v>
      </c>
      <c r="G1313" s="1" t="n">
        <v>413</v>
      </c>
      <c r="H1313" s="1" t="n">
        <v>413</v>
      </c>
      <c r="I1313" s="1" t="n">
        <v>417</v>
      </c>
      <c r="J1313" s="1" t="n">
        <f aca="false">I1313-D1313</f>
        <v>7</v>
      </c>
      <c r="K1313" s="1" t="n">
        <f aca="false">I1313-H1313</f>
        <v>4</v>
      </c>
      <c r="L1313" s="2" t="n">
        <f aca="false">ROUND((I1313-D1313)/D1313*100,1)</f>
        <v>1.7</v>
      </c>
      <c r="M1313" s="2" t="n">
        <f aca="false">ROUND((I1313-H1313)/H1313*100,1)</f>
        <v>1</v>
      </c>
    </row>
    <row r="1314" customFormat="false" ht="12.9" hidden="false" customHeight="false" outlineLevel="0" collapsed="false">
      <c r="A1314" s="33" t="s">
        <v>2443</v>
      </c>
      <c r="B1314" s="33" t="s">
        <v>2444</v>
      </c>
      <c r="C1314" s="1" t="n">
        <v>2447</v>
      </c>
      <c r="D1314" s="1" t="n">
        <v>2447</v>
      </c>
      <c r="E1314" s="1" t="n">
        <v>2443</v>
      </c>
      <c r="F1314" s="1" t="n">
        <v>2432</v>
      </c>
      <c r="G1314" s="1" t="n">
        <v>2419</v>
      </c>
      <c r="H1314" s="1" t="n">
        <v>2418</v>
      </c>
      <c r="I1314" s="1" t="n">
        <v>2405</v>
      </c>
      <c r="J1314" s="1" t="n">
        <f aca="false">I1314-D1314</f>
        <v>-42</v>
      </c>
      <c r="K1314" s="1" t="n">
        <f aca="false">I1314-H1314</f>
        <v>-13</v>
      </c>
      <c r="L1314" s="2" t="n">
        <f aca="false">ROUND((I1314-D1314)/D1314*100,1)</f>
        <v>-1.7</v>
      </c>
      <c r="M1314" s="2" t="n">
        <f aca="false">ROUND((I1314-H1314)/H1314*100,1)</f>
        <v>-0.5</v>
      </c>
    </row>
    <row r="1315" customFormat="false" ht="12.9" hidden="false" customHeight="false" outlineLevel="0" collapsed="false">
      <c r="A1315" s="33" t="s">
        <v>2445</v>
      </c>
      <c r="B1315" s="33" t="s">
        <v>2446</v>
      </c>
      <c r="C1315" s="1" t="n">
        <v>1077</v>
      </c>
      <c r="D1315" s="1" t="n">
        <v>1077</v>
      </c>
      <c r="E1315" s="1" t="n">
        <v>1076</v>
      </c>
      <c r="F1315" s="1" t="n">
        <v>1079</v>
      </c>
      <c r="G1315" s="1" t="n">
        <v>1080</v>
      </c>
      <c r="H1315" s="1" t="n">
        <v>1079</v>
      </c>
      <c r="I1315" s="1" t="n">
        <v>1074</v>
      </c>
      <c r="J1315" s="1" t="n">
        <f aca="false">I1315-D1315</f>
        <v>-3</v>
      </c>
      <c r="K1315" s="1" t="n">
        <f aca="false">I1315-H1315</f>
        <v>-5</v>
      </c>
      <c r="L1315" s="2" t="n">
        <f aca="false">ROUND((I1315-D1315)/D1315*100,1)</f>
        <v>-0.3</v>
      </c>
      <c r="M1315" s="2" t="n">
        <f aca="false">ROUND((I1315-H1315)/H1315*100,1)</f>
        <v>-0.5</v>
      </c>
    </row>
    <row r="1316" customFormat="false" ht="12.9" hidden="false" customHeight="false" outlineLevel="0" collapsed="false">
      <c r="A1316" s="33" t="s">
        <v>2447</v>
      </c>
      <c r="B1316" s="33" t="s">
        <v>2448</v>
      </c>
      <c r="C1316" s="1" t="n">
        <v>428</v>
      </c>
      <c r="D1316" s="1" t="n">
        <v>428</v>
      </c>
      <c r="E1316" s="1" t="n">
        <v>428</v>
      </c>
      <c r="F1316" s="1" t="n">
        <v>425</v>
      </c>
      <c r="G1316" s="1" t="n">
        <v>424</v>
      </c>
      <c r="H1316" s="1" t="n">
        <v>420</v>
      </c>
      <c r="I1316" s="1" t="n">
        <v>417</v>
      </c>
      <c r="J1316" s="1" t="n">
        <f aca="false">I1316-D1316</f>
        <v>-11</v>
      </c>
      <c r="K1316" s="1" t="n">
        <f aca="false">I1316-H1316</f>
        <v>-3</v>
      </c>
      <c r="L1316" s="2" t="n">
        <f aca="false">ROUND((I1316-D1316)/D1316*100,1)</f>
        <v>-2.6</v>
      </c>
      <c r="M1316" s="2" t="n">
        <f aca="false">ROUND((I1316-H1316)/H1316*100,1)</f>
        <v>-0.7</v>
      </c>
    </row>
    <row r="1317" customFormat="false" ht="12.9" hidden="false" customHeight="false" outlineLevel="0" collapsed="false">
      <c r="A1317" s="33" t="s">
        <v>2449</v>
      </c>
      <c r="B1317" s="33" t="s">
        <v>715</v>
      </c>
      <c r="C1317" s="1" t="n">
        <v>1077</v>
      </c>
      <c r="D1317" s="1" t="n">
        <v>1084</v>
      </c>
      <c r="E1317" s="1" t="n">
        <v>1083</v>
      </c>
      <c r="F1317" s="1" t="n">
        <v>1084</v>
      </c>
      <c r="G1317" s="1" t="n">
        <v>1082</v>
      </c>
      <c r="H1317" s="1" t="n">
        <v>1083</v>
      </c>
      <c r="I1317" s="1" t="n">
        <v>1081</v>
      </c>
      <c r="J1317" s="1" t="n">
        <f aca="false">I1317-D1317</f>
        <v>-3</v>
      </c>
      <c r="K1317" s="1" t="n">
        <f aca="false">I1317-H1317</f>
        <v>-2</v>
      </c>
      <c r="L1317" s="2" t="n">
        <f aca="false">ROUND((I1317-D1317)/D1317*100,1)</f>
        <v>-0.3</v>
      </c>
      <c r="M1317" s="2" t="n">
        <f aca="false">ROUND((I1317-H1317)/H1317*100,1)</f>
        <v>-0.2</v>
      </c>
    </row>
    <row r="1318" customFormat="false" ht="12.9" hidden="false" customHeight="false" outlineLevel="0" collapsed="false">
      <c r="A1318" s="33" t="s">
        <v>2450</v>
      </c>
      <c r="B1318" s="33" t="s">
        <v>2451</v>
      </c>
      <c r="C1318" s="1" t="n">
        <v>480</v>
      </c>
      <c r="D1318" s="1" t="n">
        <v>482</v>
      </c>
      <c r="E1318" s="1" t="n">
        <v>481</v>
      </c>
      <c r="F1318" s="1" t="n">
        <v>481</v>
      </c>
      <c r="G1318" s="1" t="n">
        <v>477</v>
      </c>
      <c r="H1318" s="1" t="n">
        <v>475</v>
      </c>
      <c r="I1318" s="1" t="n">
        <v>473</v>
      </c>
      <c r="J1318" s="1" t="n">
        <f aca="false">I1318-D1318</f>
        <v>-9</v>
      </c>
      <c r="K1318" s="1" t="n">
        <f aca="false">I1318-H1318</f>
        <v>-2</v>
      </c>
      <c r="L1318" s="2" t="n">
        <f aca="false">ROUND((I1318-D1318)/D1318*100,1)</f>
        <v>-1.9</v>
      </c>
      <c r="M1318" s="2" t="n">
        <f aca="false">ROUND((I1318-H1318)/H1318*100,1)</f>
        <v>-0.4</v>
      </c>
    </row>
    <row r="1319" customFormat="false" ht="12.9" hidden="false" customHeight="false" outlineLevel="0" collapsed="false">
      <c r="A1319" s="33" t="s">
        <v>2452</v>
      </c>
      <c r="B1319" s="33" t="s">
        <v>1560</v>
      </c>
      <c r="C1319" s="1" t="n">
        <v>1968</v>
      </c>
      <c r="D1319" s="1" t="n">
        <v>1968</v>
      </c>
      <c r="E1319" s="1" t="n">
        <v>1966</v>
      </c>
      <c r="F1319" s="1" t="n">
        <v>1964</v>
      </c>
      <c r="G1319" s="1" t="n">
        <v>1964</v>
      </c>
      <c r="H1319" s="1" t="n">
        <v>1949</v>
      </c>
      <c r="I1319" s="1" t="n">
        <v>1949</v>
      </c>
      <c r="J1319" s="1" t="n">
        <f aca="false">I1319-D1319</f>
        <v>-19</v>
      </c>
      <c r="K1319" s="1" t="n">
        <f aca="false">I1319-H1319</f>
        <v>0</v>
      </c>
      <c r="L1319" s="2" t="n">
        <f aca="false">ROUND((I1319-D1319)/D1319*100,1)</f>
        <v>-1</v>
      </c>
      <c r="M1319" s="2" t="n">
        <f aca="false">ROUND((I1319-H1319)/H1319*100,1)</f>
        <v>0</v>
      </c>
    </row>
    <row r="1320" customFormat="false" ht="12.9" hidden="false" customHeight="false" outlineLevel="0" collapsed="false">
      <c r="A1320" s="33" t="s">
        <v>2453</v>
      </c>
      <c r="B1320" s="33" t="s">
        <v>2454</v>
      </c>
      <c r="C1320" s="1" t="n">
        <v>371</v>
      </c>
      <c r="D1320" s="1" t="n">
        <v>371</v>
      </c>
      <c r="E1320" s="1" t="n">
        <v>371</v>
      </c>
      <c r="F1320" s="1" t="n">
        <v>372</v>
      </c>
      <c r="G1320" s="1" t="n">
        <v>369</v>
      </c>
      <c r="H1320" s="1" t="n">
        <v>365</v>
      </c>
      <c r="I1320" s="1" t="n">
        <v>364</v>
      </c>
      <c r="J1320" s="1" t="n">
        <f aca="false">I1320-D1320</f>
        <v>-7</v>
      </c>
      <c r="K1320" s="1" t="n">
        <f aca="false">I1320-H1320</f>
        <v>-1</v>
      </c>
      <c r="L1320" s="2" t="n">
        <f aca="false">ROUND((I1320-D1320)/D1320*100,1)</f>
        <v>-1.9</v>
      </c>
      <c r="M1320" s="2" t="n">
        <f aca="false">ROUND((I1320-H1320)/H1320*100,1)</f>
        <v>-0.3</v>
      </c>
    </row>
    <row r="1321" customFormat="false" ht="12.9" hidden="false" customHeight="false" outlineLevel="0" collapsed="false">
      <c r="A1321" s="33" t="s">
        <v>2455</v>
      </c>
      <c r="B1321" s="33" t="s">
        <v>2456</v>
      </c>
      <c r="C1321" s="1" t="n">
        <v>346</v>
      </c>
      <c r="D1321" s="1" t="n">
        <v>350</v>
      </c>
      <c r="E1321" s="1" t="n">
        <v>350</v>
      </c>
      <c r="F1321" s="1" t="n">
        <v>349</v>
      </c>
      <c r="G1321" s="1" t="n">
        <v>348</v>
      </c>
      <c r="H1321" s="1" t="n">
        <v>347</v>
      </c>
      <c r="I1321" s="1" t="n">
        <v>346</v>
      </c>
      <c r="J1321" s="1" t="n">
        <f aca="false">I1321-D1321</f>
        <v>-4</v>
      </c>
      <c r="K1321" s="1" t="n">
        <f aca="false">I1321-H1321</f>
        <v>-1</v>
      </c>
      <c r="L1321" s="2" t="n">
        <f aca="false">ROUND((I1321-D1321)/D1321*100,1)</f>
        <v>-1.1</v>
      </c>
      <c r="M1321" s="2" t="n">
        <f aca="false">ROUND((I1321-H1321)/H1321*100,1)</f>
        <v>-0.3</v>
      </c>
    </row>
    <row r="1322" customFormat="false" ht="12.9" hidden="false" customHeight="false" outlineLevel="0" collapsed="false">
      <c r="A1322" s="33" t="s">
        <v>2457</v>
      </c>
      <c r="B1322" s="33" t="s">
        <v>2458</v>
      </c>
      <c r="C1322" s="1" t="n">
        <v>105</v>
      </c>
      <c r="D1322" s="1" t="n">
        <v>105</v>
      </c>
      <c r="E1322" s="1" t="n">
        <v>105</v>
      </c>
      <c r="F1322" s="1" t="n">
        <v>105</v>
      </c>
      <c r="G1322" s="1" t="n">
        <v>104</v>
      </c>
      <c r="H1322" s="1" t="n">
        <v>104</v>
      </c>
      <c r="I1322" s="1" t="n">
        <v>104</v>
      </c>
      <c r="J1322" s="1" t="n">
        <f aca="false">I1322-D1322</f>
        <v>-1</v>
      </c>
      <c r="K1322" s="1" t="n">
        <f aca="false">I1322-H1322</f>
        <v>0</v>
      </c>
      <c r="L1322" s="2" t="n">
        <f aca="false">ROUND((I1322-D1322)/D1322*100,1)</f>
        <v>-1</v>
      </c>
      <c r="M1322" s="2" t="n">
        <f aca="false">ROUND((I1322-H1322)/H1322*100,1)</f>
        <v>0</v>
      </c>
    </row>
    <row r="1323" customFormat="false" ht="12.9" hidden="false" customHeight="false" outlineLevel="0" collapsed="false">
      <c r="A1323" s="33" t="s">
        <v>2459</v>
      </c>
      <c r="B1323" s="33" t="s">
        <v>2460</v>
      </c>
      <c r="C1323" s="1" t="n">
        <v>2524</v>
      </c>
      <c r="D1323" s="1" t="n">
        <v>2524</v>
      </c>
      <c r="E1323" s="1" t="n">
        <v>2524</v>
      </c>
      <c r="F1323" s="1" t="n">
        <v>2526</v>
      </c>
      <c r="G1323" s="1" t="n">
        <v>2518</v>
      </c>
      <c r="H1323" s="1" t="n">
        <v>2506</v>
      </c>
      <c r="I1323" s="1" t="n">
        <v>2498</v>
      </c>
      <c r="J1323" s="1" t="n">
        <f aca="false">I1323-D1323</f>
        <v>-26</v>
      </c>
      <c r="K1323" s="1" t="n">
        <f aca="false">I1323-H1323</f>
        <v>-8</v>
      </c>
      <c r="L1323" s="2" t="n">
        <f aca="false">ROUND((I1323-D1323)/D1323*100,1)</f>
        <v>-1</v>
      </c>
      <c r="M1323" s="2" t="n">
        <f aca="false">ROUND((I1323-H1323)/H1323*100,1)</f>
        <v>-0.3</v>
      </c>
    </row>
    <row r="1324" customFormat="false" ht="12.9" hidden="false" customHeight="false" outlineLevel="0" collapsed="false">
      <c r="A1324" s="33" t="s">
        <v>2461</v>
      </c>
      <c r="B1324" s="33" t="s">
        <v>2462</v>
      </c>
      <c r="C1324" s="1" t="n">
        <v>150</v>
      </c>
      <c r="D1324" s="1" t="n">
        <v>150</v>
      </c>
      <c r="E1324" s="1" t="n">
        <v>150</v>
      </c>
      <c r="F1324" s="1" t="n">
        <v>150</v>
      </c>
      <c r="G1324" s="1" t="n">
        <v>149</v>
      </c>
      <c r="H1324" s="1" t="n">
        <v>149</v>
      </c>
      <c r="I1324" s="1" t="n">
        <v>148</v>
      </c>
      <c r="J1324" s="1" t="n">
        <f aca="false">I1324-D1324</f>
        <v>-2</v>
      </c>
      <c r="K1324" s="1" t="n">
        <f aca="false">I1324-H1324</f>
        <v>-1</v>
      </c>
      <c r="L1324" s="2" t="n">
        <f aca="false">ROUND((I1324-D1324)/D1324*100,1)</f>
        <v>-1.3</v>
      </c>
      <c r="M1324" s="2" t="n">
        <f aca="false">ROUND((I1324-H1324)/H1324*100,1)</f>
        <v>-0.7</v>
      </c>
    </row>
    <row r="1325" customFormat="false" ht="12.9" hidden="false" customHeight="false" outlineLevel="0" collapsed="false">
      <c r="A1325" s="33" t="s">
        <v>2463</v>
      </c>
      <c r="B1325" s="33" t="s">
        <v>872</v>
      </c>
      <c r="C1325" s="1" t="n">
        <v>4390</v>
      </c>
      <c r="D1325" s="1" t="n">
        <v>4390</v>
      </c>
      <c r="E1325" s="1" t="n">
        <v>4389</v>
      </c>
      <c r="F1325" s="1" t="n">
        <v>4511</v>
      </c>
      <c r="G1325" s="1" t="n">
        <v>4512</v>
      </c>
      <c r="H1325" s="1" t="n">
        <v>4529</v>
      </c>
      <c r="I1325" s="1" t="n">
        <v>4532</v>
      </c>
      <c r="J1325" s="1" t="n">
        <f aca="false">I1325-D1325</f>
        <v>142</v>
      </c>
      <c r="K1325" s="1" t="n">
        <f aca="false">I1325-H1325</f>
        <v>3</v>
      </c>
      <c r="L1325" s="2" t="n">
        <f aca="false">ROUND((I1325-D1325)/D1325*100,1)</f>
        <v>3.2</v>
      </c>
      <c r="M1325" s="2" t="n">
        <f aca="false">ROUND((I1325-H1325)/H1325*100,1)</f>
        <v>0.1</v>
      </c>
    </row>
    <row r="1326" customFormat="false" ht="12.9" hidden="false" customHeight="false" outlineLevel="0" collapsed="false">
      <c r="A1326" s="33" t="s">
        <v>2464</v>
      </c>
      <c r="B1326" s="33" t="s">
        <v>878</v>
      </c>
      <c r="C1326" s="1" t="n">
        <v>654</v>
      </c>
      <c r="D1326" s="1" t="n">
        <v>655</v>
      </c>
      <c r="E1326" s="1" t="n">
        <v>654</v>
      </c>
      <c r="F1326" s="1" t="n">
        <v>652</v>
      </c>
      <c r="G1326" s="1" t="n">
        <v>650</v>
      </c>
      <c r="H1326" s="1" t="n">
        <v>649</v>
      </c>
      <c r="I1326" s="1" t="n">
        <v>645</v>
      </c>
      <c r="J1326" s="1" t="n">
        <f aca="false">I1326-D1326</f>
        <v>-10</v>
      </c>
      <c r="K1326" s="1" t="n">
        <f aca="false">I1326-H1326</f>
        <v>-4</v>
      </c>
      <c r="L1326" s="2" t="n">
        <f aca="false">ROUND((I1326-D1326)/D1326*100,1)</f>
        <v>-1.5</v>
      </c>
      <c r="M1326" s="2" t="n">
        <f aca="false">ROUND((I1326-H1326)/H1326*100,1)</f>
        <v>-0.6</v>
      </c>
    </row>
    <row r="1327" customFormat="false" ht="12.9" hidden="false" customHeight="false" outlineLevel="0" collapsed="false">
      <c r="A1327" s="33" t="s">
        <v>2465</v>
      </c>
      <c r="B1327" s="33" t="s">
        <v>2466</v>
      </c>
      <c r="C1327" s="1" t="n">
        <v>240</v>
      </c>
      <c r="D1327" s="1" t="n">
        <v>240</v>
      </c>
      <c r="E1327" s="1" t="n">
        <v>240</v>
      </c>
      <c r="F1327" s="1" t="n">
        <v>239</v>
      </c>
      <c r="G1327" s="1" t="n">
        <v>239</v>
      </c>
      <c r="H1327" s="1" t="n">
        <v>238</v>
      </c>
      <c r="I1327" s="1" t="n">
        <v>237</v>
      </c>
      <c r="J1327" s="1" t="n">
        <f aca="false">I1327-D1327</f>
        <v>-3</v>
      </c>
      <c r="K1327" s="1" t="n">
        <f aca="false">I1327-H1327</f>
        <v>-1</v>
      </c>
      <c r="L1327" s="2" t="n">
        <f aca="false">ROUND((I1327-D1327)/D1327*100,1)</f>
        <v>-1.3</v>
      </c>
      <c r="M1327" s="2" t="n">
        <f aca="false">ROUND((I1327-H1327)/H1327*100,1)</f>
        <v>-0.4</v>
      </c>
    </row>
    <row r="1328" customFormat="false" ht="12.9" hidden="false" customHeight="false" outlineLevel="0" collapsed="false">
      <c r="A1328" s="33" t="s">
        <v>2467</v>
      </c>
      <c r="B1328" s="33" t="s">
        <v>2468</v>
      </c>
      <c r="C1328" s="1" t="n">
        <v>662</v>
      </c>
      <c r="D1328" s="1" t="n">
        <v>662</v>
      </c>
      <c r="E1328" s="1" t="n">
        <v>661</v>
      </c>
      <c r="F1328" s="1" t="n">
        <v>659</v>
      </c>
      <c r="G1328" s="1" t="n">
        <v>655</v>
      </c>
      <c r="H1328" s="1" t="n">
        <v>650</v>
      </c>
      <c r="I1328" s="1" t="n">
        <v>647</v>
      </c>
      <c r="J1328" s="1" t="n">
        <f aca="false">I1328-D1328</f>
        <v>-15</v>
      </c>
      <c r="K1328" s="1" t="n">
        <f aca="false">I1328-H1328</f>
        <v>-3</v>
      </c>
      <c r="L1328" s="2" t="n">
        <f aca="false">ROUND((I1328-D1328)/D1328*100,1)</f>
        <v>-2.3</v>
      </c>
      <c r="M1328" s="2" t="n">
        <f aca="false">ROUND((I1328-H1328)/H1328*100,1)</f>
        <v>-0.5</v>
      </c>
    </row>
    <row r="1329" customFormat="false" ht="12.9" hidden="false" customHeight="false" outlineLevel="0" collapsed="false">
      <c r="A1329" s="33" t="s">
        <v>2469</v>
      </c>
      <c r="B1329" s="33" t="s">
        <v>2470</v>
      </c>
      <c r="C1329" s="1" t="n">
        <v>444</v>
      </c>
      <c r="D1329" s="1" t="n">
        <v>444</v>
      </c>
      <c r="E1329" s="1" t="n">
        <v>444</v>
      </c>
      <c r="F1329" s="1" t="n">
        <v>445</v>
      </c>
      <c r="G1329" s="1" t="n">
        <v>442</v>
      </c>
      <c r="H1329" s="1" t="n">
        <v>438</v>
      </c>
      <c r="I1329" s="1" t="n">
        <v>436</v>
      </c>
      <c r="J1329" s="1" t="n">
        <f aca="false">I1329-D1329</f>
        <v>-8</v>
      </c>
      <c r="K1329" s="1" t="n">
        <f aca="false">I1329-H1329</f>
        <v>-2</v>
      </c>
      <c r="L1329" s="2" t="n">
        <f aca="false">ROUND((I1329-D1329)/D1329*100,1)</f>
        <v>-1.8</v>
      </c>
      <c r="M1329" s="2" t="n">
        <f aca="false">ROUND((I1329-H1329)/H1329*100,1)</f>
        <v>-0.5</v>
      </c>
    </row>
    <row r="1330" customFormat="false" ht="12.9" hidden="false" customHeight="false" outlineLevel="0" collapsed="false">
      <c r="A1330" s="33" t="s">
        <v>2471</v>
      </c>
      <c r="B1330" s="33" t="s">
        <v>2351</v>
      </c>
      <c r="C1330" s="1" t="n">
        <v>952</v>
      </c>
      <c r="D1330" s="1" t="n">
        <v>952</v>
      </c>
      <c r="E1330" s="1" t="n">
        <v>952</v>
      </c>
      <c r="F1330" s="1" t="n">
        <v>954</v>
      </c>
      <c r="G1330" s="1" t="n">
        <v>950</v>
      </c>
      <c r="H1330" s="1" t="n">
        <v>950</v>
      </c>
      <c r="I1330" s="1" t="n">
        <v>947</v>
      </c>
      <c r="J1330" s="1" t="n">
        <f aca="false">I1330-D1330</f>
        <v>-5</v>
      </c>
      <c r="K1330" s="1" t="n">
        <f aca="false">I1330-H1330</f>
        <v>-3</v>
      </c>
      <c r="L1330" s="2" t="n">
        <f aca="false">ROUND((I1330-D1330)/D1330*100,1)</f>
        <v>-0.5</v>
      </c>
      <c r="M1330" s="2" t="n">
        <f aca="false">ROUND((I1330-H1330)/H1330*100,1)</f>
        <v>-0.3</v>
      </c>
    </row>
    <row r="1331" customFormat="false" ht="12.9" hidden="false" customHeight="false" outlineLevel="0" collapsed="false">
      <c r="A1331" s="33" t="s">
        <v>2472</v>
      </c>
      <c r="B1331" s="33" t="s">
        <v>82</v>
      </c>
      <c r="C1331" s="1" t="n">
        <v>1029</v>
      </c>
      <c r="D1331" s="1" t="n">
        <v>1028</v>
      </c>
      <c r="E1331" s="1" t="n">
        <v>1027</v>
      </c>
      <c r="F1331" s="1" t="n">
        <v>1033</v>
      </c>
      <c r="G1331" s="1" t="n">
        <v>1034</v>
      </c>
      <c r="H1331" s="1" t="n">
        <v>1028</v>
      </c>
      <c r="I1331" s="1" t="n">
        <v>1023</v>
      </c>
      <c r="J1331" s="1" t="n">
        <f aca="false">I1331-D1331</f>
        <v>-5</v>
      </c>
      <c r="K1331" s="1" t="n">
        <f aca="false">I1331-H1331</f>
        <v>-5</v>
      </c>
      <c r="L1331" s="2" t="n">
        <f aca="false">ROUND((I1331-D1331)/D1331*100,1)</f>
        <v>-0.5</v>
      </c>
      <c r="M1331" s="2" t="n">
        <f aca="false">ROUND((I1331-H1331)/H1331*100,1)</f>
        <v>-0.5</v>
      </c>
    </row>
    <row r="1332" customFormat="false" ht="12.9" hidden="false" customHeight="false" outlineLevel="0" collapsed="false">
      <c r="A1332" s="33" t="s">
        <v>2473</v>
      </c>
      <c r="B1332" s="33" t="s">
        <v>1371</v>
      </c>
      <c r="C1332" s="1" t="n">
        <v>1947</v>
      </c>
      <c r="D1332" s="1" t="n">
        <v>1947</v>
      </c>
      <c r="E1332" s="1" t="n">
        <v>1947</v>
      </c>
      <c r="F1332" s="1" t="n">
        <v>1949</v>
      </c>
      <c r="G1332" s="1" t="n">
        <v>1948</v>
      </c>
      <c r="H1332" s="1" t="n">
        <v>1942</v>
      </c>
      <c r="I1332" s="1" t="n">
        <v>1931</v>
      </c>
      <c r="J1332" s="1" t="n">
        <f aca="false">I1332-D1332</f>
        <v>-16</v>
      </c>
      <c r="K1332" s="1" t="n">
        <f aca="false">I1332-H1332</f>
        <v>-11</v>
      </c>
      <c r="L1332" s="2" t="n">
        <f aca="false">ROUND((I1332-D1332)/D1332*100,1)</f>
        <v>-0.8</v>
      </c>
      <c r="M1332" s="2" t="n">
        <f aca="false">ROUND((I1332-H1332)/H1332*100,1)</f>
        <v>-0.6</v>
      </c>
    </row>
    <row r="1333" customFormat="false" ht="12.9" hidden="false" customHeight="false" outlineLevel="0" collapsed="false">
      <c r="A1333" s="33" t="s">
        <v>2474</v>
      </c>
      <c r="B1333" s="33" t="s">
        <v>2475</v>
      </c>
      <c r="C1333" s="1" t="n">
        <v>1796</v>
      </c>
      <c r="D1333" s="1" t="n">
        <v>1796</v>
      </c>
      <c r="E1333" s="1" t="n">
        <v>1794</v>
      </c>
      <c r="F1333" s="1" t="n">
        <v>1794</v>
      </c>
      <c r="G1333" s="1" t="n">
        <v>1803</v>
      </c>
      <c r="H1333" s="1" t="n">
        <v>1800</v>
      </c>
      <c r="I1333" s="1" t="n">
        <v>1806</v>
      </c>
      <c r="J1333" s="1" t="n">
        <f aca="false">I1333-D1333</f>
        <v>10</v>
      </c>
      <c r="K1333" s="1" t="n">
        <f aca="false">I1333-H1333</f>
        <v>6</v>
      </c>
      <c r="L1333" s="2" t="n">
        <f aca="false">ROUND((I1333-D1333)/D1333*100,1)</f>
        <v>0.6</v>
      </c>
      <c r="M1333" s="2" t="n">
        <f aca="false">ROUND((I1333-H1333)/H1333*100,1)</f>
        <v>0.3</v>
      </c>
    </row>
    <row r="1334" customFormat="false" ht="12.9" hidden="false" customHeight="false" outlineLevel="0" collapsed="false">
      <c r="A1334" s="33" t="s">
        <v>2476</v>
      </c>
      <c r="B1334" s="33" t="s">
        <v>2477</v>
      </c>
      <c r="C1334" s="1" t="n">
        <v>571</v>
      </c>
      <c r="D1334" s="1" t="n">
        <v>571</v>
      </c>
      <c r="E1334" s="1" t="n">
        <v>570</v>
      </c>
      <c r="F1334" s="1" t="n">
        <v>568</v>
      </c>
      <c r="G1334" s="1" t="n">
        <v>568</v>
      </c>
      <c r="H1334" s="1" t="n">
        <v>565</v>
      </c>
      <c r="I1334" s="1" t="n">
        <v>564</v>
      </c>
      <c r="J1334" s="1" t="n">
        <f aca="false">I1334-D1334</f>
        <v>-7</v>
      </c>
      <c r="K1334" s="1" t="n">
        <f aca="false">I1334-H1334</f>
        <v>-1</v>
      </c>
      <c r="L1334" s="2" t="n">
        <f aca="false">ROUND((I1334-D1334)/D1334*100,1)</f>
        <v>-1.2</v>
      </c>
      <c r="M1334" s="2" t="n">
        <f aca="false">ROUND((I1334-H1334)/H1334*100,1)</f>
        <v>-0.2</v>
      </c>
    </row>
    <row r="1335" customFormat="false" ht="12.9" hidden="false" customHeight="false" outlineLevel="0" collapsed="false">
      <c r="A1335" s="33" t="s">
        <v>2478</v>
      </c>
      <c r="B1335" s="33" t="s">
        <v>2479</v>
      </c>
      <c r="C1335" s="1" t="n">
        <v>708</v>
      </c>
      <c r="D1335" s="1" t="n">
        <v>708</v>
      </c>
      <c r="E1335" s="1" t="n">
        <v>707</v>
      </c>
      <c r="F1335" s="1" t="n">
        <v>715</v>
      </c>
      <c r="G1335" s="1" t="n">
        <v>716</v>
      </c>
      <c r="H1335" s="1" t="n">
        <v>711</v>
      </c>
      <c r="I1335" s="1" t="n">
        <v>714</v>
      </c>
      <c r="J1335" s="1" t="n">
        <f aca="false">I1335-D1335</f>
        <v>6</v>
      </c>
      <c r="K1335" s="1" t="n">
        <f aca="false">I1335-H1335</f>
        <v>3</v>
      </c>
      <c r="L1335" s="2" t="n">
        <f aca="false">ROUND((I1335-D1335)/D1335*100,1)</f>
        <v>0.8</v>
      </c>
      <c r="M1335" s="2" t="n">
        <f aca="false">ROUND((I1335-H1335)/H1335*100,1)</f>
        <v>0.4</v>
      </c>
    </row>
    <row r="1336" customFormat="false" ht="13.6" hidden="false" customHeight="false" outlineLevel="0" collapsed="false">
      <c r="A1336" s="30" t="s">
        <v>2480</v>
      </c>
      <c r="B1336" s="30" t="s">
        <v>2481</v>
      </c>
      <c r="C1336" s="31" t="n">
        <v>88880</v>
      </c>
      <c r="D1336" s="31" t="n">
        <v>88891</v>
      </c>
      <c r="E1336" s="31" t="n">
        <v>88810</v>
      </c>
      <c r="F1336" s="31" t="n">
        <v>88536</v>
      </c>
      <c r="G1336" s="31" t="n">
        <v>88209</v>
      </c>
      <c r="H1336" s="31" t="n">
        <v>88246</v>
      </c>
      <c r="I1336" s="31" t="n">
        <v>87706</v>
      </c>
      <c r="J1336" s="31" t="n">
        <f aca="false">I1336-D1336</f>
        <v>-1185</v>
      </c>
      <c r="K1336" s="31" t="n">
        <f aca="false">I1336-H1336</f>
        <v>-540</v>
      </c>
      <c r="L1336" s="32" t="n">
        <f aca="false">ROUND((I1336-D1336)/D1336*100,1)</f>
        <v>-1.3</v>
      </c>
      <c r="M1336" s="32" t="n">
        <f aca="false">ROUND((I1336-H1336)/H1336*100,1)</f>
        <v>-0.6</v>
      </c>
      <c r="N1336" s="29"/>
      <c r="O1336" s="29"/>
      <c r="P1336" s="29"/>
    </row>
    <row r="1337" customFormat="false" ht="12.9" hidden="false" customHeight="false" outlineLevel="0" collapsed="false">
      <c r="A1337" s="33" t="s">
        <v>2482</v>
      </c>
      <c r="B1337" s="33" t="s">
        <v>2483</v>
      </c>
      <c r="C1337" s="1" t="n">
        <v>122</v>
      </c>
      <c r="D1337" s="1" t="n">
        <v>122</v>
      </c>
      <c r="E1337" s="1" t="n">
        <v>122</v>
      </c>
      <c r="F1337" s="1" t="n">
        <v>121</v>
      </c>
      <c r="G1337" s="1" t="n">
        <v>121</v>
      </c>
      <c r="H1337" s="1" t="n">
        <v>120</v>
      </c>
      <c r="I1337" s="1" t="n">
        <v>119</v>
      </c>
      <c r="J1337" s="1" t="n">
        <f aca="false">I1337-D1337</f>
        <v>-3</v>
      </c>
      <c r="K1337" s="1" t="n">
        <f aca="false">I1337-H1337</f>
        <v>-1</v>
      </c>
      <c r="L1337" s="2" t="n">
        <f aca="false">ROUND((I1337-D1337)/D1337*100,1)</f>
        <v>-2.5</v>
      </c>
      <c r="M1337" s="2" t="n">
        <f aca="false">ROUND((I1337-H1337)/H1337*100,1)</f>
        <v>-0.8</v>
      </c>
    </row>
    <row r="1338" customFormat="false" ht="12.9" hidden="false" customHeight="false" outlineLevel="0" collapsed="false">
      <c r="A1338" s="33" t="s">
        <v>2484</v>
      </c>
      <c r="B1338" s="33" t="s">
        <v>2485</v>
      </c>
      <c r="C1338" s="1" t="n">
        <v>2998</v>
      </c>
      <c r="D1338" s="1" t="n">
        <v>2997</v>
      </c>
      <c r="E1338" s="1" t="n">
        <v>2991</v>
      </c>
      <c r="F1338" s="1" t="n">
        <v>2979</v>
      </c>
      <c r="G1338" s="1" t="n">
        <v>2977</v>
      </c>
      <c r="H1338" s="1" t="n">
        <v>2946</v>
      </c>
      <c r="I1338" s="1" t="n">
        <v>2915</v>
      </c>
      <c r="J1338" s="1" t="n">
        <f aca="false">I1338-D1338</f>
        <v>-82</v>
      </c>
      <c r="K1338" s="1" t="n">
        <f aca="false">I1338-H1338</f>
        <v>-31</v>
      </c>
      <c r="L1338" s="2" t="n">
        <f aca="false">ROUND((I1338-D1338)/D1338*100,1)</f>
        <v>-2.7</v>
      </c>
      <c r="M1338" s="2" t="n">
        <f aca="false">ROUND((I1338-H1338)/H1338*100,1)</f>
        <v>-1.1</v>
      </c>
    </row>
    <row r="1339" customFormat="false" ht="12.9" hidden="false" customHeight="false" outlineLevel="0" collapsed="false">
      <c r="A1339" s="33" t="s">
        <v>2486</v>
      </c>
      <c r="B1339" s="33" t="s">
        <v>1268</v>
      </c>
      <c r="C1339" s="1" t="n">
        <v>1018</v>
      </c>
      <c r="D1339" s="1" t="n">
        <v>1018</v>
      </c>
      <c r="E1339" s="1" t="n">
        <v>1017</v>
      </c>
      <c r="F1339" s="1" t="n">
        <v>1009</v>
      </c>
      <c r="G1339" s="1" t="n">
        <v>1003</v>
      </c>
      <c r="H1339" s="1" t="n">
        <v>992</v>
      </c>
      <c r="I1339" s="1" t="n">
        <v>980</v>
      </c>
      <c r="J1339" s="1" t="n">
        <f aca="false">I1339-D1339</f>
        <v>-38</v>
      </c>
      <c r="K1339" s="1" t="n">
        <f aca="false">I1339-H1339</f>
        <v>-12</v>
      </c>
      <c r="L1339" s="2" t="n">
        <f aca="false">ROUND((I1339-D1339)/D1339*100,1)</f>
        <v>-3.7</v>
      </c>
      <c r="M1339" s="2" t="n">
        <f aca="false">ROUND((I1339-H1339)/H1339*100,1)</f>
        <v>-1.2</v>
      </c>
    </row>
    <row r="1340" customFormat="false" ht="12.9" hidden="false" customHeight="false" outlineLevel="0" collapsed="false">
      <c r="A1340" s="33" t="s">
        <v>2487</v>
      </c>
      <c r="B1340" s="33" t="s">
        <v>2488</v>
      </c>
      <c r="C1340" s="1" t="n">
        <v>1237</v>
      </c>
      <c r="D1340" s="1" t="n">
        <v>1237</v>
      </c>
      <c r="E1340" s="1" t="n">
        <v>1235</v>
      </c>
      <c r="F1340" s="1" t="n">
        <v>1231</v>
      </c>
      <c r="G1340" s="1" t="n">
        <v>1225</v>
      </c>
      <c r="H1340" s="1" t="n">
        <v>1211</v>
      </c>
      <c r="I1340" s="1" t="n">
        <v>1197</v>
      </c>
      <c r="J1340" s="1" t="n">
        <f aca="false">I1340-D1340</f>
        <v>-40</v>
      </c>
      <c r="K1340" s="1" t="n">
        <f aca="false">I1340-H1340</f>
        <v>-14</v>
      </c>
      <c r="L1340" s="2" t="n">
        <f aca="false">ROUND((I1340-D1340)/D1340*100,1)</f>
        <v>-3.2</v>
      </c>
      <c r="M1340" s="2" t="n">
        <f aca="false">ROUND((I1340-H1340)/H1340*100,1)</f>
        <v>-1.2</v>
      </c>
    </row>
    <row r="1341" customFormat="false" ht="12.9" hidden="false" customHeight="false" outlineLevel="0" collapsed="false">
      <c r="A1341" s="33" t="s">
        <v>2489</v>
      </c>
      <c r="B1341" s="33" t="s">
        <v>2490</v>
      </c>
      <c r="C1341" s="1" t="n">
        <v>3412</v>
      </c>
      <c r="D1341" s="1" t="n">
        <v>3412</v>
      </c>
      <c r="E1341" s="1" t="n">
        <v>3405</v>
      </c>
      <c r="F1341" s="1" t="n">
        <v>3387</v>
      </c>
      <c r="G1341" s="1" t="n">
        <v>3411</v>
      </c>
      <c r="H1341" s="1" t="n">
        <v>3370</v>
      </c>
      <c r="I1341" s="1" t="n">
        <v>3327</v>
      </c>
      <c r="J1341" s="1" t="n">
        <f aca="false">I1341-D1341</f>
        <v>-85</v>
      </c>
      <c r="K1341" s="1" t="n">
        <f aca="false">I1341-H1341</f>
        <v>-43</v>
      </c>
      <c r="L1341" s="2" t="n">
        <f aca="false">ROUND((I1341-D1341)/D1341*100,1)</f>
        <v>-2.5</v>
      </c>
      <c r="M1341" s="2" t="n">
        <f aca="false">ROUND((I1341-H1341)/H1341*100,1)</f>
        <v>-1.3</v>
      </c>
    </row>
    <row r="1342" customFormat="false" ht="12.9" hidden="false" customHeight="false" outlineLevel="0" collapsed="false">
      <c r="A1342" s="33" t="s">
        <v>2491</v>
      </c>
      <c r="B1342" s="33" t="s">
        <v>2492</v>
      </c>
      <c r="C1342" s="1" t="n">
        <v>1858</v>
      </c>
      <c r="D1342" s="1" t="n">
        <v>1858</v>
      </c>
      <c r="E1342" s="1" t="n">
        <v>1855</v>
      </c>
      <c r="F1342" s="1" t="n">
        <v>1849</v>
      </c>
      <c r="G1342" s="1" t="n">
        <v>1840</v>
      </c>
      <c r="H1342" s="1" t="n">
        <v>1816</v>
      </c>
      <c r="I1342" s="1" t="n">
        <v>1801</v>
      </c>
      <c r="J1342" s="1" t="n">
        <f aca="false">I1342-D1342</f>
        <v>-57</v>
      </c>
      <c r="K1342" s="1" t="n">
        <f aca="false">I1342-H1342</f>
        <v>-15</v>
      </c>
      <c r="L1342" s="2" t="n">
        <f aca="false">ROUND((I1342-D1342)/D1342*100,1)</f>
        <v>-3.1</v>
      </c>
      <c r="M1342" s="2" t="n">
        <f aca="false">ROUND((I1342-H1342)/H1342*100,1)</f>
        <v>-0.8</v>
      </c>
    </row>
    <row r="1343" customFormat="false" ht="12.9" hidden="false" customHeight="false" outlineLevel="0" collapsed="false">
      <c r="A1343" s="33" t="s">
        <v>2493</v>
      </c>
      <c r="B1343" s="33" t="s">
        <v>2494</v>
      </c>
      <c r="C1343" s="1" t="n">
        <v>1328</v>
      </c>
      <c r="D1343" s="1" t="n">
        <v>1328</v>
      </c>
      <c r="E1343" s="1" t="n">
        <v>1326</v>
      </c>
      <c r="F1343" s="1" t="n">
        <v>1319</v>
      </c>
      <c r="G1343" s="1" t="n">
        <v>1322</v>
      </c>
      <c r="H1343" s="1" t="n">
        <v>1312</v>
      </c>
      <c r="I1343" s="1" t="n">
        <v>1297</v>
      </c>
      <c r="J1343" s="1" t="n">
        <f aca="false">I1343-D1343</f>
        <v>-31</v>
      </c>
      <c r="K1343" s="1" t="n">
        <f aca="false">I1343-H1343</f>
        <v>-15</v>
      </c>
      <c r="L1343" s="2" t="n">
        <f aca="false">ROUND((I1343-D1343)/D1343*100,1)</f>
        <v>-2.3</v>
      </c>
      <c r="M1343" s="2" t="n">
        <f aca="false">ROUND((I1343-H1343)/H1343*100,1)</f>
        <v>-1.1</v>
      </c>
    </row>
    <row r="1344" customFormat="false" ht="12.9" hidden="false" customHeight="false" outlineLevel="0" collapsed="false">
      <c r="A1344" s="33" t="s">
        <v>2495</v>
      </c>
      <c r="B1344" s="33" t="s">
        <v>362</v>
      </c>
      <c r="C1344" s="1" t="n">
        <v>4393</v>
      </c>
      <c r="D1344" s="1" t="n">
        <v>4393</v>
      </c>
      <c r="E1344" s="1" t="n">
        <v>4384</v>
      </c>
      <c r="F1344" s="1" t="n">
        <v>4370</v>
      </c>
      <c r="G1344" s="1" t="n">
        <v>4343</v>
      </c>
      <c r="H1344" s="1" t="n">
        <v>4295</v>
      </c>
      <c r="I1344" s="1" t="n">
        <v>4249</v>
      </c>
      <c r="J1344" s="1" t="n">
        <f aca="false">I1344-D1344</f>
        <v>-144</v>
      </c>
      <c r="K1344" s="1" t="n">
        <f aca="false">I1344-H1344</f>
        <v>-46</v>
      </c>
      <c r="L1344" s="2" t="n">
        <f aca="false">ROUND((I1344-D1344)/D1344*100,1)</f>
        <v>-3.3</v>
      </c>
      <c r="M1344" s="2" t="n">
        <f aca="false">ROUND((I1344-H1344)/H1344*100,1)</f>
        <v>-1.1</v>
      </c>
    </row>
    <row r="1345" customFormat="false" ht="12.9" hidden="false" customHeight="false" outlineLevel="0" collapsed="false">
      <c r="A1345" s="33" t="s">
        <v>2496</v>
      </c>
      <c r="B1345" s="33" t="s">
        <v>2497</v>
      </c>
      <c r="C1345" s="1" t="n">
        <v>1505</v>
      </c>
      <c r="D1345" s="1" t="n">
        <v>1511</v>
      </c>
      <c r="E1345" s="1" t="n">
        <v>1507</v>
      </c>
      <c r="F1345" s="1" t="n">
        <v>1498</v>
      </c>
      <c r="G1345" s="1" t="n">
        <v>1488</v>
      </c>
      <c r="H1345" s="1" t="n">
        <v>1471</v>
      </c>
      <c r="I1345" s="1" t="n">
        <v>1457</v>
      </c>
      <c r="J1345" s="1" t="n">
        <f aca="false">I1345-D1345</f>
        <v>-54</v>
      </c>
      <c r="K1345" s="1" t="n">
        <f aca="false">I1345-H1345</f>
        <v>-14</v>
      </c>
      <c r="L1345" s="2" t="n">
        <f aca="false">ROUND((I1345-D1345)/D1345*100,1)</f>
        <v>-3.6</v>
      </c>
      <c r="M1345" s="2" t="n">
        <f aca="false">ROUND((I1345-H1345)/H1345*100,1)</f>
        <v>-1</v>
      </c>
    </row>
    <row r="1346" customFormat="false" ht="12.9" hidden="false" customHeight="false" outlineLevel="0" collapsed="false">
      <c r="A1346" s="33" t="s">
        <v>2498</v>
      </c>
      <c r="B1346" s="33" t="s">
        <v>457</v>
      </c>
      <c r="C1346" s="1" t="n">
        <v>4764</v>
      </c>
      <c r="D1346" s="1" t="n">
        <v>4768</v>
      </c>
      <c r="E1346" s="1" t="n">
        <v>4759</v>
      </c>
      <c r="F1346" s="1" t="n">
        <v>4744</v>
      </c>
      <c r="G1346" s="1" t="n">
        <v>4716</v>
      </c>
      <c r="H1346" s="1" t="n">
        <v>4664</v>
      </c>
      <c r="I1346" s="1" t="n">
        <v>4611</v>
      </c>
      <c r="J1346" s="1" t="n">
        <f aca="false">I1346-D1346</f>
        <v>-157</v>
      </c>
      <c r="K1346" s="1" t="n">
        <f aca="false">I1346-H1346</f>
        <v>-53</v>
      </c>
      <c r="L1346" s="2" t="n">
        <f aca="false">ROUND((I1346-D1346)/D1346*100,1)</f>
        <v>-3.3</v>
      </c>
      <c r="M1346" s="2" t="n">
        <f aca="false">ROUND((I1346-H1346)/H1346*100,1)</f>
        <v>-1.1</v>
      </c>
    </row>
    <row r="1347" customFormat="false" ht="12.9" hidden="false" customHeight="false" outlineLevel="0" collapsed="false">
      <c r="A1347" s="33" t="s">
        <v>2499</v>
      </c>
      <c r="B1347" s="33" t="s">
        <v>2500</v>
      </c>
      <c r="C1347" s="1" t="n">
        <v>2765</v>
      </c>
      <c r="D1347" s="1" t="n">
        <v>2767</v>
      </c>
      <c r="E1347" s="1" t="n">
        <v>2763</v>
      </c>
      <c r="F1347" s="1" t="n">
        <v>2754</v>
      </c>
      <c r="G1347" s="1" t="n">
        <v>2737</v>
      </c>
      <c r="H1347" s="1" t="n">
        <v>2715</v>
      </c>
      <c r="I1347" s="1" t="n">
        <v>2698</v>
      </c>
      <c r="J1347" s="1" t="n">
        <f aca="false">I1347-D1347</f>
        <v>-69</v>
      </c>
      <c r="K1347" s="1" t="n">
        <f aca="false">I1347-H1347</f>
        <v>-17</v>
      </c>
      <c r="L1347" s="2" t="n">
        <f aca="false">ROUND((I1347-D1347)/D1347*100,1)</f>
        <v>-2.5</v>
      </c>
      <c r="M1347" s="2" t="n">
        <f aca="false">ROUND((I1347-H1347)/H1347*100,1)</f>
        <v>-0.6</v>
      </c>
    </row>
    <row r="1348" customFormat="false" ht="12.9" hidden="false" customHeight="false" outlineLevel="0" collapsed="false">
      <c r="A1348" s="33" t="s">
        <v>2501</v>
      </c>
      <c r="B1348" s="33" t="s">
        <v>2502</v>
      </c>
      <c r="C1348" s="1" t="n">
        <v>364</v>
      </c>
      <c r="D1348" s="1" t="n">
        <v>364</v>
      </c>
      <c r="E1348" s="1" t="n">
        <v>363</v>
      </c>
      <c r="F1348" s="1" t="n">
        <v>360</v>
      </c>
      <c r="G1348" s="1" t="n">
        <v>359</v>
      </c>
      <c r="H1348" s="1" t="n">
        <v>355</v>
      </c>
      <c r="I1348" s="1" t="n">
        <v>352</v>
      </c>
      <c r="J1348" s="1" t="n">
        <f aca="false">I1348-D1348</f>
        <v>-12</v>
      </c>
      <c r="K1348" s="1" t="n">
        <f aca="false">I1348-H1348</f>
        <v>-3</v>
      </c>
      <c r="L1348" s="2" t="n">
        <f aca="false">ROUND((I1348-D1348)/D1348*100,1)</f>
        <v>-3.3</v>
      </c>
      <c r="M1348" s="2" t="n">
        <f aca="false">ROUND((I1348-H1348)/H1348*100,1)</f>
        <v>-0.8</v>
      </c>
    </row>
    <row r="1349" customFormat="false" ht="12.9" hidden="false" customHeight="false" outlineLevel="0" collapsed="false">
      <c r="A1349" s="33" t="s">
        <v>2503</v>
      </c>
      <c r="B1349" s="33" t="s">
        <v>2504</v>
      </c>
      <c r="C1349" s="1" t="n">
        <v>1357</v>
      </c>
      <c r="D1349" s="1" t="n">
        <v>1357</v>
      </c>
      <c r="E1349" s="1" t="n">
        <v>1355</v>
      </c>
      <c r="F1349" s="1" t="n">
        <v>1351</v>
      </c>
      <c r="G1349" s="1" t="n">
        <v>1342</v>
      </c>
      <c r="H1349" s="1" t="n">
        <v>1327</v>
      </c>
      <c r="I1349" s="1" t="n">
        <v>1318</v>
      </c>
      <c r="J1349" s="1" t="n">
        <f aca="false">I1349-D1349</f>
        <v>-39</v>
      </c>
      <c r="K1349" s="1" t="n">
        <f aca="false">I1349-H1349</f>
        <v>-9</v>
      </c>
      <c r="L1349" s="2" t="n">
        <f aca="false">ROUND((I1349-D1349)/D1349*100,1)</f>
        <v>-2.9</v>
      </c>
      <c r="M1349" s="2" t="n">
        <f aca="false">ROUND((I1349-H1349)/H1349*100,1)</f>
        <v>-0.7</v>
      </c>
    </row>
    <row r="1350" customFormat="false" ht="12.9" hidden="false" customHeight="false" outlineLevel="0" collapsed="false">
      <c r="A1350" s="33" t="s">
        <v>2505</v>
      </c>
      <c r="B1350" s="33" t="s">
        <v>1154</v>
      </c>
      <c r="C1350" s="1" t="n">
        <v>2294</v>
      </c>
      <c r="D1350" s="1" t="n">
        <v>2303</v>
      </c>
      <c r="E1350" s="1" t="n">
        <v>2300</v>
      </c>
      <c r="F1350" s="1" t="n">
        <v>2290</v>
      </c>
      <c r="G1350" s="1" t="n">
        <v>2275</v>
      </c>
      <c r="H1350" s="1" t="n">
        <v>2250</v>
      </c>
      <c r="I1350" s="1" t="n">
        <v>2223</v>
      </c>
      <c r="J1350" s="1" t="n">
        <f aca="false">I1350-D1350</f>
        <v>-80</v>
      </c>
      <c r="K1350" s="1" t="n">
        <f aca="false">I1350-H1350</f>
        <v>-27</v>
      </c>
      <c r="L1350" s="2" t="n">
        <f aca="false">ROUND((I1350-D1350)/D1350*100,1)</f>
        <v>-3.5</v>
      </c>
      <c r="M1350" s="2" t="n">
        <f aca="false">ROUND((I1350-H1350)/H1350*100,1)</f>
        <v>-1.2</v>
      </c>
    </row>
    <row r="1351" customFormat="false" ht="12.9" hidden="false" customHeight="false" outlineLevel="0" collapsed="false">
      <c r="A1351" s="33" t="s">
        <v>2506</v>
      </c>
      <c r="B1351" s="33" t="s">
        <v>2507</v>
      </c>
      <c r="C1351" s="1" t="n">
        <v>309</v>
      </c>
      <c r="D1351" s="1" t="n">
        <v>309</v>
      </c>
      <c r="E1351" s="1" t="n">
        <v>309</v>
      </c>
      <c r="F1351" s="1" t="n">
        <v>308</v>
      </c>
      <c r="G1351" s="1" t="n">
        <v>306</v>
      </c>
      <c r="H1351" s="1" t="n">
        <v>304</v>
      </c>
      <c r="I1351" s="1" t="n">
        <v>301</v>
      </c>
      <c r="J1351" s="1" t="n">
        <f aca="false">I1351-D1351</f>
        <v>-8</v>
      </c>
      <c r="K1351" s="1" t="n">
        <f aca="false">I1351-H1351</f>
        <v>-3</v>
      </c>
      <c r="L1351" s="2" t="n">
        <f aca="false">ROUND((I1351-D1351)/D1351*100,1)</f>
        <v>-2.6</v>
      </c>
      <c r="M1351" s="2" t="n">
        <f aca="false">ROUND((I1351-H1351)/H1351*100,1)</f>
        <v>-1</v>
      </c>
    </row>
    <row r="1352" customFormat="false" ht="12.9" hidden="false" customHeight="false" outlineLevel="0" collapsed="false">
      <c r="A1352" s="33" t="s">
        <v>2508</v>
      </c>
      <c r="B1352" s="33" t="s">
        <v>2509</v>
      </c>
      <c r="C1352" s="1" t="n">
        <v>1077</v>
      </c>
      <c r="D1352" s="1" t="n">
        <v>1077</v>
      </c>
      <c r="E1352" s="1" t="n">
        <v>1075</v>
      </c>
      <c r="F1352" s="1" t="n">
        <v>1072</v>
      </c>
      <c r="G1352" s="1" t="n">
        <v>1066</v>
      </c>
      <c r="H1352" s="1" t="n">
        <v>1054</v>
      </c>
      <c r="I1352" s="1" t="n">
        <v>1041</v>
      </c>
      <c r="J1352" s="1" t="n">
        <f aca="false">I1352-D1352</f>
        <v>-36</v>
      </c>
      <c r="K1352" s="1" t="n">
        <f aca="false">I1352-H1352</f>
        <v>-13</v>
      </c>
      <c r="L1352" s="2" t="n">
        <f aca="false">ROUND((I1352-D1352)/D1352*100,1)</f>
        <v>-3.3</v>
      </c>
      <c r="M1352" s="2" t="n">
        <f aca="false">ROUND((I1352-H1352)/H1352*100,1)</f>
        <v>-1.2</v>
      </c>
    </row>
    <row r="1353" customFormat="false" ht="12.9" hidden="false" customHeight="false" outlineLevel="0" collapsed="false">
      <c r="A1353" s="33" t="s">
        <v>2510</v>
      </c>
      <c r="B1353" s="33" t="s">
        <v>2511</v>
      </c>
      <c r="C1353" s="1" t="n">
        <v>2366</v>
      </c>
      <c r="D1353" s="1" t="n">
        <v>2369</v>
      </c>
      <c r="E1353" s="1" t="n">
        <v>2366</v>
      </c>
      <c r="F1353" s="1" t="n">
        <v>2358</v>
      </c>
      <c r="G1353" s="1" t="n">
        <v>2343</v>
      </c>
      <c r="H1353" s="1" t="n">
        <v>2317</v>
      </c>
      <c r="I1353" s="1" t="n">
        <v>2290</v>
      </c>
      <c r="J1353" s="1" t="n">
        <f aca="false">I1353-D1353</f>
        <v>-79</v>
      </c>
      <c r="K1353" s="1" t="n">
        <f aca="false">I1353-H1353</f>
        <v>-27</v>
      </c>
      <c r="L1353" s="2" t="n">
        <f aca="false">ROUND((I1353-D1353)/D1353*100,1)</f>
        <v>-3.3</v>
      </c>
      <c r="M1353" s="2" t="n">
        <f aca="false">ROUND((I1353-H1353)/H1353*100,1)</f>
        <v>-1.2</v>
      </c>
    </row>
    <row r="1354" customFormat="false" ht="12.9" hidden="false" customHeight="false" outlineLevel="0" collapsed="false">
      <c r="A1354" s="33" t="s">
        <v>2512</v>
      </c>
      <c r="B1354" s="33" t="s">
        <v>2513</v>
      </c>
      <c r="C1354" s="1" t="n">
        <v>462</v>
      </c>
      <c r="D1354" s="1" t="n">
        <v>462</v>
      </c>
      <c r="E1354" s="1" t="n">
        <v>461</v>
      </c>
      <c r="F1354" s="1" t="n">
        <v>460</v>
      </c>
      <c r="G1354" s="1" t="n">
        <v>456</v>
      </c>
      <c r="H1354" s="1" t="n">
        <v>452</v>
      </c>
      <c r="I1354" s="1" t="n">
        <v>450</v>
      </c>
      <c r="J1354" s="1" t="n">
        <f aca="false">I1354-D1354</f>
        <v>-12</v>
      </c>
      <c r="K1354" s="1" t="n">
        <f aca="false">I1354-H1354</f>
        <v>-2</v>
      </c>
      <c r="L1354" s="2" t="n">
        <f aca="false">ROUND((I1354-D1354)/D1354*100,1)</f>
        <v>-2.6</v>
      </c>
      <c r="M1354" s="2" t="n">
        <f aca="false">ROUND((I1354-H1354)/H1354*100,1)</f>
        <v>-0.4</v>
      </c>
    </row>
    <row r="1355" customFormat="false" ht="12.9" hidden="false" customHeight="false" outlineLevel="0" collapsed="false">
      <c r="A1355" s="33" t="s">
        <v>2514</v>
      </c>
      <c r="B1355" s="33" t="s">
        <v>2515</v>
      </c>
      <c r="C1355" s="1" t="n">
        <v>245</v>
      </c>
      <c r="D1355" s="1" t="n">
        <v>245</v>
      </c>
      <c r="E1355" s="1" t="n">
        <v>245</v>
      </c>
      <c r="F1355" s="1" t="n">
        <v>244</v>
      </c>
      <c r="G1355" s="1" t="n">
        <v>243</v>
      </c>
      <c r="H1355" s="1" t="n">
        <v>241</v>
      </c>
      <c r="I1355" s="1" t="n">
        <v>238</v>
      </c>
      <c r="J1355" s="1" t="n">
        <f aca="false">I1355-D1355</f>
        <v>-7</v>
      </c>
      <c r="K1355" s="1" t="n">
        <f aca="false">I1355-H1355</f>
        <v>-3</v>
      </c>
      <c r="L1355" s="2" t="n">
        <f aca="false">ROUND((I1355-D1355)/D1355*100,1)</f>
        <v>-2.9</v>
      </c>
      <c r="M1355" s="2" t="n">
        <f aca="false">ROUND((I1355-H1355)/H1355*100,1)</f>
        <v>-1.2</v>
      </c>
    </row>
    <row r="1356" customFormat="false" ht="12.9" hidden="false" customHeight="false" outlineLevel="0" collapsed="false">
      <c r="A1356" s="33" t="s">
        <v>2516</v>
      </c>
      <c r="B1356" s="33" t="s">
        <v>2517</v>
      </c>
      <c r="C1356" s="1" t="n">
        <v>741</v>
      </c>
      <c r="D1356" s="1" t="n">
        <v>741</v>
      </c>
      <c r="E1356" s="1" t="n">
        <v>740</v>
      </c>
      <c r="F1356" s="1" t="n">
        <v>738</v>
      </c>
      <c r="G1356" s="1" t="n">
        <v>733</v>
      </c>
      <c r="H1356" s="1" t="n">
        <v>724</v>
      </c>
      <c r="I1356" s="1" t="n">
        <v>715</v>
      </c>
      <c r="J1356" s="1" t="n">
        <f aca="false">I1356-D1356</f>
        <v>-26</v>
      </c>
      <c r="K1356" s="1" t="n">
        <f aca="false">I1356-H1356</f>
        <v>-9</v>
      </c>
      <c r="L1356" s="2" t="n">
        <f aca="false">ROUND((I1356-D1356)/D1356*100,1)</f>
        <v>-3.5</v>
      </c>
      <c r="M1356" s="2" t="n">
        <f aca="false">ROUND((I1356-H1356)/H1356*100,1)</f>
        <v>-1.2</v>
      </c>
    </row>
    <row r="1357" customFormat="false" ht="12.9" hidden="false" customHeight="false" outlineLevel="0" collapsed="false">
      <c r="A1357" s="33" t="s">
        <v>2518</v>
      </c>
      <c r="B1357" s="33" t="s">
        <v>2278</v>
      </c>
      <c r="C1357" s="1" t="n">
        <v>3839</v>
      </c>
      <c r="D1357" s="1" t="n">
        <v>3839</v>
      </c>
      <c r="E1357" s="1" t="n">
        <v>3831</v>
      </c>
      <c r="F1357" s="1" t="n">
        <v>3817</v>
      </c>
      <c r="G1357" s="1" t="n">
        <v>3789</v>
      </c>
      <c r="H1357" s="1" t="n">
        <v>3748</v>
      </c>
      <c r="I1357" s="1" t="n">
        <v>3700</v>
      </c>
      <c r="J1357" s="1" t="n">
        <f aca="false">I1357-D1357</f>
        <v>-139</v>
      </c>
      <c r="K1357" s="1" t="n">
        <f aca="false">I1357-H1357</f>
        <v>-48</v>
      </c>
      <c r="L1357" s="2" t="n">
        <f aca="false">ROUND((I1357-D1357)/D1357*100,1)</f>
        <v>-3.6</v>
      </c>
      <c r="M1357" s="2" t="n">
        <f aca="false">ROUND((I1357-H1357)/H1357*100,1)</f>
        <v>-1.3</v>
      </c>
    </row>
    <row r="1358" customFormat="false" ht="12.9" hidden="false" customHeight="false" outlineLevel="0" collapsed="false">
      <c r="A1358" s="33" t="s">
        <v>2519</v>
      </c>
      <c r="B1358" s="33" t="s">
        <v>2520</v>
      </c>
      <c r="C1358" s="1" t="n">
        <v>1707</v>
      </c>
      <c r="D1358" s="1" t="n">
        <v>1704</v>
      </c>
      <c r="E1358" s="1" t="n">
        <v>1702</v>
      </c>
      <c r="F1358" s="1" t="n">
        <v>1696</v>
      </c>
      <c r="G1358" s="1" t="n">
        <v>1686</v>
      </c>
      <c r="H1358" s="1" t="n">
        <v>1667</v>
      </c>
      <c r="I1358" s="1" t="n">
        <v>1656</v>
      </c>
      <c r="J1358" s="1" t="n">
        <f aca="false">I1358-D1358</f>
        <v>-48</v>
      </c>
      <c r="K1358" s="1" t="n">
        <f aca="false">I1358-H1358</f>
        <v>-11</v>
      </c>
      <c r="L1358" s="2" t="n">
        <f aca="false">ROUND((I1358-D1358)/D1358*100,1)</f>
        <v>-2.8</v>
      </c>
      <c r="M1358" s="2" t="n">
        <f aca="false">ROUND((I1358-H1358)/H1358*100,1)</f>
        <v>-0.7</v>
      </c>
    </row>
    <row r="1359" customFormat="false" ht="12.9" hidden="false" customHeight="false" outlineLevel="0" collapsed="false">
      <c r="A1359" s="33" t="s">
        <v>2521</v>
      </c>
      <c r="B1359" s="33" t="s">
        <v>2522</v>
      </c>
      <c r="C1359" s="1" t="n">
        <v>13975</v>
      </c>
      <c r="D1359" s="1" t="n">
        <v>13975</v>
      </c>
      <c r="E1359" s="1" t="n">
        <v>13986</v>
      </c>
      <c r="F1359" s="1" t="n">
        <v>13996</v>
      </c>
      <c r="G1359" s="1" t="n">
        <v>13952</v>
      </c>
      <c r="H1359" s="1" t="n">
        <v>13998</v>
      </c>
      <c r="I1359" s="1" t="n">
        <v>14194</v>
      </c>
      <c r="J1359" s="1" t="n">
        <f aca="false">I1359-D1359</f>
        <v>219</v>
      </c>
      <c r="K1359" s="1" t="n">
        <f aca="false">I1359-H1359</f>
        <v>196</v>
      </c>
      <c r="L1359" s="2" t="n">
        <f aca="false">ROUND((I1359-D1359)/D1359*100,1)</f>
        <v>1.6</v>
      </c>
      <c r="M1359" s="2" t="n">
        <f aca="false">ROUND((I1359-H1359)/H1359*100,1)</f>
        <v>1.4</v>
      </c>
    </row>
    <row r="1360" customFormat="false" ht="12.9" hidden="false" customHeight="false" outlineLevel="0" collapsed="false">
      <c r="A1360" s="33" t="s">
        <v>2523</v>
      </c>
      <c r="B1360" s="33" t="s">
        <v>2524</v>
      </c>
      <c r="C1360" s="1" t="n">
        <v>451</v>
      </c>
      <c r="D1360" s="1" t="n">
        <v>451</v>
      </c>
      <c r="E1360" s="1" t="n">
        <v>450</v>
      </c>
      <c r="F1360" s="1" t="n">
        <v>447</v>
      </c>
      <c r="G1360" s="1" t="n">
        <v>443</v>
      </c>
      <c r="H1360" s="1" t="n">
        <v>436</v>
      </c>
      <c r="I1360" s="1" t="n">
        <v>430</v>
      </c>
      <c r="J1360" s="1" t="n">
        <f aca="false">I1360-D1360</f>
        <v>-21</v>
      </c>
      <c r="K1360" s="1" t="n">
        <f aca="false">I1360-H1360</f>
        <v>-6</v>
      </c>
      <c r="L1360" s="2" t="n">
        <f aca="false">ROUND((I1360-D1360)/D1360*100,1)</f>
        <v>-4.7</v>
      </c>
      <c r="M1360" s="2" t="n">
        <f aca="false">ROUND((I1360-H1360)/H1360*100,1)</f>
        <v>-1.4</v>
      </c>
    </row>
    <row r="1361" customFormat="false" ht="12.9" hidden="false" customHeight="false" outlineLevel="0" collapsed="false">
      <c r="A1361" s="33" t="s">
        <v>2525</v>
      </c>
      <c r="B1361" s="33" t="s">
        <v>2317</v>
      </c>
      <c r="C1361" s="1" t="n">
        <v>1568</v>
      </c>
      <c r="D1361" s="1" t="n">
        <v>1568</v>
      </c>
      <c r="E1361" s="1" t="n">
        <v>1566</v>
      </c>
      <c r="F1361" s="1" t="n">
        <v>1559</v>
      </c>
      <c r="G1361" s="1" t="n">
        <v>1549</v>
      </c>
      <c r="H1361" s="1" t="n">
        <v>1532</v>
      </c>
      <c r="I1361" s="1" t="n">
        <v>1515</v>
      </c>
      <c r="J1361" s="1" t="n">
        <f aca="false">I1361-D1361</f>
        <v>-53</v>
      </c>
      <c r="K1361" s="1" t="n">
        <f aca="false">I1361-H1361</f>
        <v>-17</v>
      </c>
      <c r="L1361" s="2" t="n">
        <f aca="false">ROUND((I1361-D1361)/D1361*100,1)</f>
        <v>-3.4</v>
      </c>
      <c r="M1361" s="2" t="n">
        <f aca="false">ROUND((I1361-H1361)/H1361*100,1)</f>
        <v>-1.1</v>
      </c>
    </row>
    <row r="1362" customFormat="false" ht="12.9" hidden="false" customHeight="false" outlineLevel="0" collapsed="false">
      <c r="A1362" s="33" t="s">
        <v>2526</v>
      </c>
      <c r="B1362" s="33" t="s">
        <v>2527</v>
      </c>
      <c r="C1362" s="1" t="n">
        <v>1428</v>
      </c>
      <c r="D1362" s="1" t="n">
        <v>1428</v>
      </c>
      <c r="E1362" s="1" t="n">
        <v>1426</v>
      </c>
      <c r="F1362" s="1" t="n">
        <v>1421</v>
      </c>
      <c r="G1362" s="1" t="n">
        <v>1412</v>
      </c>
      <c r="H1362" s="1" t="n">
        <v>1396</v>
      </c>
      <c r="I1362" s="1" t="n">
        <v>1381</v>
      </c>
      <c r="J1362" s="1" t="n">
        <f aca="false">I1362-D1362</f>
        <v>-47</v>
      </c>
      <c r="K1362" s="1" t="n">
        <f aca="false">I1362-H1362</f>
        <v>-15</v>
      </c>
      <c r="L1362" s="2" t="n">
        <f aca="false">ROUND((I1362-D1362)/D1362*100,1)</f>
        <v>-3.3</v>
      </c>
      <c r="M1362" s="2" t="n">
        <f aca="false">ROUND((I1362-H1362)/H1362*100,1)</f>
        <v>-1.1</v>
      </c>
    </row>
    <row r="1363" customFormat="false" ht="12.9" hidden="false" customHeight="false" outlineLevel="0" collapsed="false">
      <c r="A1363" s="33" t="s">
        <v>2528</v>
      </c>
      <c r="B1363" s="33" t="s">
        <v>260</v>
      </c>
      <c r="C1363" s="1" t="n">
        <v>2033</v>
      </c>
      <c r="D1363" s="1" t="n">
        <v>2033</v>
      </c>
      <c r="E1363" s="1" t="n">
        <v>2028</v>
      </c>
      <c r="F1363" s="1" t="n">
        <v>2014</v>
      </c>
      <c r="G1363" s="1" t="n">
        <v>2000</v>
      </c>
      <c r="H1363" s="1" t="n">
        <v>1977</v>
      </c>
      <c r="I1363" s="1" t="n">
        <v>1953</v>
      </c>
      <c r="J1363" s="1" t="n">
        <f aca="false">I1363-D1363</f>
        <v>-80</v>
      </c>
      <c r="K1363" s="1" t="n">
        <f aca="false">I1363-H1363</f>
        <v>-24</v>
      </c>
      <c r="L1363" s="2" t="n">
        <f aca="false">ROUND((I1363-D1363)/D1363*100,1)</f>
        <v>-3.9</v>
      </c>
      <c r="M1363" s="2" t="n">
        <f aca="false">ROUND((I1363-H1363)/H1363*100,1)</f>
        <v>-1.2</v>
      </c>
    </row>
    <row r="1364" customFormat="false" ht="12.9" hidden="false" customHeight="false" outlineLevel="0" collapsed="false">
      <c r="A1364" s="33" t="s">
        <v>2529</v>
      </c>
      <c r="B1364" s="33" t="s">
        <v>2530</v>
      </c>
      <c r="C1364" s="1" t="n">
        <v>307</v>
      </c>
      <c r="D1364" s="1" t="n">
        <v>307</v>
      </c>
      <c r="E1364" s="1" t="n">
        <v>307</v>
      </c>
      <c r="F1364" s="1" t="n">
        <v>306</v>
      </c>
      <c r="G1364" s="1" t="n">
        <v>304</v>
      </c>
      <c r="H1364" s="1" t="n">
        <v>302</v>
      </c>
      <c r="I1364" s="1" t="n">
        <v>299</v>
      </c>
      <c r="J1364" s="1" t="n">
        <f aca="false">I1364-D1364</f>
        <v>-8</v>
      </c>
      <c r="K1364" s="1" t="n">
        <f aca="false">I1364-H1364</f>
        <v>-3</v>
      </c>
      <c r="L1364" s="2" t="n">
        <f aca="false">ROUND((I1364-D1364)/D1364*100,1)</f>
        <v>-2.6</v>
      </c>
      <c r="M1364" s="2" t="n">
        <f aca="false">ROUND((I1364-H1364)/H1364*100,1)</f>
        <v>-1</v>
      </c>
    </row>
    <row r="1365" customFormat="false" ht="12.9" hidden="false" customHeight="false" outlineLevel="0" collapsed="false">
      <c r="A1365" s="33" t="s">
        <v>2531</v>
      </c>
      <c r="B1365" s="33" t="s">
        <v>2532</v>
      </c>
      <c r="C1365" s="1" t="n">
        <v>2992</v>
      </c>
      <c r="D1365" s="1" t="n">
        <v>2992</v>
      </c>
      <c r="E1365" s="1" t="n">
        <v>2988</v>
      </c>
      <c r="F1365" s="1" t="n">
        <v>2978</v>
      </c>
      <c r="G1365" s="1" t="n">
        <v>2965</v>
      </c>
      <c r="H1365" s="1" t="n">
        <v>2930</v>
      </c>
      <c r="I1365" s="1" t="n">
        <v>2892</v>
      </c>
      <c r="J1365" s="1" t="n">
        <f aca="false">I1365-D1365</f>
        <v>-100</v>
      </c>
      <c r="K1365" s="1" t="n">
        <f aca="false">I1365-H1365</f>
        <v>-38</v>
      </c>
      <c r="L1365" s="2" t="n">
        <f aca="false">ROUND((I1365-D1365)/D1365*100,1)</f>
        <v>-3.3</v>
      </c>
      <c r="M1365" s="2" t="n">
        <f aca="false">ROUND((I1365-H1365)/H1365*100,1)</f>
        <v>-1.3</v>
      </c>
    </row>
    <row r="1366" customFormat="false" ht="12.9" hidden="false" customHeight="false" outlineLevel="0" collapsed="false">
      <c r="A1366" s="33" t="s">
        <v>2533</v>
      </c>
      <c r="B1366" s="33" t="s">
        <v>2534</v>
      </c>
      <c r="C1366" s="1" t="n">
        <v>873</v>
      </c>
      <c r="D1366" s="1" t="n">
        <v>864</v>
      </c>
      <c r="E1366" s="1" t="n">
        <v>863</v>
      </c>
      <c r="F1366" s="1" t="n">
        <v>860</v>
      </c>
      <c r="G1366" s="1" t="n">
        <v>855</v>
      </c>
      <c r="H1366" s="1" t="n">
        <v>845</v>
      </c>
      <c r="I1366" s="1" t="n">
        <v>839</v>
      </c>
      <c r="J1366" s="1" t="n">
        <f aca="false">I1366-D1366</f>
        <v>-25</v>
      </c>
      <c r="K1366" s="1" t="n">
        <f aca="false">I1366-H1366</f>
        <v>-6</v>
      </c>
      <c r="L1366" s="2" t="n">
        <f aca="false">ROUND((I1366-D1366)/D1366*100,1)</f>
        <v>-2.9</v>
      </c>
      <c r="M1366" s="2" t="n">
        <f aca="false">ROUND((I1366-H1366)/H1366*100,1)</f>
        <v>-0.7</v>
      </c>
    </row>
    <row r="1367" customFormat="false" ht="12.9" hidden="false" customHeight="false" outlineLevel="0" collapsed="false">
      <c r="A1367" s="33" t="s">
        <v>2535</v>
      </c>
      <c r="B1367" s="33" t="s">
        <v>2536</v>
      </c>
      <c r="C1367" s="1" t="n">
        <v>130</v>
      </c>
      <c r="D1367" s="1" t="n">
        <v>130</v>
      </c>
      <c r="E1367" s="1" t="n">
        <v>130</v>
      </c>
      <c r="F1367" s="1" t="n">
        <v>129</v>
      </c>
      <c r="G1367" s="1" t="n">
        <v>129</v>
      </c>
      <c r="H1367" s="1" t="n">
        <v>128</v>
      </c>
      <c r="I1367" s="1" t="n">
        <v>126</v>
      </c>
      <c r="J1367" s="1" t="n">
        <f aca="false">I1367-D1367</f>
        <v>-4</v>
      </c>
      <c r="K1367" s="1" t="n">
        <f aca="false">I1367-H1367</f>
        <v>-2</v>
      </c>
      <c r="L1367" s="2" t="n">
        <f aca="false">ROUND((I1367-D1367)/D1367*100,1)</f>
        <v>-3.1</v>
      </c>
      <c r="M1367" s="2" t="n">
        <f aca="false">ROUND((I1367-H1367)/H1367*100,1)</f>
        <v>-1.6</v>
      </c>
    </row>
    <row r="1368" customFormat="false" ht="12.9" hidden="false" customHeight="false" outlineLevel="0" collapsed="false">
      <c r="A1368" s="33" t="s">
        <v>2537</v>
      </c>
      <c r="B1368" s="33" t="s">
        <v>2538</v>
      </c>
      <c r="C1368" s="1" t="n">
        <v>46</v>
      </c>
      <c r="D1368" s="1" t="n">
        <v>46</v>
      </c>
      <c r="E1368" s="1" t="n">
        <v>46</v>
      </c>
      <c r="F1368" s="1" t="n">
        <v>46</v>
      </c>
      <c r="G1368" s="1" t="n">
        <v>46</v>
      </c>
      <c r="H1368" s="1" t="n">
        <v>45</v>
      </c>
      <c r="I1368" s="1" t="n">
        <v>45</v>
      </c>
      <c r="J1368" s="1" t="n">
        <f aca="false">I1368-D1368</f>
        <v>-1</v>
      </c>
      <c r="K1368" s="1" t="n">
        <f aca="false">I1368-H1368</f>
        <v>0</v>
      </c>
      <c r="L1368" s="2" t="n">
        <f aca="false">ROUND((I1368-D1368)/D1368*100,1)</f>
        <v>-2.2</v>
      </c>
      <c r="M1368" s="2" t="n">
        <f aca="false">ROUND((I1368-H1368)/H1368*100,1)</f>
        <v>0</v>
      </c>
    </row>
    <row r="1369" customFormat="false" ht="12.9" hidden="false" customHeight="false" outlineLevel="0" collapsed="false">
      <c r="A1369" s="33" t="s">
        <v>2539</v>
      </c>
      <c r="B1369" s="33" t="s">
        <v>2540</v>
      </c>
      <c r="C1369" s="1" t="n">
        <v>1841</v>
      </c>
      <c r="D1369" s="1" t="n">
        <v>1841</v>
      </c>
      <c r="E1369" s="1" t="n">
        <v>1838</v>
      </c>
      <c r="F1369" s="1" t="n">
        <v>1827</v>
      </c>
      <c r="G1369" s="1" t="n">
        <v>1815</v>
      </c>
      <c r="H1369" s="1" t="n">
        <v>1795</v>
      </c>
      <c r="I1369" s="1" t="n">
        <v>1775</v>
      </c>
      <c r="J1369" s="1" t="n">
        <f aca="false">I1369-D1369</f>
        <v>-66</v>
      </c>
      <c r="K1369" s="1" t="n">
        <f aca="false">I1369-H1369</f>
        <v>-20</v>
      </c>
      <c r="L1369" s="2" t="n">
        <f aca="false">ROUND((I1369-D1369)/D1369*100,1)</f>
        <v>-3.6</v>
      </c>
      <c r="M1369" s="2" t="n">
        <f aca="false">ROUND((I1369-H1369)/H1369*100,1)</f>
        <v>-1.1</v>
      </c>
    </row>
    <row r="1370" customFormat="false" ht="12.9" hidden="false" customHeight="false" outlineLevel="0" collapsed="false">
      <c r="A1370" s="33" t="s">
        <v>2541</v>
      </c>
      <c r="B1370" s="33" t="s">
        <v>429</v>
      </c>
      <c r="C1370" s="1" t="n">
        <v>1808</v>
      </c>
      <c r="D1370" s="1" t="n">
        <v>1808</v>
      </c>
      <c r="E1370" s="1" t="n">
        <v>1805</v>
      </c>
      <c r="F1370" s="1" t="n">
        <v>1797</v>
      </c>
      <c r="G1370" s="1" t="n">
        <v>1786</v>
      </c>
      <c r="H1370" s="1" t="n">
        <v>1765</v>
      </c>
      <c r="I1370" s="1" t="n">
        <v>1743</v>
      </c>
      <c r="J1370" s="1" t="n">
        <f aca="false">I1370-D1370</f>
        <v>-65</v>
      </c>
      <c r="K1370" s="1" t="n">
        <f aca="false">I1370-H1370</f>
        <v>-22</v>
      </c>
      <c r="L1370" s="2" t="n">
        <f aca="false">ROUND((I1370-D1370)/D1370*100,1)</f>
        <v>-3.6</v>
      </c>
      <c r="M1370" s="2" t="n">
        <f aca="false">ROUND((I1370-H1370)/H1370*100,1)</f>
        <v>-1.2</v>
      </c>
    </row>
    <row r="1371" customFormat="false" ht="12.9" hidden="false" customHeight="false" outlineLevel="0" collapsed="false">
      <c r="A1371" s="33" t="s">
        <v>2542</v>
      </c>
      <c r="B1371" s="33" t="s">
        <v>2543</v>
      </c>
      <c r="C1371" s="1" t="n">
        <v>1357</v>
      </c>
      <c r="D1371" s="1" t="n">
        <v>1357</v>
      </c>
      <c r="E1371" s="1" t="n">
        <v>1355</v>
      </c>
      <c r="F1371" s="1" t="n">
        <v>1351</v>
      </c>
      <c r="G1371" s="1" t="n">
        <v>1342</v>
      </c>
      <c r="H1371" s="1" t="n">
        <v>1327</v>
      </c>
      <c r="I1371" s="1" t="n">
        <v>1314</v>
      </c>
      <c r="J1371" s="1" t="n">
        <f aca="false">I1371-D1371</f>
        <v>-43</v>
      </c>
      <c r="K1371" s="1" t="n">
        <f aca="false">I1371-H1371</f>
        <v>-13</v>
      </c>
      <c r="L1371" s="2" t="n">
        <f aca="false">ROUND((I1371-D1371)/D1371*100,1)</f>
        <v>-3.2</v>
      </c>
      <c r="M1371" s="2" t="n">
        <f aca="false">ROUND((I1371-H1371)/H1371*100,1)</f>
        <v>-1</v>
      </c>
    </row>
    <row r="1372" customFormat="false" ht="12.9" hidden="false" customHeight="false" outlineLevel="0" collapsed="false">
      <c r="A1372" s="33" t="s">
        <v>2544</v>
      </c>
      <c r="B1372" s="33" t="s">
        <v>2545</v>
      </c>
      <c r="C1372" s="1" t="n">
        <v>2314</v>
      </c>
      <c r="D1372" s="1" t="n">
        <v>2314</v>
      </c>
      <c r="E1372" s="1" t="n">
        <v>2311</v>
      </c>
      <c r="F1372" s="1" t="n">
        <v>2301</v>
      </c>
      <c r="G1372" s="1" t="n">
        <v>2286</v>
      </c>
      <c r="H1372" s="1" t="n">
        <v>2260</v>
      </c>
      <c r="I1372" s="1" t="n">
        <v>2233</v>
      </c>
      <c r="J1372" s="1" t="n">
        <f aca="false">I1372-D1372</f>
        <v>-81</v>
      </c>
      <c r="K1372" s="1" t="n">
        <f aca="false">I1372-H1372</f>
        <v>-27</v>
      </c>
      <c r="L1372" s="2" t="n">
        <f aca="false">ROUND((I1372-D1372)/D1372*100,1)</f>
        <v>-3.5</v>
      </c>
      <c r="M1372" s="2" t="n">
        <f aca="false">ROUND((I1372-H1372)/H1372*100,1)</f>
        <v>-1.2</v>
      </c>
    </row>
    <row r="1373" customFormat="false" ht="12.9" hidden="false" customHeight="false" outlineLevel="0" collapsed="false">
      <c r="A1373" s="33" t="s">
        <v>2546</v>
      </c>
      <c r="B1373" s="33" t="s">
        <v>546</v>
      </c>
      <c r="C1373" s="1" t="n">
        <v>15821</v>
      </c>
      <c r="D1373" s="1" t="n">
        <v>15821</v>
      </c>
      <c r="E1373" s="1" t="n">
        <v>15828</v>
      </c>
      <c r="F1373" s="1" t="n">
        <v>15785</v>
      </c>
      <c r="G1373" s="1" t="n">
        <v>15792</v>
      </c>
      <c r="H1373" s="1" t="n">
        <v>16428</v>
      </c>
      <c r="I1373" s="1" t="n">
        <v>16322</v>
      </c>
      <c r="J1373" s="1" t="n">
        <f aca="false">I1373-D1373</f>
        <v>501</v>
      </c>
      <c r="K1373" s="1" t="n">
        <f aca="false">I1373-H1373</f>
        <v>-106</v>
      </c>
      <c r="L1373" s="2" t="n">
        <f aca="false">ROUND((I1373-D1373)/D1373*100,1)</f>
        <v>3.2</v>
      </c>
      <c r="M1373" s="2" t="n">
        <f aca="false">ROUND((I1373-H1373)/H1373*100,1)</f>
        <v>-0.6</v>
      </c>
    </row>
    <row r="1374" customFormat="false" ht="12.9" hidden="false" customHeight="false" outlineLevel="0" collapsed="false">
      <c r="A1374" s="33" t="s">
        <v>2547</v>
      </c>
      <c r="B1374" s="33" t="s">
        <v>2548</v>
      </c>
      <c r="C1374" s="1" t="n">
        <v>1775</v>
      </c>
      <c r="D1374" s="1" t="n">
        <v>1775</v>
      </c>
      <c r="E1374" s="1" t="n">
        <v>1772</v>
      </c>
      <c r="F1374" s="1" t="n">
        <v>1764</v>
      </c>
      <c r="G1374" s="1" t="n">
        <v>1752</v>
      </c>
      <c r="H1374" s="1" t="n">
        <v>1731</v>
      </c>
      <c r="I1374" s="1" t="n">
        <v>1710</v>
      </c>
      <c r="J1374" s="1" t="n">
        <f aca="false">I1374-D1374</f>
        <v>-65</v>
      </c>
      <c r="K1374" s="1" t="n">
        <f aca="false">I1374-H1374</f>
        <v>-21</v>
      </c>
      <c r="L1374" s="2" t="n">
        <f aca="false">ROUND((I1374-D1374)/D1374*100,1)</f>
        <v>-3.7</v>
      </c>
      <c r="M1374" s="2" t="n">
        <f aca="false">ROUND((I1374-H1374)/H1374*100,1)</f>
        <v>-1.2</v>
      </c>
    </row>
    <row r="1375" customFormat="false" ht="13.6" hidden="false" customHeight="false" outlineLevel="0" collapsed="false">
      <c r="A1375" s="30" t="s">
        <v>2549</v>
      </c>
      <c r="B1375" s="30" t="s">
        <v>2550</v>
      </c>
      <c r="C1375" s="31" t="n">
        <v>45200</v>
      </c>
      <c r="D1375" s="31" t="n">
        <v>45199</v>
      </c>
      <c r="E1375" s="31" t="n">
        <v>45228</v>
      </c>
      <c r="F1375" s="31" t="n">
        <v>44958</v>
      </c>
      <c r="G1375" s="31" t="n">
        <v>44872</v>
      </c>
      <c r="H1375" s="31" t="n">
        <v>44977</v>
      </c>
      <c r="I1375" s="31" t="n">
        <v>44638</v>
      </c>
      <c r="J1375" s="31" t="n">
        <f aca="false">I1375-D1375</f>
        <v>-561</v>
      </c>
      <c r="K1375" s="31" t="n">
        <f aca="false">I1375-H1375</f>
        <v>-339</v>
      </c>
      <c r="L1375" s="32" t="n">
        <f aca="false">ROUND((I1375-D1375)/D1375*100,1)</f>
        <v>-1.2</v>
      </c>
      <c r="M1375" s="32" t="n">
        <f aca="false">ROUND((I1375-H1375)/H1375*100,1)</f>
        <v>-0.8</v>
      </c>
      <c r="N1375" s="29"/>
      <c r="O1375" s="29"/>
      <c r="P1375" s="29"/>
    </row>
    <row r="1376" customFormat="false" ht="12.9" hidden="false" customHeight="false" outlineLevel="0" collapsed="false">
      <c r="A1376" s="33" t="s">
        <v>2551</v>
      </c>
      <c r="B1376" s="33" t="s">
        <v>2276</v>
      </c>
      <c r="C1376" s="1" t="n">
        <v>254</v>
      </c>
      <c r="D1376" s="1" t="n">
        <v>254</v>
      </c>
      <c r="E1376" s="1" t="n">
        <v>254</v>
      </c>
      <c r="F1376" s="1" t="n">
        <v>253</v>
      </c>
      <c r="G1376" s="1" t="n">
        <v>252</v>
      </c>
      <c r="H1376" s="1" t="n">
        <v>253</v>
      </c>
      <c r="I1376" s="1" t="n">
        <v>251</v>
      </c>
      <c r="J1376" s="1" t="n">
        <f aca="false">I1376-D1376</f>
        <v>-3</v>
      </c>
      <c r="K1376" s="1" t="n">
        <f aca="false">I1376-H1376</f>
        <v>-2</v>
      </c>
      <c r="L1376" s="2" t="n">
        <f aca="false">ROUND((I1376-D1376)/D1376*100,1)</f>
        <v>-1.2</v>
      </c>
      <c r="M1376" s="2" t="n">
        <f aca="false">ROUND((I1376-H1376)/H1376*100,1)</f>
        <v>-0.8</v>
      </c>
    </row>
    <row r="1377" customFormat="false" ht="12.9" hidden="false" customHeight="false" outlineLevel="0" collapsed="false">
      <c r="A1377" s="33" t="s">
        <v>2552</v>
      </c>
      <c r="B1377" s="33" t="s">
        <v>1520</v>
      </c>
      <c r="C1377" s="1" t="n">
        <v>498</v>
      </c>
      <c r="D1377" s="1" t="n">
        <v>498</v>
      </c>
      <c r="E1377" s="1" t="n">
        <v>498</v>
      </c>
      <c r="F1377" s="1" t="n">
        <v>495</v>
      </c>
      <c r="G1377" s="1" t="n">
        <v>494</v>
      </c>
      <c r="H1377" s="1" t="n">
        <v>496</v>
      </c>
      <c r="I1377" s="1" t="n">
        <v>492</v>
      </c>
      <c r="J1377" s="1" t="n">
        <f aca="false">I1377-D1377</f>
        <v>-6</v>
      </c>
      <c r="K1377" s="1" t="n">
        <f aca="false">I1377-H1377</f>
        <v>-4</v>
      </c>
      <c r="L1377" s="2" t="n">
        <f aca="false">ROUND((I1377-D1377)/D1377*100,1)</f>
        <v>-1.2</v>
      </c>
      <c r="M1377" s="2" t="n">
        <f aca="false">ROUND((I1377-H1377)/H1377*100,1)</f>
        <v>-0.8</v>
      </c>
    </row>
    <row r="1378" customFormat="false" ht="12.9" hidden="false" customHeight="false" outlineLevel="0" collapsed="false">
      <c r="A1378" s="33" t="s">
        <v>2553</v>
      </c>
      <c r="B1378" s="33" t="s">
        <v>1583</v>
      </c>
      <c r="C1378" s="1" t="n">
        <v>2056</v>
      </c>
      <c r="D1378" s="1" t="n">
        <v>2050</v>
      </c>
      <c r="E1378" s="1" t="n">
        <v>2051</v>
      </c>
      <c r="F1378" s="1" t="n">
        <v>2040</v>
      </c>
      <c r="G1378" s="1" t="n">
        <v>2037</v>
      </c>
      <c r="H1378" s="1" t="n">
        <v>2043</v>
      </c>
      <c r="I1378" s="1" t="n">
        <v>2030</v>
      </c>
      <c r="J1378" s="1" t="n">
        <f aca="false">I1378-D1378</f>
        <v>-20</v>
      </c>
      <c r="K1378" s="1" t="n">
        <f aca="false">I1378-H1378</f>
        <v>-13</v>
      </c>
      <c r="L1378" s="2" t="n">
        <f aca="false">ROUND((I1378-D1378)/D1378*100,1)</f>
        <v>-1</v>
      </c>
      <c r="M1378" s="2" t="n">
        <f aca="false">ROUND((I1378-H1378)/H1378*100,1)</f>
        <v>-0.6</v>
      </c>
    </row>
    <row r="1379" customFormat="false" ht="12.9" hidden="false" customHeight="false" outlineLevel="0" collapsed="false">
      <c r="A1379" s="33" t="s">
        <v>2554</v>
      </c>
      <c r="B1379" s="33" t="s">
        <v>2555</v>
      </c>
      <c r="C1379" s="1" t="n">
        <v>624</v>
      </c>
      <c r="D1379" s="1" t="n">
        <v>624</v>
      </c>
      <c r="E1379" s="1" t="n">
        <v>624</v>
      </c>
      <c r="F1379" s="1" t="n">
        <v>620</v>
      </c>
      <c r="G1379" s="1" t="n">
        <v>619</v>
      </c>
      <c r="H1379" s="1" t="n">
        <v>621</v>
      </c>
      <c r="I1379" s="1" t="n">
        <v>616</v>
      </c>
      <c r="J1379" s="1" t="n">
        <f aca="false">I1379-D1379</f>
        <v>-8</v>
      </c>
      <c r="K1379" s="1" t="n">
        <f aca="false">I1379-H1379</f>
        <v>-5</v>
      </c>
      <c r="L1379" s="2" t="n">
        <f aca="false">ROUND((I1379-D1379)/D1379*100,1)</f>
        <v>-1.3</v>
      </c>
      <c r="M1379" s="2" t="n">
        <f aca="false">ROUND((I1379-H1379)/H1379*100,1)</f>
        <v>-0.8</v>
      </c>
    </row>
    <row r="1380" customFormat="false" ht="12.9" hidden="false" customHeight="false" outlineLevel="0" collapsed="false">
      <c r="A1380" s="33" t="s">
        <v>2556</v>
      </c>
      <c r="B1380" s="33" t="s">
        <v>2557</v>
      </c>
      <c r="C1380" s="1" t="n">
        <v>2072</v>
      </c>
      <c r="D1380" s="1" t="n">
        <v>2072</v>
      </c>
      <c r="E1380" s="1" t="n">
        <v>2073</v>
      </c>
      <c r="F1380" s="1" t="n">
        <v>2062</v>
      </c>
      <c r="G1380" s="1" t="n">
        <v>2059</v>
      </c>
      <c r="H1380" s="1" t="n">
        <v>2063</v>
      </c>
      <c r="I1380" s="1" t="n">
        <v>2048</v>
      </c>
      <c r="J1380" s="1" t="n">
        <f aca="false">I1380-D1380</f>
        <v>-24</v>
      </c>
      <c r="K1380" s="1" t="n">
        <f aca="false">I1380-H1380</f>
        <v>-15</v>
      </c>
      <c r="L1380" s="2" t="n">
        <f aca="false">ROUND((I1380-D1380)/D1380*100,1)</f>
        <v>-1.2</v>
      </c>
      <c r="M1380" s="2" t="n">
        <f aca="false">ROUND((I1380-H1380)/H1380*100,1)</f>
        <v>-0.7</v>
      </c>
    </row>
    <row r="1381" customFormat="false" ht="12.9" hidden="false" customHeight="false" outlineLevel="0" collapsed="false">
      <c r="A1381" s="33" t="s">
        <v>2558</v>
      </c>
      <c r="B1381" s="33" t="s">
        <v>2559</v>
      </c>
      <c r="C1381" s="1" t="n">
        <v>3924</v>
      </c>
      <c r="D1381" s="1" t="n">
        <v>3932</v>
      </c>
      <c r="E1381" s="1" t="n">
        <v>3934</v>
      </c>
      <c r="F1381" s="1" t="n">
        <v>3912</v>
      </c>
      <c r="G1381" s="1" t="n">
        <v>3905</v>
      </c>
      <c r="H1381" s="1" t="n">
        <v>3914</v>
      </c>
      <c r="I1381" s="1" t="n">
        <v>3884</v>
      </c>
      <c r="J1381" s="1" t="n">
        <f aca="false">I1381-D1381</f>
        <v>-48</v>
      </c>
      <c r="K1381" s="1" t="n">
        <f aca="false">I1381-H1381</f>
        <v>-30</v>
      </c>
      <c r="L1381" s="2" t="n">
        <f aca="false">ROUND((I1381-D1381)/D1381*100,1)</f>
        <v>-1.2</v>
      </c>
      <c r="M1381" s="2" t="n">
        <f aca="false">ROUND((I1381-H1381)/H1381*100,1)</f>
        <v>-0.8</v>
      </c>
    </row>
    <row r="1382" customFormat="false" ht="12.9" hidden="false" customHeight="false" outlineLevel="0" collapsed="false">
      <c r="A1382" s="33" t="s">
        <v>2560</v>
      </c>
      <c r="B1382" s="33" t="s">
        <v>2561</v>
      </c>
      <c r="C1382" s="1" t="n">
        <v>448</v>
      </c>
      <c r="D1382" s="1" t="n">
        <v>448</v>
      </c>
      <c r="E1382" s="1" t="n">
        <v>448</v>
      </c>
      <c r="F1382" s="1" t="n">
        <v>445</v>
      </c>
      <c r="G1382" s="1" t="n">
        <v>445</v>
      </c>
      <c r="H1382" s="1" t="n">
        <v>446</v>
      </c>
      <c r="I1382" s="1" t="n">
        <v>443</v>
      </c>
      <c r="J1382" s="1" t="n">
        <f aca="false">I1382-D1382</f>
        <v>-5</v>
      </c>
      <c r="K1382" s="1" t="n">
        <f aca="false">I1382-H1382</f>
        <v>-3</v>
      </c>
      <c r="L1382" s="2" t="n">
        <f aca="false">ROUND((I1382-D1382)/D1382*100,1)</f>
        <v>-1.1</v>
      </c>
      <c r="M1382" s="2" t="n">
        <f aca="false">ROUND((I1382-H1382)/H1382*100,1)</f>
        <v>-0.7</v>
      </c>
    </row>
    <row r="1383" customFormat="false" ht="12.9" hidden="false" customHeight="false" outlineLevel="0" collapsed="false">
      <c r="A1383" s="33" t="s">
        <v>2562</v>
      </c>
      <c r="B1383" s="33" t="s">
        <v>2563</v>
      </c>
      <c r="C1383" s="1" t="n">
        <v>357</v>
      </c>
      <c r="D1383" s="1" t="n">
        <v>357</v>
      </c>
      <c r="E1383" s="1" t="n">
        <v>357</v>
      </c>
      <c r="F1383" s="1" t="n">
        <v>355</v>
      </c>
      <c r="G1383" s="1" t="n">
        <v>354</v>
      </c>
      <c r="H1383" s="1" t="n">
        <v>355</v>
      </c>
      <c r="I1383" s="1" t="n">
        <v>353</v>
      </c>
      <c r="J1383" s="1" t="n">
        <f aca="false">I1383-D1383</f>
        <v>-4</v>
      </c>
      <c r="K1383" s="1" t="n">
        <f aca="false">I1383-H1383</f>
        <v>-2</v>
      </c>
      <c r="L1383" s="2" t="n">
        <f aca="false">ROUND((I1383-D1383)/D1383*100,1)</f>
        <v>-1.1</v>
      </c>
      <c r="M1383" s="2" t="n">
        <f aca="false">ROUND((I1383-H1383)/H1383*100,1)</f>
        <v>-0.6</v>
      </c>
    </row>
    <row r="1384" customFormat="false" ht="12.9" hidden="false" customHeight="false" outlineLevel="0" collapsed="false">
      <c r="A1384" s="33" t="s">
        <v>2564</v>
      </c>
      <c r="B1384" s="33" t="s">
        <v>2565</v>
      </c>
      <c r="C1384" s="1" t="n">
        <v>1226</v>
      </c>
      <c r="D1384" s="1" t="n">
        <v>1226</v>
      </c>
      <c r="E1384" s="1" t="n">
        <v>1227</v>
      </c>
      <c r="F1384" s="1" t="n">
        <v>1219</v>
      </c>
      <c r="G1384" s="1" t="n">
        <v>1217</v>
      </c>
      <c r="H1384" s="1" t="n">
        <v>1219</v>
      </c>
      <c r="I1384" s="1" t="n">
        <v>1210</v>
      </c>
      <c r="J1384" s="1" t="n">
        <f aca="false">I1384-D1384</f>
        <v>-16</v>
      </c>
      <c r="K1384" s="1" t="n">
        <f aca="false">I1384-H1384</f>
        <v>-9</v>
      </c>
      <c r="L1384" s="2" t="n">
        <f aca="false">ROUND((I1384-D1384)/D1384*100,1)</f>
        <v>-1.3</v>
      </c>
      <c r="M1384" s="2" t="n">
        <f aca="false">ROUND((I1384-H1384)/H1384*100,1)</f>
        <v>-0.7</v>
      </c>
    </row>
    <row r="1385" customFormat="false" ht="12.9" hidden="false" customHeight="false" outlineLevel="0" collapsed="false">
      <c r="A1385" s="33" t="s">
        <v>2566</v>
      </c>
      <c r="B1385" s="33" t="s">
        <v>1615</v>
      </c>
      <c r="C1385" s="1" t="n">
        <v>989</v>
      </c>
      <c r="D1385" s="1" t="n">
        <v>989</v>
      </c>
      <c r="E1385" s="1" t="n">
        <v>990</v>
      </c>
      <c r="F1385" s="1" t="n">
        <v>983</v>
      </c>
      <c r="G1385" s="1" t="n">
        <v>981</v>
      </c>
      <c r="H1385" s="1" t="n">
        <v>985</v>
      </c>
      <c r="I1385" s="1" t="n">
        <v>977</v>
      </c>
      <c r="J1385" s="1" t="n">
        <f aca="false">I1385-D1385</f>
        <v>-12</v>
      </c>
      <c r="K1385" s="1" t="n">
        <f aca="false">I1385-H1385</f>
        <v>-8</v>
      </c>
      <c r="L1385" s="2" t="n">
        <f aca="false">ROUND((I1385-D1385)/D1385*100,1)</f>
        <v>-1.2</v>
      </c>
      <c r="M1385" s="2" t="n">
        <f aca="false">ROUND((I1385-H1385)/H1385*100,1)</f>
        <v>-0.8</v>
      </c>
    </row>
    <row r="1386" customFormat="false" ht="12.9" hidden="false" customHeight="false" outlineLevel="0" collapsed="false">
      <c r="A1386" s="33" t="s">
        <v>2567</v>
      </c>
      <c r="B1386" s="33" t="s">
        <v>2568</v>
      </c>
      <c r="C1386" s="1" t="n">
        <v>708</v>
      </c>
      <c r="D1386" s="1" t="n">
        <v>708</v>
      </c>
      <c r="E1386" s="1" t="n">
        <v>708</v>
      </c>
      <c r="F1386" s="1" t="n">
        <v>704</v>
      </c>
      <c r="G1386" s="1" t="n">
        <v>703</v>
      </c>
      <c r="H1386" s="1" t="n">
        <v>705</v>
      </c>
      <c r="I1386" s="1" t="n">
        <v>700</v>
      </c>
      <c r="J1386" s="1" t="n">
        <f aca="false">I1386-D1386</f>
        <v>-8</v>
      </c>
      <c r="K1386" s="1" t="n">
        <f aca="false">I1386-H1386</f>
        <v>-5</v>
      </c>
      <c r="L1386" s="2" t="n">
        <f aca="false">ROUND((I1386-D1386)/D1386*100,1)</f>
        <v>-1.1</v>
      </c>
      <c r="M1386" s="2" t="n">
        <f aca="false">ROUND((I1386-H1386)/H1386*100,1)</f>
        <v>-0.7</v>
      </c>
    </row>
    <row r="1387" customFormat="false" ht="12.9" hidden="false" customHeight="false" outlineLevel="0" collapsed="false">
      <c r="A1387" s="33" t="s">
        <v>2569</v>
      </c>
      <c r="B1387" s="33" t="s">
        <v>2570</v>
      </c>
      <c r="C1387" s="1" t="n">
        <v>124</v>
      </c>
      <c r="D1387" s="1" t="n">
        <v>124</v>
      </c>
      <c r="E1387" s="1" t="n">
        <v>124</v>
      </c>
      <c r="F1387" s="1" t="n">
        <v>123</v>
      </c>
      <c r="G1387" s="1" t="n">
        <v>123</v>
      </c>
      <c r="H1387" s="1" t="n">
        <v>123</v>
      </c>
      <c r="I1387" s="1" t="n">
        <v>122</v>
      </c>
      <c r="J1387" s="1" t="n">
        <f aca="false">I1387-D1387</f>
        <v>-2</v>
      </c>
      <c r="K1387" s="1" t="n">
        <f aca="false">I1387-H1387</f>
        <v>-1</v>
      </c>
      <c r="L1387" s="2" t="n">
        <f aca="false">ROUND((I1387-D1387)/D1387*100,1)</f>
        <v>-1.6</v>
      </c>
      <c r="M1387" s="2" t="n">
        <f aca="false">ROUND((I1387-H1387)/H1387*100,1)</f>
        <v>-0.8</v>
      </c>
    </row>
    <row r="1388" customFormat="false" ht="12.9" hidden="false" customHeight="false" outlineLevel="0" collapsed="false">
      <c r="A1388" s="33" t="s">
        <v>2571</v>
      </c>
      <c r="B1388" s="33" t="s">
        <v>2426</v>
      </c>
      <c r="C1388" s="1" t="n">
        <v>1816</v>
      </c>
      <c r="D1388" s="1" t="n">
        <v>1816</v>
      </c>
      <c r="E1388" s="1" t="n">
        <v>1817</v>
      </c>
      <c r="F1388" s="1" t="n">
        <v>1806</v>
      </c>
      <c r="G1388" s="1" t="n">
        <v>1802</v>
      </c>
      <c r="H1388" s="1" t="n">
        <v>1805</v>
      </c>
      <c r="I1388" s="1" t="n">
        <v>1791</v>
      </c>
      <c r="J1388" s="1" t="n">
        <f aca="false">I1388-D1388</f>
        <v>-25</v>
      </c>
      <c r="K1388" s="1" t="n">
        <f aca="false">I1388-H1388</f>
        <v>-14</v>
      </c>
      <c r="L1388" s="2" t="n">
        <f aca="false">ROUND((I1388-D1388)/D1388*100,1)</f>
        <v>-1.4</v>
      </c>
      <c r="M1388" s="2" t="n">
        <f aca="false">ROUND((I1388-H1388)/H1388*100,1)</f>
        <v>-0.8</v>
      </c>
    </row>
    <row r="1389" customFormat="false" ht="12.9" hidden="false" customHeight="false" outlineLevel="0" collapsed="false">
      <c r="A1389" s="33" t="s">
        <v>2572</v>
      </c>
      <c r="B1389" s="33" t="s">
        <v>1543</v>
      </c>
      <c r="C1389" s="1" t="n">
        <v>1042</v>
      </c>
      <c r="D1389" s="1" t="n">
        <v>1042</v>
      </c>
      <c r="E1389" s="1" t="n">
        <v>1043</v>
      </c>
      <c r="F1389" s="1" t="n">
        <v>1036</v>
      </c>
      <c r="G1389" s="1" t="n">
        <v>1034</v>
      </c>
      <c r="H1389" s="1" t="n">
        <v>1036</v>
      </c>
      <c r="I1389" s="1" t="n">
        <v>1027</v>
      </c>
      <c r="J1389" s="1" t="n">
        <f aca="false">I1389-D1389</f>
        <v>-15</v>
      </c>
      <c r="K1389" s="1" t="n">
        <f aca="false">I1389-H1389</f>
        <v>-9</v>
      </c>
      <c r="L1389" s="2" t="n">
        <f aca="false">ROUND((I1389-D1389)/D1389*100,1)</f>
        <v>-1.4</v>
      </c>
      <c r="M1389" s="2" t="n">
        <f aca="false">ROUND((I1389-H1389)/H1389*100,1)</f>
        <v>-0.9</v>
      </c>
    </row>
    <row r="1390" customFormat="false" ht="12.9" hidden="false" customHeight="false" outlineLevel="0" collapsed="false">
      <c r="A1390" s="33" t="s">
        <v>2573</v>
      </c>
      <c r="B1390" s="33" t="s">
        <v>2574</v>
      </c>
      <c r="C1390" s="1" t="n">
        <v>1082</v>
      </c>
      <c r="D1390" s="1" t="n">
        <v>1082</v>
      </c>
      <c r="E1390" s="1" t="n">
        <v>1083</v>
      </c>
      <c r="F1390" s="1" t="n">
        <v>1076</v>
      </c>
      <c r="G1390" s="1" t="n">
        <v>1074</v>
      </c>
      <c r="H1390" s="1" t="n">
        <v>1075</v>
      </c>
      <c r="I1390" s="1" t="n">
        <v>1067</v>
      </c>
      <c r="J1390" s="1" t="n">
        <f aca="false">I1390-D1390</f>
        <v>-15</v>
      </c>
      <c r="K1390" s="1" t="n">
        <f aca="false">I1390-H1390</f>
        <v>-8</v>
      </c>
      <c r="L1390" s="2" t="n">
        <f aca="false">ROUND((I1390-D1390)/D1390*100,1)</f>
        <v>-1.4</v>
      </c>
      <c r="M1390" s="2" t="n">
        <f aca="false">ROUND((I1390-H1390)/H1390*100,1)</f>
        <v>-0.7</v>
      </c>
    </row>
    <row r="1391" customFormat="false" ht="12.9" hidden="false" customHeight="false" outlineLevel="0" collapsed="false">
      <c r="A1391" s="33" t="s">
        <v>2575</v>
      </c>
      <c r="B1391" s="33" t="s">
        <v>2576</v>
      </c>
      <c r="C1391" s="1" t="n">
        <v>1083</v>
      </c>
      <c r="D1391" s="1" t="n">
        <v>1083</v>
      </c>
      <c r="E1391" s="1" t="n">
        <v>1084</v>
      </c>
      <c r="F1391" s="1" t="n">
        <v>1077</v>
      </c>
      <c r="G1391" s="1" t="n">
        <v>1075</v>
      </c>
      <c r="H1391" s="1" t="n">
        <v>1076</v>
      </c>
      <c r="I1391" s="1" t="n">
        <v>1068</v>
      </c>
      <c r="J1391" s="1" t="n">
        <f aca="false">I1391-D1391</f>
        <v>-15</v>
      </c>
      <c r="K1391" s="1" t="n">
        <f aca="false">I1391-H1391</f>
        <v>-8</v>
      </c>
      <c r="L1391" s="2" t="n">
        <f aca="false">ROUND((I1391-D1391)/D1391*100,1)</f>
        <v>-1.4</v>
      </c>
      <c r="M1391" s="2" t="n">
        <f aca="false">ROUND((I1391-H1391)/H1391*100,1)</f>
        <v>-0.7</v>
      </c>
    </row>
    <row r="1392" customFormat="false" ht="12.9" hidden="false" customHeight="false" outlineLevel="0" collapsed="false">
      <c r="A1392" s="33" t="s">
        <v>2577</v>
      </c>
      <c r="B1392" s="33" t="s">
        <v>408</v>
      </c>
      <c r="C1392" s="1" t="n">
        <v>1226</v>
      </c>
      <c r="D1392" s="1" t="n">
        <v>1226</v>
      </c>
      <c r="E1392" s="1" t="n">
        <v>1227</v>
      </c>
      <c r="F1392" s="1" t="n">
        <v>1219</v>
      </c>
      <c r="G1392" s="1" t="n">
        <v>1217</v>
      </c>
      <c r="H1392" s="1" t="n">
        <v>1219</v>
      </c>
      <c r="I1392" s="1" t="n">
        <v>1209</v>
      </c>
      <c r="J1392" s="1" t="n">
        <f aca="false">I1392-D1392</f>
        <v>-17</v>
      </c>
      <c r="K1392" s="1" t="n">
        <f aca="false">I1392-H1392</f>
        <v>-10</v>
      </c>
      <c r="L1392" s="2" t="n">
        <f aca="false">ROUND((I1392-D1392)/D1392*100,1)</f>
        <v>-1.4</v>
      </c>
      <c r="M1392" s="2" t="n">
        <f aca="false">ROUND((I1392-H1392)/H1392*100,1)</f>
        <v>-0.8</v>
      </c>
    </row>
    <row r="1393" customFormat="false" ht="12.9" hidden="false" customHeight="false" outlineLevel="0" collapsed="false">
      <c r="A1393" s="33" t="s">
        <v>2578</v>
      </c>
      <c r="B1393" s="33" t="s">
        <v>1716</v>
      </c>
      <c r="C1393" s="1" t="n">
        <v>1352</v>
      </c>
      <c r="D1393" s="1" t="n">
        <v>1353</v>
      </c>
      <c r="E1393" s="1" t="n">
        <v>1354</v>
      </c>
      <c r="F1393" s="1" t="n">
        <v>1347</v>
      </c>
      <c r="G1393" s="1" t="n">
        <v>1345</v>
      </c>
      <c r="H1393" s="1" t="n">
        <v>1347</v>
      </c>
      <c r="I1393" s="1" t="n">
        <v>1338</v>
      </c>
      <c r="J1393" s="1" t="n">
        <f aca="false">I1393-D1393</f>
        <v>-15</v>
      </c>
      <c r="K1393" s="1" t="n">
        <f aca="false">I1393-H1393</f>
        <v>-9</v>
      </c>
      <c r="L1393" s="2" t="n">
        <f aca="false">ROUND((I1393-D1393)/D1393*100,1)</f>
        <v>-1.1</v>
      </c>
      <c r="M1393" s="2" t="n">
        <f aca="false">ROUND((I1393-H1393)/H1393*100,1)</f>
        <v>-0.7</v>
      </c>
    </row>
    <row r="1394" customFormat="false" ht="12.9" hidden="false" customHeight="false" outlineLevel="0" collapsed="false">
      <c r="A1394" s="33" t="s">
        <v>2579</v>
      </c>
      <c r="B1394" s="33" t="s">
        <v>2580</v>
      </c>
      <c r="C1394" s="1" t="n">
        <v>265</v>
      </c>
      <c r="D1394" s="1" t="n">
        <v>265</v>
      </c>
      <c r="E1394" s="1" t="n">
        <v>265</v>
      </c>
      <c r="F1394" s="1" t="n">
        <v>264</v>
      </c>
      <c r="G1394" s="1" t="n">
        <v>263</v>
      </c>
      <c r="H1394" s="1" t="n">
        <v>264</v>
      </c>
      <c r="I1394" s="1" t="n">
        <v>262</v>
      </c>
      <c r="J1394" s="1" t="n">
        <f aca="false">I1394-D1394</f>
        <v>-3</v>
      </c>
      <c r="K1394" s="1" t="n">
        <f aca="false">I1394-H1394</f>
        <v>-2</v>
      </c>
      <c r="L1394" s="2" t="n">
        <f aca="false">ROUND((I1394-D1394)/D1394*100,1)</f>
        <v>-1.1</v>
      </c>
      <c r="M1394" s="2" t="n">
        <f aca="false">ROUND((I1394-H1394)/H1394*100,1)</f>
        <v>-0.8</v>
      </c>
    </row>
    <row r="1395" customFormat="false" ht="12.9" hidden="false" customHeight="false" outlineLevel="0" collapsed="false">
      <c r="A1395" s="33" t="s">
        <v>2581</v>
      </c>
      <c r="B1395" s="33" t="s">
        <v>1560</v>
      </c>
      <c r="C1395" s="1" t="n">
        <v>305</v>
      </c>
      <c r="D1395" s="1" t="n">
        <v>305</v>
      </c>
      <c r="E1395" s="1" t="n">
        <v>305</v>
      </c>
      <c r="F1395" s="1" t="n">
        <v>303</v>
      </c>
      <c r="G1395" s="1" t="n">
        <v>303</v>
      </c>
      <c r="H1395" s="1" t="n">
        <v>304</v>
      </c>
      <c r="I1395" s="1" t="n">
        <v>301</v>
      </c>
      <c r="J1395" s="1" t="n">
        <f aca="false">I1395-D1395</f>
        <v>-4</v>
      </c>
      <c r="K1395" s="1" t="n">
        <f aca="false">I1395-H1395</f>
        <v>-3</v>
      </c>
      <c r="L1395" s="2" t="n">
        <f aca="false">ROUND((I1395-D1395)/D1395*100,1)</f>
        <v>-1.3</v>
      </c>
      <c r="M1395" s="2" t="n">
        <f aca="false">ROUND((I1395-H1395)/H1395*100,1)</f>
        <v>-1</v>
      </c>
    </row>
    <row r="1396" customFormat="false" ht="12.9" hidden="false" customHeight="false" outlineLevel="0" collapsed="false">
      <c r="A1396" s="33" t="s">
        <v>2582</v>
      </c>
      <c r="B1396" s="33" t="s">
        <v>2583</v>
      </c>
      <c r="C1396" s="1" t="n">
        <v>5962</v>
      </c>
      <c r="D1396" s="1" t="n">
        <v>5962</v>
      </c>
      <c r="E1396" s="1" t="n">
        <v>5966</v>
      </c>
      <c r="F1396" s="1" t="n">
        <v>5931</v>
      </c>
      <c r="G1396" s="1" t="n">
        <v>5918</v>
      </c>
      <c r="H1396" s="1" t="n">
        <v>5932</v>
      </c>
      <c r="I1396" s="1" t="n">
        <v>5887</v>
      </c>
      <c r="J1396" s="1" t="n">
        <f aca="false">I1396-D1396</f>
        <v>-75</v>
      </c>
      <c r="K1396" s="1" t="n">
        <f aca="false">I1396-H1396</f>
        <v>-45</v>
      </c>
      <c r="L1396" s="2" t="n">
        <f aca="false">ROUND((I1396-D1396)/D1396*100,1)</f>
        <v>-1.3</v>
      </c>
      <c r="M1396" s="2" t="n">
        <f aca="false">ROUND((I1396-H1396)/H1396*100,1)</f>
        <v>-0.8</v>
      </c>
    </row>
    <row r="1397" customFormat="false" ht="12.9" hidden="false" customHeight="false" outlineLevel="0" collapsed="false">
      <c r="A1397" s="33" t="s">
        <v>2584</v>
      </c>
      <c r="B1397" s="33" t="s">
        <v>2585</v>
      </c>
      <c r="C1397" s="1" t="n">
        <v>2759</v>
      </c>
      <c r="D1397" s="1" t="n">
        <v>2759</v>
      </c>
      <c r="E1397" s="1" t="n">
        <v>2761</v>
      </c>
      <c r="F1397" s="1" t="n">
        <v>2743</v>
      </c>
      <c r="G1397" s="1" t="n">
        <v>2738</v>
      </c>
      <c r="H1397" s="1" t="n">
        <v>2745</v>
      </c>
      <c r="I1397" s="1" t="n">
        <v>2724</v>
      </c>
      <c r="J1397" s="1" t="n">
        <f aca="false">I1397-D1397</f>
        <v>-35</v>
      </c>
      <c r="K1397" s="1" t="n">
        <f aca="false">I1397-H1397</f>
        <v>-21</v>
      </c>
      <c r="L1397" s="2" t="n">
        <f aca="false">ROUND((I1397-D1397)/D1397*100,1)</f>
        <v>-1.3</v>
      </c>
      <c r="M1397" s="2" t="n">
        <f aca="false">ROUND((I1397-H1397)/H1397*100,1)</f>
        <v>-0.8</v>
      </c>
    </row>
    <row r="1398" customFormat="false" ht="12.9" hidden="false" customHeight="false" outlineLevel="0" collapsed="false">
      <c r="A1398" s="33" t="s">
        <v>2586</v>
      </c>
      <c r="B1398" s="33" t="s">
        <v>2587</v>
      </c>
      <c r="C1398" s="1" t="n">
        <v>741</v>
      </c>
      <c r="D1398" s="1" t="n">
        <v>741</v>
      </c>
      <c r="E1398" s="1" t="n">
        <v>742</v>
      </c>
      <c r="F1398" s="1" t="n">
        <v>737</v>
      </c>
      <c r="G1398" s="1" t="n">
        <v>735</v>
      </c>
      <c r="H1398" s="1" t="n">
        <v>738</v>
      </c>
      <c r="I1398" s="1" t="n">
        <v>732</v>
      </c>
      <c r="J1398" s="1" t="n">
        <f aca="false">I1398-D1398</f>
        <v>-9</v>
      </c>
      <c r="K1398" s="1" t="n">
        <f aca="false">I1398-H1398</f>
        <v>-6</v>
      </c>
      <c r="L1398" s="2" t="n">
        <f aca="false">ROUND((I1398-D1398)/D1398*100,1)</f>
        <v>-1.2</v>
      </c>
      <c r="M1398" s="2" t="n">
        <f aca="false">ROUND((I1398-H1398)/H1398*100,1)</f>
        <v>-0.8</v>
      </c>
    </row>
    <row r="1399" customFormat="false" ht="12.9" hidden="false" customHeight="false" outlineLevel="0" collapsed="false">
      <c r="A1399" s="33" t="s">
        <v>2588</v>
      </c>
      <c r="B1399" s="33" t="s">
        <v>2589</v>
      </c>
      <c r="C1399" s="1" t="n">
        <v>1255</v>
      </c>
      <c r="D1399" s="1" t="n">
        <v>1249</v>
      </c>
      <c r="E1399" s="1" t="n">
        <v>1250</v>
      </c>
      <c r="F1399" s="1" t="n">
        <v>1242</v>
      </c>
      <c r="G1399" s="1" t="n">
        <v>1239</v>
      </c>
      <c r="H1399" s="1" t="n">
        <v>1241</v>
      </c>
      <c r="I1399" s="1" t="n">
        <v>1232</v>
      </c>
      <c r="J1399" s="1" t="n">
        <f aca="false">I1399-D1399</f>
        <v>-17</v>
      </c>
      <c r="K1399" s="1" t="n">
        <f aca="false">I1399-H1399</f>
        <v>-9</v>
      </c>
      <c r="L1399" s="2" t="n">
        <f aca="false">ROUND((I1399-D1399)/D1399*100,1)</f>
        <v>-1.4</v>
      </c>
      <c r="M1399" s="2" t="n">
        <f aca="false">ROUND((I1399-H1399)/H1399*100,1)</f>
        <v>-0.7</v>
      </c>
    </row>
    <row r="1400" customFormat="false" ht="12.9" hidden="false" customHeight="false" outlineLevel="0" collapsed="false">
      <c r="A1400" s="33" t="s">
        <v>2590</v>
      </c>
      <c r="B1400" s="33" t="s">
        <v>804</v>
      </c>
      <c r="C1400" s="1" t="n">
        <v>2547</v>
      </c>
      <c r="D1400" s="1" t="n">
        <v>2549</v>
      </c>
      <c r="E1400" s="1" t="n">
        <v>2551</v>
      </c>
      <c r="F1400" s="1" t="n">
        <v>2537</v>
      </c>
      <c r="G1400" s="1" t="n">
        <v>2532</v>
      </c>
      <c r="H1400" s="1" t="n">
        <v>2540</v>
      </c>
      <c r="I1400" s="1" t="n">
        <v>2523</v>
      </c>
      <c r="J1400" s="1" t="n">
        <f aca="false">I1400-D1400</f>
        <v>-26</v>
      </c>
      <c r="K1400" s="1" t="n">
        <f aca="false">I1400-H1400</f>
        <v>-17</v>
      </c>
      <c r="L1400" s="2" t="n">
        <f aca="false">ROUND((I1400-D1400)/D1400*100,1)</f>
        <v>-1</v>
      </c>
      <c r="M1400" s="2" t="n">
        <f aca="false">ROUND((I1400-H1400)/H1400*100,1)</f>
        <v>-0.7</v>
      </c>
    </row>
    <row r="1401" customFormat="false" ht="12.9" hidden="false" customHeight="false" outlineLevel="0" collapsed="false">
      <c r="A1401" s="33" t="s">
        <v>2591</v>
      </c>
      <c r="B1401" s="33" t="s">
        <v>2592</v>
      </c>
      <c r="C1401" s="1" t="n">
        <v>528</v>
      </c>
      <c r="D1401" s="1" t="n">
        <v>528</v>
      </c>
      <c r="E1401" s="1" t="n">
        <v>528</v>
      </c>
      <c r="F1401" s="1" t="n">
        <v>525</v>
      </c>
      <c r="G1401" s="1" t="n">
        <v>524</v>
      </c>
      <c r="H1401" s="1" t="n">
        <v>526</v>
      </c>
      <c r="I1401" s="1" t="n">
        <v>522</v>
      </c>
      <c r="J1401" s="1" t="n">
        <f aca="false">I1401-D1401</f>
        <v>-6</v>
      </c>
      <c r="K1401" s="1" t="n">
        <f aca="false">I1401-H1401</f>
        <v>-4</v>
      </c>
      <c r="L1401" s="2" t="n">
        <f aca="false">ROUND((I1401-D1401)/D1401*100,1)</f>
        <v>-1.1</v>
      </c>
      <c r="M1401" s="2" t="n">
        <f aca="false">ROUND((I1401-H1401)/H1401*100,1)</f>
        <v>-0.8</v>
      </c>
    </row>
    <row r="1402" customFormat="false" ht="12.9" hidden="false" customHeight="false" outlineLevel="0" collapsed="false">
      <c r="A1402" s="33" t="s">
        <v>2593</v>
      </c>
      <c r="B1402" s="33" t="s">
        <v>2594</v>
      </c>
      <c r="C1402" s="1" t="n">
        <v>1157</v>
      </c>
      <c r="D1402" s="1" t="n">
        <v>1157</v>
      </c>
      <c r="E1402" s="1" t="n">
        <v>1158</v>
      </c>
      <c r="F1402" s="1" t="n">
        <v>1150</v>
      </c>
      <c r="G1402" s="1" t="n">
        <v>1148</v>
      </c>
      <c r="H1402" s="1" t="n">
        <v>1150</v>
      </c>
      <c r="I1402" s="1" t="n">
        <v>1141</v>
      </c>
      <c r="J1402" s="1" t="n">
        <f aca="false">I1402-D1402</f>
        <v>-16</v>
      </c>
      <c r="K1402" s="1" t="n">
        <f aca="false">I1402-H1402</f>
        <v>-9</v>
      </c>
      <c r="L1402" s="2" t="n">
        <f aca="false">ROUND((I1402-D1402)/D1402*100,1)</f>
        <v>-1.4</v>
      </c>
      <c r="M1402" s="2" t="n">
        <f aca="false">ROUND((I1402-H1402)/H1402*100,1)</f>
        <v>-0.8</v>
      </c>
    </row>
    <row r="1403" customFormat="false" ht="12.9" hidden="false" customHeight="false" outlineLevel="0" collapsed="false">
      <c r="A1403" s="33" t="s">
        <v>2595</v>
      </c>
      <c r="B1403" s="33" t="s">
        <v>2596</v>
      </c>
      <c r="C1403" s="1" t="n">
        <v>157</v>
      </c>
      <c r="D1403" s="1" t="n">
        <v>157</v>
      </c>
      <c r="E1403" s="1" t="n">
        <v>157</v>
      </c>
      <c r="F1403" s="1" t="n">
        <v>156</v>
      </c>
      <c r="G1403" s="1" t="n">
        <v>156</v>
      </c>
      <c r="H1403" s="1" t="n">
        <v>156</v>
      </c>
      <c r="I1403" s="1" t="n">
        <v>155</v>
      </c>
      <c r="J1403" s="1" t="n">
        <f aca="false">I1403-D1403</f>
        <v>-2</v>
      </c>
      <c r="K1403" s="1" t="n">
        <f aca="false">I1403-H1403</f>
        <v>-1</v>
      </c>
      <c r="L1403" s="2" t="n">
        <f aca="false">ROUND((I1403-D1403)/D1403*100,1)</f>
        <v>-1.3</v>
      </c>
      <c r="M1403" s="2" t="n">
        <f aca="false">ROUND((I1403-H1403)/H1403*100,1)</f>
        <v>-0.6</v>
      </c>
    </row>
    <row r="1404" customFormat="false" ht="12.9" hidden="false" customHeight="false" outlineLevel="0" collapsed="false">
      <c r="A1404" s="33" t="s">
        <v>2597</v>
      </c>
      <c r="B1404" s="33" t="s">
        <v>82</v>
      </c>
      <c r="C1404" s="1" t="n">
        <v>855</v>
      </c>
      <c r="D1404" s="1" t="n">
        <v>855</v>
      </c>
      <c r="E1404" s="1" t="n">
        <v>856</v>
      </c>
      <c r="F1404" s="1" t="n">
        <v>850</v>
      </c>
      <c r="G1404" s="1" t="n">
        <v>848</v>
      </c>
      <c r="H1404" s="1" t="n">
        <v>849</v>
      </c>
      <c r="I1404" s="1" t="n">
        <v>843</v>
      </c>
      <c r="J1404" s="1" t="n">
        <f aca="false">I1404-D1404</f>
        <v>-12</v>
      </c>
      <c r="K1404" s="1" t="n">
        <f aca="false">I1404-H1404</f>
        <v>-6</v>
      </c>
      <c r="L1404" s="2" t="n">
        <f aca="false">ROUND((I1404-D1404)/D1404*100,1)</f>
        <v>-1.4</v>
      </c>
      <c r="M1404" s="2" t="n">
        <f aca="false">ROUND((I1404-H1404)/H1404*100,1)</f>
        <v>-0.7</v>
      </c>
    </row>
    <row r="1405" customFormat="false" ht="12.9" hidden="false" customHeight="false" outlineLevel="0" collapsed="false">
      <c r="A1405" s="33" t="s">
        <v>2598</v>
      </c>
      <c r="B1405" s="33" t="s">
        <v>2599</v>
      </c>
      <c r="C1405" s="1" t="n">
        <v>1424</v>
      </c>
      <c r="D1405" s="1" t="n">
        <v>1424</v>
      </c>
      <c r="E1405" s="1" t="n">
        <v>1425</v>
      </c>
      <c r="F1405" s="1" t="n">
        <v>1416</v>
      </c>
      <c r="G1405" s="1" t="n">
        <v>1413</v>
      </c>
      <c r="H1405" s="1" t="n">
        <v>1416</v>
      </c>
      <c r="I1405" s="1" t="n">
        <v>1405</v>
      </c>
      <c r="J1405" s="1" t="n">
        <f aca="false">I1405-D1405</f>
        <v>-19</v>
      </c>
      <c r="K1405" s="1" t="n">
        <f aca="false">I1405-H1405</f>
        <v>-11</v>
      </c>
      <c r="L1405" s="2" t="n">
        <f aca="false">ROUND((I1405-D1405)/D1405*100,1)</f>
        <v>-1.3</v>
      </c>
      <c r="M1405" s="2" t="n">
        <f aca="false">ROUND((I1405-H1405)/H1405*100,1)</f>
        <v>-0.8</v>
      </c>
    </row>
    <row r="1406" customFormat="false" ht="12.9" hidden="false" customHeight="false" outlineLevel="0" collapsed="false">
      <c r="A1406" s="33" t="s">
        <v>2600</v>
      </c>
      <c r="B1406" s="33" t="s">
        <v>429</v>
      </c>
      <c r="C1406" s="1" t="n">
        <v>1926</v>
      </c>
      <c r="D1406" s="1" t="n">
        <v>1926</v>
      </c>
      <c r="E1406" s="1" t="n">
        <v>1927</v>
      </c>
      <c r="F1406" s="1" t="n">
        <v>1915</v>
      </c>
      <c r="G1406" s="1" t="n">
        <v>1911</v>
      </c>
      <c r="H1406" s="1" t="n">
        <v>1916</v>
      </c>
      <c r="I1406" s="1" t="n">
        <v>1901</v>
      </c>
      <c r="J1406" s="1" t="n">
        <f aca="false">I1406-D1406</f>
        <v>-25</v>
      </c>
      <c r="K1406" s="1" t="n">
        <f aca="false">I1406-H1406</f>
        <v>-15</v>
      </c>
      <c r="L1406" s="2" t="n">
        <f aca="false">ROUND((I1406-D1406)/D1406*100,1)</f>
        <v>-1.3</v>
      </c>
      <c r="M1406" s="2" t="n">
        <f aca="false">ROUND((I1406-H1406)/H1406*100,1)</f>
        <v>-0.8</v>
      </c>
    </row>
    <row r="1407" customFormat="false" ht="12.9" hidden="false" customHeight="false" outlineLevel="0" collapsed="false">
      <c r="A1407" s="33" t="s">
        <v>2601</v>
      </c>
      <c r="B1407" s="33" t="s">
        <v>2602</v>
      </c>
      <c r="C1407" s="1" t="n">
        <v>2622</v>
      </c>
      <c r="D1407" s="1" t="n">
        <v>2622</v>
      </c>
      <c r="E1407" s="1" t="n">
        <v>2624</v>
      </c>
      <c r="F1407" s="1" t="n">
        <v>2609</v>
      </c>
      <c r="G1407" s="1" t="n">
        <v>2604</v>
      </c>
      <c r="H1407" s="1" t="n">
        <v>2611</v>
      </c>
      <c r="I1407" s="1" t="n">
        <v>2590</v>
      </c>
      <c r="J1407" s="1" t="n">
        <f aca="false">I1407-D1407</f>
        <v>-32</v>
      </c>
      <c r="K1407" s="1" t="n">
        <f aca="false">I1407-H1407</f>
        <v>-21</v>
      </c>
      <c r="L1407" s="2" t="n">
        <f aca="false">ROUND((I1407-D1407)/D1407*100,1)</f>
        <v>-1.2</v>
      </c>
      <c r="M1407" s="2" t="n">
        <f aca="false">ROUND((I1407-H1407)/H1407*100,1)</f>
        <v>-0.8</v>
      </c>
    </row>
    <row r="1408" customFormat="false" ht="12.9" hidden="false" customHeight="false" outlineLevel="0" collapsed="false">
      <c r="A1408" s="33" t="s">
        <v>2603</v>
      </c>
      <c r="B1408" s="33" t="s">
        <v>2604</v>
      </c>
      <c r="C1408" s="1" t="n">
        <v>67</v>
      </c>
      <c r="D1408" s="1" t="n">
        <v>67</v>
      </c>
      <c r="E1408" s="1" t="n">
        <v>67</v>
      </c>
      <c r="F1408" s="1" t="n">
        <v>67</v>
      </c>
      <c r="G1408" s="1" t="n">
        <v>66</v>
      </c>
      <c r="H1408" s="1" t="n">
        <v>67</v>
      </c>
      <c r="I1408" s="1" t="n">
        <v>66</v>
      </c>
      <c r="J1408" s="1" t="n">
        <f aca="false">I1408-D1408</f>
        <v>-1</v>
      </c>
      <c r="K1408" s="1" t="n">
        <f aca="false">I1408-H1408</f>
        <v>-1</v>
      </c>
      <c r="L1408" s="2" t="n">
        <f aca="false">ROUND((I1408-D1408)/D1408*100,1)</f>
        <v>-1.5</v>
      </c>
      <c r="M1408" s="2" t="n">
        <f aca="false">ROUND((I1408-H1408)/H1408*100,1)</f>
        <v>-1.5</v>
      </c>
    </row>
    <row r="1409" customFormat="false" ht="12.9" hidden="false" customHeight="false" outlineLevel="0" collapsed="false">
      <c r="A1409" s="33" t="s">
        <v>2605</v>
      </c>
      <c r="B1409" s="33" t="s">
        <v>2548</v>
      </c>
      <c r="C1409" s="1" t="n">
        <v>1749</v>
      </c>
      <c r="D1409" s="1" t="n">
        <v>1749</v>
      </c>
      <c r="E1409" s="1" t="n">
        <v>1750</v>
      </c>
      <c r="F1409" s="1" t="n">
        <v>1741</v>
      </c>
      <c r="G1409" s="1" t="n">
        <v>1738</v>
      </c>
      <c r="H1409" s="1" t="n">
        <v>1741</v>
      </c>
      <c r="I1409" s="1" t="n">
        <v>1728</v>
      </c>
      <c r="J1409" s="1" t="n">
        <f aca="false">I1409-D1409</f>
        <v>-21</v>
      </c>
      <c r="K1409" s="1" t="n">
        <f aca="false">I1409-H1409</f>
        <v>-13</v>
      </c>
      <c r="L1409" s="2" t="n">
        <f aca="false">ROUND((I1409-D1409)/D1409*100,1)</f>
        <v>-1.2</v>
      </c>
      <c r="M1409" s="2" t="n">
        <f aca="false">ROUND((I1409-H1409)/H1409*100,1)</f>
        <v>-0.7</v>
      </c>
    </row>
    <row r="1410" customFormat="false" ht="13.6" hidden="false" customHeight="false" outlineLevel="0" collapsed="false">
      <c r="A1410" s="30" t="s">
        <v>2606</v>
      </c>
      <c r="B1410" s="30" t="s">
        <v>2607</v>
      </c>
      <c r="C1410" s="31" t="n">
        <v>24636</v>
      </c>
      <c r="D1410" s="31" t="n">
        <v>24640</v>
      </c>
      <c r="E1410" s="31" t="n">
        <v>24541</v>
      </c>
      <c r="F1410" s="31" t="n">
        <v>24923</v>
      </c>
      <c r="G1410" s="31" t="n">
        <v>24915</v>
      </c>
      <c r="H1410" s="31" t="n">
        <v>24790</v>
      </c>
      <c r="I1410" s="31" t="n">
        <v>24796</v>
      </c>
      <c r="J1410" s="31" t="n">
        <f aca="false">I1410-D1410</f>
        <v>156</v>
      </c>
      <c r="K1410" s="31" t="n">
        <f aca="false">I1410-H1410</f>
        <v>6</v>
      </c>
      <c r="L1410" s="32" t="n">
        <f aca="false">ROUND((I1410-D1410)/D1410*100,1)</f>
        <v>0.6</v>
      </c>
      <c r="M1410" s="32" t="n">
        <f aca="false">ROUND((I1410-H1410)/H1410*100,1)</f>
        <v>0</v>
      </c>
      <c r="N1410" s="29"/>
      <c r="O1410" s="29"/>
      <c r="P1410" s="29"/>
    </row>
    <row r="1411" customFormat="false" ht="12.9" hidden="false" customHeight="false" outlineLevel="0" collapsed="false">
      <c r="A1411" s="33" t="s">
        <v>2608</v>
      </c>
      <c r="B1411" s="33" t="s">
        <v>2609</v>
      </c>
      <c r="C1411" s="1" t="n">
        <v>830</v>
      </c>
      <c r="D1411" s="1" t="n">
        <v>830</v>
      </c>
      <c r="E1411" s="1" t="n">
        <v>829</v>
      </c>
      <c r="F1411" s="1" t="n">
        <v>839</v>
      </c>
      <c r="G1411" s="1" t="n">
        <v>841</v>
      </c>
      <c r="H1411" s="1" t="n">
        <v>836</v>
      </c>
      <c r="I1411" s="1" t="n">
        <v>840</v>
      </c>
      <c r="J1411" s="1" t="n">
        <f aca="false">I1411-D1411</f>
        <v>10</v>
      </c>
      <c r="K1411" s="1" t="n">
        <f aca="false">I1411-H1411</f>
        <v>4</v>
      </c>
      <c r="L1411" s="2" t="n">
        <f aca="false">ROUND((I1411-D1411)/D1411*100,1)</f>
        <v>1.2</v>
      </c>
      <c r="M1411" s="2" t="n">
        <f aca="false">ROUND((I1411-H1411)/H1411*100,1)</f>
        <v>0.5</v>
      </c>
    </row>
    <row r="1412" customFormat="false" ht="12.9" hidden="false" customHeight="false" outlineLevel="0" collapsed="false">
      <c r="A1412" s="33" t="s">
        <v>2610</v>
      </c>
      <c r="B1412" s="33" t="s">
        <v>2611</v>
      </c>
      <c r="C1412" s="1" t="n">
        <v>1547</v>
      </c>
      <c r="D1412" s="1" t="n">
        <v>1560</v>
      </c>
      <c r="E1412" s="1" t="n">
        <v>1553</v>
      </c>
      <c r="F1412" s="1" t="n">
        <v>1578</v>
      </c>
      <c r="G1412" s="1" t="n">
        <v>1580</v>
      </c>
      <c r="H1412" s="1" t="n">
        <v>1570</v>
      </c>
      <c r="I1412" s="1" t="n">
        <v>1569</v>
      </c>
      <c r="J1412" s="1" t="n">
        <f aca="false">I1412-D1412</f>
        <v>9</v>
      </c>
      <c r="K1412" s="1" t="n">
        <f aca="false">I1412-H1412</f>
        <v>-1</v>
      </c>
      <c r="L1412" s="2" t="n">
        <f aca="false">ROUND((I1412-D1412)/D1412*100,1)</f>
        <v>0.6</v>
      </c>
      <c r="M1412" s="2" t="n">
        <f aca="false">ROUND((I1412-H1412)/H1412*100,1)</f>
        <v>-0.1</v>
      </c>
    </row>
    <row r="1413" customFormat="false" ht="12.9" hidden="false" customHeight="false" outlineLevel="0" collapsed="false">
      <c r="A1413" s="33" t="s">
        <v>2612</v>
      </c>
      <c r="B1413" s="33" t="s">
        <v>2613</v>
      </c>
      <c r="C1413" s="1" t="n">
        <v>3478</v>
      </c>
      <c r="D1413" s="1" t="n">
        <v>3478</v>
      </c>
      <c r="E1413" s="1" t="n">
        <v>3464</v>
      </c>
      <c r="F1413" s="1" t="n">
        <v>3512</v>
      </c>
      <c r="G1413" s="1" t="n">
        <v>3508</v>
      </c>
      <c r="H1413" s="1" t="n">
        <v>3502</v>
      </c>
      <c r="I1413" s="1" t="n">
        <v>3510</v>
      </c>
      <c r="J1413" s="1" t="n">
        <f aca="false">I1413-D1413</f>
        <v>32</v>
      </c>
      <c r="K1413" s="1" t="n">
        <f aca="false">I1413-H1413</f>
        <v>8</v>
      </c>
      <c r="L1413" s="2" t="n">
        <f aca="false">ROUND((I1413-D1413)/D1413*100,1)</f>
        <v>0.9</v>
      </c>
      <c r="M1413" s="2" t="n">
        <f aca="false">ROUND((I1413-H1413)/H1413*100,1)</f>
        <v>0.2</v>
      </c>
    </row>
    <row r="1414" customFormat="false" ht="12.9" hidden="false" customHeight="false" outlineLevel="0" collapsed="false">
      <c r="A1414" s="33" t="s">
        <v>2614</v>
      </c>
      <c r="B1414" s="33" t="s">
        <v>2615</v>
      </c>
      <c r="C1414" s="1" t="n">
        <v>2811</v>
      </c>
      <c r="D1414" s="1" t="n">
        <v>2811</v>
      </c>
      <c r="E1414" s="1" t="n">
        <v>2800</v>
      </c>
      <c r="F1414" s="1" t="n">
        <v>2845</v>
      </c>
      <c r="G1414" s="1" t="n">
        <v>2857</v>
      </c>
      <c r="H1414" s="1" t="n">
        <v>2853</v>
      </c>
      <c r="I1414" s="1" t="n">
        <v>2849</v>
      </c>
      <c r="J1414" s="1" t="n">
        <f aca="false">I1414-D1414</f>
        <v>38</v>
      </c>
      <c r="K1414" s="1" t="n">
        <f aca="false">I1414-H1414</f>
        <v>-4</v>
      </c>
      <c r="L1414" s="2" t="n">
        <f aca="false">ROUND((I1414-D1414)/D1414*100,1)</f>
        <v>1.4</v>
      </c>
      <c r="M1414" s="2" t="n">
        <f aca="false">ROUND((I1414-H1414)/H1414*100,1)</f>
        <v>-0.1</v>
      </c>
    </row>
    <row r="1415" customFormat="false" ht="12.9" hidden="false" customHeight="false" outlineLevel="0" collapsed="false">
      <c r="A1415" s="33" t="s">
        <v>2616</v>
      </c>
      <c r="B1415" s="33" t="s">
        <v>1628</v>
      </c>
      <c r="C1415" s="1" t="n">
        <v>617</v>
      </c>
      <c r="D1415" s="1" t="n">
        <v>619</v>
      </c>
      <c r="E1415" s="1" t="n">
        <v>616</v>
      </c>
      <c r="F1415" s="1" t="n">
        <v>625</v>
      </c>
      <c r="G1415" s="1" t="n">
        <v>630</v>
      </c>
      <c r="H1415" s="1" t="n">
        <v>624</v>
      </c>
      <c r="I1415" s="1" t="n">
        <v>621</v>
      </c>
      <c r="J1415" s="1" t="n">
        <f aca="false">I1415-D1415</f>
        <v>2</v>
      </c>
      <c r="K1415" s="1" t="n">
        <f aca="false">I1415-H1415</f>
        <v>-3</v>
      </c>
      <c r="L1415" s="2" t="n">
        <f aca="false">ROUND((I1415-D1415)/D1415*100,1)</f>
        <v>0.3</v>
      </c>
      <c r="M1415" s="2" t="n">
        <f aca="false">ROUND((I1415-H1415)/H1415*100,1)</f>
        <v>-0.5</v>
      </c>
    </row>
    <row r="1416" customFormat="false" ht="12.9" hidden="false" customHeight="false" outlineLevel="0" collapsed="false">
      <c r="A1416" s="33" t="s">
        <v>2617</v>
      </c>
      <c r="B1416" s="33" t="s">
        <v>2618</v>
      </c>
      <c r="C1416" s="1" t="n">
        <v>785</v>
      </c>
      <c r="D1416" s="1" t="n">
        <v>785</v>
      </c>
      <c r="E1416" s="1" t="n">
        <v>782</v>
      </c>
      <c r="F1416" s="1" t="n">
        <v>790</v>
      </c>
      <c r="G1416" s="1" t="n">
        <v>789</v>
      </c>
      <c r="H1416" s="1" t="n">
        <v>783</v>
      </c>
      <c r="I1416" s="1" t="n">
        <v>781</v>
      </c>
      <c r="J1416" s="1" t="n">
        <f aca="false">I1416-D1416</f>
        <v>-4</v>
      </c>
      <c r="K1416" s="1" t="n">
        <f aca="false">I1416-H1416</f>
        <v>-2</v>
      </c>
      <c r="L1416" s="2" t="n">
        <f aca="false">ROUND((I1416-D1416)/D1416*100,1)</f>
        <v>-0.5</v>
      </c>
      <c r="M1416" s="2" t="n">
        <f aca="false">ROUND((I1416-H1416)/H1416*100,1)</f>
        <v>-0.3</v>
      </c>
    </row>
    <row r="1417" customFormat="false" ht="12.9" hidden="false" customHeight="false" outlineLevel="0" collapsed="false">
      <c r="A1417" s="33" t="s">
        <v>2619</v>
      </c>
      <c r="B1417" s="33" t="s">
        <v>2620</v>
      </c>
      <c r="C1417" s="1" t="n">
        <v>642</v>
      </c>
      <c r="D1417" s="1" t="n">
        <v>640</v>
      </c>
      <c r="E1417" s="1" t="n">
        <v>637</v>
      </c>
      <c r="F1417" s="1" t="n">
        <v>644</v>
      </c>
      <c r="G1417" s="1" t="n">
        <v>641</v>
      </c>
      <c r="H1417" s="1" t="n">
        <v>636</v>
      </c>
      <c r="I1417" s="1" t="n">
        <v>632</v>
      </c>
      <c r="J1417" s="1" t="n">
        <f aca="false">I1417-D1417</f>
        <v>-8</v>
      </c>
      <c r="K1417" s="1" t="n">
        <f aca="false">I1417-H1417</f>
        <v>-4</v>
      </c>
      <c r="L1417" s="2" t="n">
        <f aca="false">ROUND((I1417-D1417)/D1417*100,1)</f>
        <v>-1.3</v>
      </c>
      <c r="M1417" s="2" t="n">
        <f aca="false">ROUND((I1417-H1417)/H1417*100,1)</f>
        <v>-0.6</v>
      </c>
    </row>
    <row r="1418" customFormat="false" ht="12.9" hidden="false" customHeight="false" outlineLevel="0" collapsed="false">
      <c r="A1418" s="33" t="s">
        <v>2621</v>
      </c>
      <c r="B1418" s="33" t="s">
        <v>2622</v>
      </c>
      <c r="C1418" s="1" t="n">
        <v>936</v>
      </c>
      <c r="D1418" s="1" t="n">
        <v>936</v>
      </c>
      <c r="E1418" s="1" t="n">
        <v>932</v>
      </c>
      <c r="F1418" s="1" t="n">
        <v>943</v>
      </c>
      <c r="G1418" s="1" t="n">
        <v>941</v>
      </c>
      <c r="H1418" s="1" t="n">
        <v>934</v>
      </c>
      <c r="I1418" s="1" t="n">
        <v>931</v>
      </c>
      <c r="J1418" s="1" t="n">
        <f aca="false">I1418-D1418</f>
        <v>-5</v>
      </c>
      <c r="K1418" s="1" t="n">
        <f aca="false">I1418-H1418</f>
        <v>-3</v>
      </c>
      <c r="L1418" s="2" t="n">
        <f aca="false">ROUND((I1418-D1418)/D1418*100,1)</f>
        <v>-0.5</v>
      </c>
      <c r="M1418" s="2" t="n">
        <f aca="false">ROUND((I1418-H1418)/H1418*100,1)</f>
        <v>-0.3</v>
      </c>
    </row>
    <row r="1419" customFormat="false" ht="12.9" hidden="false" customHeight="false" outlineLevel="0" collapsed="false">
      <c r="A1419" s="33" t="s">
        <v>2623</v>
      </c>
      <c r="B1419" s="33" t="s">
        <v>962</v>
      </c>
      <c r="C1419" s="1" t="n">
        <v>2088</v>
      </c>
      <c r="D1419" s="1" t="n">
        <v>2090</v>
      </c>
      <c r="E1419" s="1" t="n">
        <v>2082</v>
      </c>
      <c r="F1419" s="1" t="n">
        <v>2110</v>
      </c>
      <c r="G1419" s="1" t="n">
        <v>2112</v>
      </c>
      <c r="H1419" s="1" t="n">
        <v>2097</v>
      </c>
      <c r="I1419" s="1" t="n">
        <v>2104</v>
      </c>
      <c r="J1419" s="1" t="n">
        <f aca="false">I1419-D1419</f>
        <v>14</v>
      </c>
      <c r="K1419" s="1" t="n">
        <f aca="false">I1419-H1419</f>
        <v>7</v>
      </c>
      <c r="L1419" s="2" t="n">
        <f aca="false">ROUND((I1419-D1419)/D1419*100,1)</f>
        <v>0.7</v>
      </c>
      <c r="M1419" s="2" t="n">
        <f aca="false">ROUND((I1419-H1419)/H1419*100,1)</f>
        <v>0.3</v>
      </c>
    </row>
    <row r="1420" customFormat="false" ht="12.9" hidden="false" customHeight="false" outlineLevel="0" collapsed="false">
      <c r="A1420" s="33" t="s">
        <v>2624</v>
      </c>
      <c r="B1420" s="33" t="s">
        <v>591</v>
      </c>
      <c r="C1420" s="1" t="n">
        <v>2237</v>
      </c>
      <c r="D1420" s="1" t="n">
        <v>2237</v>
      </c>
      <c r="E1420" s="1" t="n">
        <v>2228</v>
      </c>
      <c r="F1420" s="1" t="n">
        <v>2260</v>
      </c>
      <c r="G1420" s="1" t="n">
        <v>2254</v>
      </c>
      <c r="H1420" s="1" t="n">
        <v>2237</v>
      </c>
      <c r="I1420" s="1" t="n">
        <v>2230</v>
      </c>
      <c r="J1420" s="1" t="n">
        <f aca="false">I1420-D1420</f>
        <v>-7</v>
      </c>
      <c r="K1420" s="1" t="n">
        <f aca="false">I1420-H1420</f>
        <v>-7</v>
      </c>
      <c r="L1420" s="2" t="n">
        <f aca="false">ROUND((I1420-D1420)/D1420*100,1)</f>
        <v>-0.3</v>
      </c>
      <c r="M1420" s="2" t="n">
        <f aca="false">ROUND((I1420-H1420)/H1420*100,1)</f>
        <v>-0.3</v>
      </c>
    </row>
    <row r="1421" customFormat="false" ht="12.9" hidden="false" customHeight="false" outlineLevel="0" collapsed="false">
      <c r="A1421" s="33" t="s">
        <v>2625</v>
      </c>
      <c r="B1421" s="33" t="s">
        <v>2626</v>
      </c>
      <c r="C1421" s="1" t="n">
        <v>925</v>
      </c>
      <c r="D1421" s="1" t="n">
        <v>925</v>
      </c>
      <c r="E1421" s="1" t="n">
        <v>921</v>
      </c>
      <c r="F1421" s="1" t="n">
        <v>937</v>
      </c>
      <c r="G1421" s="1" t="n">
        <v>934</v>
      </c>
      <c r="H1421" s="1" t="n">
        <v>929</v>
      </c>
      <c r="I1421" s="1" t="n">
        <v>927</v>
      </c>
      <c r="J1421" s="1" t="n">
        <f aca="false">I1421-D1421</f>
        <v>2</v>
      </c>
      <c r="K1421" s="1" t="n">
        <f aca="false">I1421-H1421</f>
        <v>-2</v>
      </c>
      <c r="L1421" s="2" t="n">
        <f aca="false">ROUND((I1421-D1421)/D1421*100,1)</f>
        <v>0.2</v>
      </c>
      <c r="M1421" s="2" t="n">
        <f aca="false">ROUND((I1421-H1421)/H1421*100,1)</f>
        <v>-0.2</v>
      </c>
    </row>
    <row r="1422" customFormat="false" ht="12.9" hidden="false" customHeight="false" outlineLevel="0" collapsed="false">
      <c r="A1422" s="33" t="s">
        <v>2627</v>
      </c>
      <c r="B1422" s="33" t="s">
        <v>2628</v>
      </c>
      <c r="C1422" s="1" t="n">
        <v>834</v>
      </c>
      <c r="D1422" s="1" t="n">
        <v>837</v>
      </c>
      <c r="E1422" s="1" t="n">
        <v>833</v>
      </c>
      <c r="F1422" s="1" t="n">
        <v>855</v>
      </c>
      <c r="G1422" s="1" t="n">
        <v>857</v>
      </c>
      <c r="H1422" s="1" t="n">
        <v>854</v>
      </c>
      <c r="I1422" s="1" t="n">
        <v>865</v>
      </c>
      <c r="J1422" s="1" t="n">
        <f aca="false">I1422-D1422</f>
        <v>28</v>
      </c>
      <c r="K1422" s="1" t="n">
        <f aca="false">I1422-H1422</f>
        <v>11</v>
      </c>
      <c r="L1422" s="2" t="n">
        <f aca="false">ROUND((I1422-D1422)/D1422*100,1)</f>
        <v>3.3</v>
      </c>
      <c r="M1422" s="2" t="n">
        <f aca="false">ROUND((I1422-H1422)/H1422*100,1)</f>
        <v>1.3</v>
      </c>
    </row>
    <row r="1423" customFormat="false" ht="12.9" hidden="false" customHeight="false" outlineLevel="0" collapsed="false">
      <c r="A1423" s="33" t="s">
        <v>2629</v>
      </c>
      <c r="B1423" s="33" t="s">
        <v>1234</v>
      </c>
      <c r="C1423" s="1" t="n">
        <v>1250</v>
      </c>
      <c r="D1423" s="1" t="n">
        <v>1250</v>
      </c>
      <c r="E1423" s="1" t="n">
        <v>1245</v>
      </c>
      <c r="F1423" s="1" t="n">
        <v>1263</v>
      </c>
      <c r="G1423" s="1" t="n">
        <v>1260</v>
      </c>
      <c r="H1423" s="1" t="n">
        <v>1256</v>
      </c>
      <c r="I1423" s="1" t="n">
        <v>1258</v>
      </c>
      <c r="J1423" s="1" t="n">
        <f aca="false">I1423-D1423</f>
        <v>8</v>
      </c>
      <c r="K1423" s="1" t="n">
        <f aca="false">I1423-H1423</f>
        <v>2</v>
      </c>
      <c r="L1423" s="2" t="n">
        <f aca="false">ROUND((I1423-D1423)/D1423*100,1)</f>
        <v>0.6</v>
      </c>
      <c r="M1423" s="2" t="n">
        <f aca="false">ROUND((I1423-H1423)/H1423*100,1)</f>
        <v>0.2</v>
      </c>
    </row>
    <row r="1424" customFormat="false" ht="12.9" hidden="false" customHeight="false" outlineLevel="0" collapsed="false">
      <c r="A1424" s="33" t="s">
        <v>2630</v>
      </c>
      <c r="B1424" s="33" t="s">
        <v>2631</v>
      </c>
      <c r="C1424" s="1" t="n">
        <v>697</v>
      </c>
      <c r="D1424" s="1" t="n">
        <v>689</v>
      </c>
      <c r="E1424" s="1" t="n">
        <v>686</v>
      </c>
      <c r="F1424" s="1" t="n">
        <v>694</v>
      </c>
      <c r="G1424" s="1" t="n">
        <v>692</v>
      </c>
      <c r="H1424" s="1" t="n">
        <v>687</v>
      </c>
      <c r="I1424" s="1" t="n">
        <v>684</v>
      </c>
      <c r="J1424" s="1" t="n">
        <f aca="false">I1424-D1424</f>
        <v>-5</v>
      </c>
      <c r="K1424" s="1" t="n">
        <f aca="false">I1424-H1424</f>
        <v>-3</v>
      </c>
      <c r="L1424" s="2" t="n">
        <f aca="false">ROUND((I1424-D1424)/D1424*100,1)</f>
        <v>-0.7</v>
      </c>
      <c r="M1424" s="2" t="n">
        <f aca="false">ROUND((I1424-H1424)/H1424*100,1)</f>
        <v>-0.4</v>
      </c>
    </row>
    <row r="1425" customFormat="false" ht="12.9" hidden="false" customHeight="false" outlineLevel="0" collapsed="false">
      <c r="A1425" s="33" t="s">
        <v>2632</v>
      </c>
      <c r="B1425" s="33" t="s">
        <v>2633</v>
      </c>
      <c r="C1425" s="1" t="n">
        <v>981</v>
      </c>
      <c r="D1425" s="1" t="n">
        <v>981</v>
      </c>
      <c r="E1425" s="1" t="n">
        <v>977</v>
      </c>
      <c r="F1425" s="1" t="n">
        <v>998</v>
      </c>
      <c r="G1425" s="1" t="n">
        <v>998</v>
      </c>
      <c r="H1425" s="1" t="n">
        <v>992</v>
      </c>
      <c r="I1425" s="1" t="n">
        <v>994</v>
      </c>
      <c r="J1425" s="1" t="n">
        <f aca="false">I1425-D1425</f>
        <v>13</v>
      </c>
      <c r="K1425" s="1" t="n">
        <f aca="false">I1425-H1425</f>
        <v>2</v>
      </c>
      <c r="L1425" s="2" t="n">
        <f aca="false">ROUND((I1425-D1425)/D1425*100,1)</f>
        <v>1.3</v>
      </c>
      <c r="M1425" s="2" t="n">
        <f aca="false">ROUND((I1425-H1425)/H1425*100,1)</f>
        <v>0.2</v>
      </c>
    </row>
    <row r="1426" customFormat="false" ht="12.9" hidden="false" customHeight="false" outlineLevel="0" collapsed="false">
      <c r="A1426" s="33" t="s">
        <v>2634</v>
      </c>
      <c r="B1426" s="33" t="s">
        <v>896</v>
      </c>
      <c r="C1426" s="1" t="n">
        <v>1240</v>
      </c>
      <c r="D1426" s="1" t="n">
        <v>1237</v>
      </c>
      <c r="E1426" s="1" t="n">
        <v>1232</v>
      </c>
      <c r="F1426" s="1" t="n">
        <v>1250</v>
      </c>
      <c r="G1426" s="1" t="n">
        <v>1248</v>
      </c>
      <c r="H1426" s="1" t="n">
        <v>1238</v>
      </c>
      <c r="I1426" s="1" t="n">
        <v>1239</v>
      </c>
      <c r="J1426" s="1" t="n">
        <f aca="false">I1426-D1426</f>
        <v>2</v>
      </c>
      <c r="K1426" s="1" t="n">
        <f aca="false">I1426-H1426</f>
        <v>1</v>
      </c>
      <c r="L1426" s="2" t="n">
        <f aca="false">ROUND((I1426-D1426)/D1426*100,1)</f>
        <v>0.2</v>
      </c>
      <c r="M1426" s="2" t="n">
        <f aca="false">ROUND((I1426-H1426)/H1426*100,1)</f>
        <v>0.1</v>
      </c>
    </row>
    <row r="1427" customFormat="false" ht="12.9" hidden="false" customHeight="false" outlineLevel="0" collapsed="false">
      <c r="A1427" s="33" t="s">
        <v>2635</v>
      </c>
      <c r="B1427" s="33" t="s">
        <v>1371</v>
      </c>
      <c r="C1427" s="1" t="n">
        <v>2738</v>
      </c>
      <c r="D1427" s="1" t="n">
        <v>2735</v>
      </c>
      <c r="E1427" s="1" t="n">
        <v>2724</v>
      </c>
      <c r="F1427" s="1" t="n">
        <v>2780</v>
      </c>
      <c r="G1427" s="1" t="n">
        <v>2773</v>
      </c>
      <c r="H1427" s="1" t="n">
        <v>2762</v>
      </c>
      <c r="I1427" s="1" t="n">
        <v>2762</v>
      </c>
      <c r="J1427" s="1" t="n">
        <f aca="false">I1427-D1427</f>
        <v>27</v>
      </c>
      <c r="K1427" s="1" t="n">
        <f aca="false">I1427-H1427</f>
        <v>0</v>
      </c>
      <c r="L1427" s="2" t="n">
        <f aca="false">ROUND((I1427-D1427)/D1427*100,1)</f>
        <v>1</v>
      </c>
      <c r="M1427" s="2" t="n">
        <f aca="false">ROUND((I1427-H1427)/H1427*100,1)</f>
        <v>0</v>
      </c>
    </row>
    <row r="1428" customFormat="false" ht="13.6" hidden="false" customHeight="false" outlineLevel="0" collapsed="false">
      <c r="A1428" s="30" t="s">
        <v>2636</v>
      </c>
      <c r="B1428" s="30" t="s">
        <v>2637</v>
      </c>
      <c r="C1428" s="31" t="n">
        <v>214437</v>
      </c>
      <c r="D1428" s="31" t="n">
        <v>214436</v>
      </c>
      <c r="E1428" s="31" t="n">
        <v>214471</v>
      </c>
      <c r="F1428" s="31" t="n">
        <v>214582</v>
      </c>
      <c r="G1428" s="31" t="n">
        <v>214510</v>
      </c>
      <c r="H1428" s="31" t="n">
        <v>213834</v>
      </c>
      <c r="I1428" s="31" t="n">
        <v>212719</v>
      </c>
      <c r="J1428" s="31" t="n">
        <f aca="false">I1428-D1428</f>
        <v>-1717</v>
      </c>
      <c r="K1428" s="31" t="n">
        <f aca="false">I1428-H1428</f>
        <v>-1115</v>
      </c>
      <c r="L1428" s="32" t="n">
        <f aca="false">ROUND((I1428-D1428)/D1428*100,1)</f>
        <v>-0.8</v>
      </c>
      <c r="M1428" s="32" t="n">
        <f aca="false">ROUND((I1428-H1428)/H1428*100,1)</f>
        <v>-0.5</v>
      </c>
      <c r="N1428" s="29"/>
      <c r="O1428" s="29"/>
      <c r="P1428" s="29"/>
    </row>
    <row r="1429" customFormat="false" ht="12.9" hidden="false" customHeight="false" outlineLevel="0" collapsed="false">
      <c r="A1429" s="33" t="s">
        <v>2638</v>
      </c>
      <c r="B1429" s="33" t="s">
        <v>2639</v>
      </c>
      <c r="C1429" s="1" t="n">
        <v>6984</v>
      </c>
      <c r="D1429" s="1" t="n">
        <v>6984</v>
      </c>
      <c r="E1429" s="1" t="n">
        <v>7003</v>
      </c>
      <c r="F1429" s="1" t="n">
        <v>7056</v>
      </c>
      <c r="G1429" s="1" t="n">
        <v>7074</v>
      </c>
      <c r="H1429" s="1" t="n">
        <v>7079</v>
      </c>
      <c r="I1429" s="1" t="n">
        <v>7075</v>
      </c>
      <c r="J1429" s="1" t="n">
        <f aca="false">I1429-D1429</f>
        <v>91</v>
      </c>
      <c r="K1429" s="1" t="n">
        <f aca="false">I1429-H1429</f>
        <v>-4</v>
      </c>
      <c r="L1429" s="2" t="n">
        <f aca="false">ROUND((I1429-D1429)/D1429*100,1)</f>
        <v>1.3</v>
      </c>
      <c r="M1429" s="2" t="n">
        <f aca="false">ROUND((I1429-H1429)/H1429*100,1)</f>
        <v>-0.1</v>
      </c>
    </row>
    <row r="1430" customFormat="false" ht="12.9" hidden="false" customHeight="false" outlineLevel="0" collapsed="false">
      <c r="A1430" s="33" t="s">
        <v>2640</v>
      </c>
      <c r="B1430" s="33" t="s">
        <v>1734</v>
      </c>
      <c r="C1430" s="1" t="n">
        <v>1908</v>
      </c>
      <c r="D1430" s="1" t="n">
        <v>1908</v>
      </c>
      <c r="E1430" s="1" t="n">
        <v>1910</v>
      </c>
      <c r="F1430" s="1" t="n">
        <v>1905</v>
      </c>
      <c r="G1430" s="1" t="n">
        <v>1906</v>
      </c>
      <c r="H1430" s="1" t="n">
        <v>1905</v>
      </c>
      <c r="I1430" s="1" t="n">
        <v>1903</v>
      </c>
      <c r="J1430" s="1" t="n">
        <f aca="false">I1430-D1430</f>
        <v>-5</v>
      </c>
      <c r="K1430" s="1" t="n">
        <f aca="false">I1430-H1430</f>
        <v>-2</v>
      </c>
      <c r="L1430" s="2" t="n">
        <f aca="false">ROUND((I1430-D1430)/D1430*100,1)</f>
        <v>-0.3</v>
      </c>
      <c r="M1430" s="2" t="n">
        <f aca="false">ROUND((I1430-H1430)/H1430*100,1)</f>
        <v>-0.1</v>
      </c>
    </row>
    <row r="1431" customFormat="false" ht="12.9" hidden="false" customHeight="false" outlineLevel="0" collapsed="false">
      <c r="A1431" s="33" t="s">
        <v>2641</v>
      </c>
      <c r="B1431" s="33" t="s">
        <v>2642</v>
      </c>
      <c r="C1431" s="1" t="n">
        <v>6564</v>
      </c>
      <c r="D1431" s="1" t="n">
        <v>6564</v>
      </c>
      <c r="E1431" s="1" t="n">
        <v>6562</v>
      </c>
      <c r="F1431" s="1" t="n">
        <v>6565</v>
      </c>
      <c r="G1431" s="1" t="n">
        <v>6543</v>
      </c>
      <c r="H1431" s="1" t="n">
        <v>6518</v>
      </c>
      <c r="I1431" s="1" t="n">
        <v>6475</v>
      </c>
      <c r="J1431" s="1" t="n">
        <f aca="false">I1431-D1431</f>
        <v>-89</v>
      </c>
      <c r="K1431" s="1" t="n">
        <f aca="false">I1431-H1431</f>
        <v>-43</v>
      </c>
      <c r="L1431" s="2" t="n">
        <f aca="false">ROUND((I1431-D1431)/D1431*100,1)</f>
        <v>-1.4</v>
      </c>
      <c r="M1431" s="2" t="n">
        <f aca="false">ROUND((I1431-H1431)/H1431*100,1)</f>
        <v>-0.7</v>
      </c>
    </row>
    <row r="1432" customFormat="false" ht="12.9" hidden="false" customHeight="false" outlineLevel="0" collapsed="false">
      <c r="A1432" s="33" t="s">
        <v>2643</v>
      </c>
      <c r="B1432" s="33" t="s">
        <v>2644</v>
      </c>
      <c r="C1432" s="1" t="n">
        <v>8891</v>
      </c>
      <c r="D1432" s="1" t="n">
        <v>8891</v>
      </c>
      <c r="E1432" s="1" t="n">
        <v>8887</v>
      </c>
      <c r="F1432" s="1" t="n">
        <v>8872</v>
      </c>
      <c r="G1432" s="1" t="n">
        <v>8863</v>
      </c>
      <c r="H1432" s="1" t="n">
        <v>8826</v>
      </c>
      <c r="I1432" s="1" t="n">
        <v>8758</v>
      </c>
      <c r="J1432" s="1" t="n">
        <f aca="false">I1432-D1432</f>
        <v>-133</v>
      </c>
      <c r="K1432" s="1" t="n">
        <f aca="false">I1432-H1432</f>
        <v>-68</v>
      </c>
      <c r="L1432" s="2" t="n">
        <f aca="false">ROUND((I1432-D1432)/D1432*100,1)</f>
        <v>-1.5</v>
      </c>
      <c r="M1432" s="2" t="n">
        <f aca="false">ROUND((I1432-H1432)/H1432*100,1)</f>
        <v>-0.8</v>
      </c>
    </row>
    <row r="1433" customFormat="false" ht="12.9" hidden="false" customHeight="false" outlineLevel="0" collapsed="false">
      <c r="A1433" s="33" t="s">
        <v>2645</v>
      </c>
      <c r="B1433" s="33" t="s">
        <v>2646</v>
      </c>
      <c r="C1433" s="1" t="n">
        <v>1115</v>
      </c>
      <c r="D1433" s="1" t="n">
        <v>1115</v>
      </c>
      <c r="E1433" s="1" t="n">
        <v>1117</v>
      </c>
      <c r="F1433" s="1" t="n">
        <v>1122</v>
      </c>
      <c r="G1433" s="1" t="n">
        <v>1126</v>
      </c>
      <c r="H1433" s="1" t="n">
        <v>1128</v>
      </c>
      <c r="I1433" s="1" t="n">
        <v>1127</v>
      </c>
      <c r="J1433" s="1" t="n">
        <f aca="false">I1433-D1433</f>
        <v>12</v>
      </c>
      <c r="K1433" s="1" t="n">
        <f aca="false">I1433-H1433</f>
        <v>-1</v>
      </c>
      <c r="L1433" s="2" t="n">
        <f aca="false">ROUND((I1433-D1433)/D1433*100,1)</f>
        <v>1.1</v>
      </c>
      <c r="M1433" s="2" t="n">
        <f aca="false">ROUND((I1433-H1433)/H1433*100,1)</f>
        <v>-0.1</v>
      </c>
    </row>
    <row r="1434" customFormat="false" ht="12.9" hidden="false" customHeight="false" outlineLevel="0" collapsed="false">
      <c r="A1434" s="33" t="s">
        <v>2647</v>
      </c>
      <c r="B1434" s="33" t="s">
        <v>2648</v>
      </c>
      <c r="C1434" s="1" t="n">
        <v>1476</v>
      </c>
      <c r="D1434" s="1" t="n">
        <v>1476</v>
      </c>
      <c r="E1434" s="1" t="n">
        <v>1476</v>
      </c>
      <c r="F1434" s="1" t="n">
        <v>1474</v>
      </c>
      <c r="G1434" s="1" t="n">
        <v>1473</v>
      </c>
      <c r="H1434" s="1" t="n">
        <v>1468</v>
      </c>
      <c r="I1434" s="1" t="n">
        <v>1460</v>
      </c>
      <c r="J1434" s="1" t="n">
        <f aca="false">I1434-D1434</f>
        <v>-16</v>
      </c>
      <c r="K1434" s="1" t="n">
        <f aca="false">I1434-H1434</f>
        <v>-8</v>
      </c>
      <c r="L1434" s="2" t="n">
        <f aca="false">ROUND((I1434-D1434)/D1434*100,1)</f>
        <v>-1.1</v>
      </c>
      <c r="M1434" s="2" t="n">
        <f aca="false">ROUND((I1434-H1434)/H1434*100,1)</f>
        <v>-0.5</v>
      </c>
    </row>
    <row r="1435" customFormat="false" ht="12.9" hidden="false" customHeight="false" outlineLevel="0" collapsed="false">
      <c r="A1435" s="33" t="s">
        <v>2649</v>
      </c>
      <c r="B1435" s="33" t="s">
        <v>2650</v>
      </c>
      <c r="C1435" s="1" t="n">
        <v>5116</v>
      </c>
      <c r="D1435" s="1" t="n">
        <v>5116</v>
      </c>
      <c r="E1435" s="1" t="n">
        <v>5116</v>
      </c>
      <c r="F1435" s="1" t="n">
        <v>5120</v>
      </c>
      <c r="G1435" s="1" t="n">
        <v>5112</v>
      </c>
      <c r="H1435" s="1" t="n">
        <v>5096</v>
      </c>
      <c r="I1435" s="1" t="n">
        <v>5063</v>
      </c>
      <c r="J1435" s="1" t="n">
        <f aca="false">I1435-D1435</f>
        <v>-53</v>
      </c>
      <c r="K1435" s="1" t="n">
        <f aca="false">I1435-H1435</f>
        <v>-33</v>
      </c>
      <c r="L1435" s="2" t="n">
        <f aca="false">ROUND((I1435-D1435)/D1435*100,1)</f>
        <v>-1</v>
      </c>
      <c r="M1435" s="2" t="n">
        <f aca="false">ROUND((I1435-H1435)/H1435*100,1)</f>
        <v>-0.6</v>
      </c>
    </row>
    <row r="1436" customFormat="false" ht="12.9" hidden="false" customHeight="false" outlineLevel="0" collapsed="false">
      <c r="A1436" s="33" t="s">
        <v>2651</v>
      </c>
      <c r="B1436" s="33" t="s">
        <v>2652</v>
      </c>
      <c r="C1436" s="1" t="n">
        <v>1480</v>
      </c>
      <c r="D1436" s="1" t="n">
        <v>1480</v>
      </c>
      <c r="E1436" s="1" t="n">
        <v>1481</v>
      </c>
      <c r="F1436" s="1" t="n">
        <v>1483</v>
      </c>
      <c r="G1436" s="1" t="n">
        <v>1484</v>
      </c>
      <c r="H1436" s="1" t="n">
        <v>1484</v>
      </c>
      <c r="I1436" s="1" t="n">
        <v>1482</v>
      </c>
      <c r="J1436" s="1" t="n">
        <f aca="false">I1436-D1436</f>
        <v>2</v>
      </c>
      <c r="K1436" s="1" t="n">
        <f aca="false">I1436-H1436</f>
        <v>-2</v>
      </c>
      <c r="L1436" s="2" t="n">
        <f aca="false">ROUND((I1436-D1436)/D1436*100,1)</f>
        <v>0.1</v>
      </c>
      <c r="M1436" s="2" t="n">
        <f aca="false">ROUND((I1436-H1436)/H1436*100,1)</f>
        <v>-0.1</v>
      </c>
    </row>
    <row r="1437" customFormat="false" ht="12.9" hidden="false" customHeight="false" outlineLevel="0" collapsed="false">
      <c r="A1437" s="33" t="s">
        <v>2653</v>
      </c>
      <c r="B1437" s="33" t="s">
        <v>1607</v>
      </c>
      <c r="C1437" s="1" t="n">
        <v>2284</v>
      </c>
      <c r="D1437" s="1" t="n">
        <v>2289</v>
      </c>
      <c r="E1437" s="1" t="n">
        <v>2291</v>
      </c>
      <c r="F1437" s="1" t="n">
        <v>2305</v>
      </c>
      <c r="G1437" s="1" t="n">
        <v>2316</v>
      </c>
      <c r="H1437" s="1" t="n">
        <v>2318</v>
      </c>
      <c r="I1437" s="1" t="n">
        <v>2316</v>
      </c>
      <c r="J1437" s="1" t="n">
        <f aca="false">I1437-D1437</f>
        <v>27</v>
      </c>
      <c r="K1437" s="1" t="n">
        <f aca="false">I1437-H1437</f>
        <v>-2</v>
      </c>
      <c r="L1437" s="2" t="n">
        <f aca="false">ROUND((I1437-D1437)/D1437*100,1)</f>
        <v>1.2</v>
      </c>
      <c r="M1437" s="2" t="n">
        <f aca="false">ROUND((I1437-H1437)/H1437*100,1)</f>
        <v>-0.1</v>
      </c>
    </row>
    <row r="1438" customFormat="false" ht="12.9" hidden="false" customHeight="false" outlineLevel="0" collapsed="false">
      <c r="A1438" s="33" t="s">
        <v>2654</v>
      </c>
      <c r="B1438" s="33" t="s">
        <v>2655</v>
      </c>
      <c r="C1438" s="1" t="n">
        <v>1234</v>
      </c>
      <c r="D1438" s="1" t="n">
        <v>1234</v>
      </c>
      <c r="E1438" s="1" t="n">
        <v>1234</v>
      </c>
      <c r="F1438" s="1" t="n">
        <v>1232</v>
      </c>
      <c r="G1438" s="1" t="n">
        <v>1236</v>
      </c>
      <c r="H1438" s="1" t="n">
        <v>1238</v>
      </c>
      <c r="I1438" s="1" t="n">
        <v>1234</v>
      </c>
      <c r="J1438" s="1" t="n">
        <f aca="false">I1438-D1438</f>
        <v>0</v>
      </c>
      <c r="K1438" s="1" t="n">
        <f aca="false">I1438-H1438</f>
        <v>-4</v>
      </c>
      <c r="L1438" s="2" t="n">
        <f aca="false">ROUND((I1438-D1438)/D1438*100,1)</f>
        <v>0</v>
      </c>
      <c r="M1438" s="2" t="n">
        <f aca="false">ROUND((I1438-H1438)/H1438*100,1)</f>
        <v>-0.3</v>
      </c>
    </row>
    <row r="1439" customFormat="false" ht="12.9" hidden="false" customHeight="false" outlineLevel="0" collapsed="false">
      <c r="A1439" s="33" t="s">
        <v>2656</v>
      </c>
      <c r="B1439" s="33" t="s">
        <v>2657</v>
      </c>
      <c r="C1439" s="1" t="n">
        <v>6070</v>
      </c>
      <c r="D1439" s="1" t="n">
        <v>6070</v>
      </c>
      <c r="E1439" s="1" t="n">
        <v>6070</v>
      </c>
      <c r="F1439" s="1" t="n">
        <v>6070</v>
      </c>
      <c r="G1439" s="1" t="n">
        <v>6058</v>
      </c>
      <c r="H1439" s="1" t="n">
        <v>6038</v>
      </c>
      <c r="I1439" s="1" t="n">
        <v>6006</v>
      </c>
      <c r="J1439" s="1" t="n">
        <f aca="false">I1439-D1439</f>
        <v>-64</v>
      </c>
      <c r="K1439" s="1" t="n">
        <f aca="false">I1439-H1439</f>
        <v>-32</v>
      </c>
      <c r="L1439" s="2" t="n">
        <f aca="false">ROUND((I1439-D1439)/D1439*100,1)</f>
        <v>-1.1</v>
      </c>
      <c r="M1439" s="2" t="n">
        <f aca="false">ROUND((I1439-H1439)/H1439*100,1)</f>
        <v>-0.5</v>
      </c>
    </row>
    <row r="1440" customFormat="false" ht="12.9" hidden="false" customHeight="false" outlineLevel="0" collapsed="false">
      <c r="A1440" s="33" t="s">
        <v>2658</v>
      </c>
      <c r="B1440" s="33" t="s">
        <v>2659</v>
      </c>
      <c r="C1440" s="1" t="n">
        <v>14057</v>
      </c>
      <c r="D1440" s="1" t="n">
        <v>14057</v>
      </c>
      <c r="E1440" s="1" t="n">
        <v>14060</v>
      </c>
      <c r="F1440" s="1" t="n">
        <v>14100</v>
      </c>
      <c r="G1440" s="1" t="n">
        <v>14019</v>
      </c>
      <c r="H1440" s="1" t="n">
        <v>13889</v>
      </c>
      <c r="I1440" s="1" t="n">
        <v>13791</v>
      </c>
      <c r="J1440" s="1" t="n">
        <f aca="false">I1440-D1440</f>
        <v>-266</v>
      </c>
      <c r="K1440" s="1" t="n">
        <f aca="false">I1440-H1440</f>
        <v>-98</v>
      </c>
      <c r="L1440" s="2" t="n">
        <f aca="false">ROUND((I1440-D1440)/D1440*100,1)</f>
        <v>-1.9</v>
      </c>
      <c r="M1440" s="2" t="n">
        <f aca="false">ROUND((I1440-H1440)/H1440*100,1)</f>
        <v>-0.7</v>
      </c>
    </row>
    <row r="1441" customFormat="false" ht="12.9" hidden="false" customHeight="false" outlineLevel="0" collapsed="false">
      <c r="A1441" s="33" t="s">
        <v>2660</v>
      </c>
      <c r="B1441" s="33" t="s">
        <v>2661</v>
      </c>
      <c r="C1441" s="1" t="n">
        <v>894</v>
      </c>
      <c r="D1441" s="1" t="n">
        <v>894</v>
      </c>
      <c r="E1441" s="1" t="n">
        <v>894</v>
      </c>
      <c r="F1441" s="1" t="n">
        <v>892</v>
      </c>
      <c r="G1441" s="1" t="n">
        <v>889</v>
      </c>
      <c r="H1441" s="1" t="n">
        <v>885</v>
      </c>
      <c r="I1441" s="1" t="n">
        <v>879</v>
      </c>
      <c r="J1441" s="1" t="n">
        <f aca="false">I1441-D1441</f>
        <v>-15</v>
      </c>
      <c r="K1441" s="1" t="n">
        <f aca="false">I1441-H1441</f>
        <v>-6</v>
      </c>
      <c r="L1441" s="2" t="n">
        <f aca="false">ROUND((I1441-D1441)/D1441*100,1)</f>
        <v>-1.7</v>
      </c>
      <c r="M1441" s="2" t="n">
        <f aca="false">ROUND((I1441-H1441)/H1441*100,1)</f>
        <v>-0.7</v>
      </c>
    </row>
    <row r="1442" customFormat="false" ht="12.9" hidden="false" customHeight="false" outlineLevel="0" collapsed="false">
      <c r="A1442" s="33" t="s">
        <v>2662</v>
      </c>
      <c r="B1442" s="33" t="s">
        <v>2663</v>
      </c>
      <c r="C1442" s="1" t="n">
        <v>2178</v>
      </c>
      <c r="D1442" s="1" t="n">
        <v>2170</v>
      </c>
      <c r="E1442" s="1" t="n">
        <v>2170</v>
      </c>
      <c r="F1442" s="1" t="n">
        <v>2169</v>
      </c>
      <c r="G1442" s="1" t="n">
        <v>2167</v>
      </c>
      <c r="H1442" s="1" t="n">
        <v>2159</v>
      </c>
      <c r="I1442" s="1" t="n">
        <v>2144</v>
      </c>
      <c r="J1442" s="1" t="n">
        <f aca="false">I1442-D1442</f>
        <v>-26</v>
      </c>
      <c r="K1442" s="1" t="n">
        <f aca="false">I1442-H1442</f>
        <v>-15</v>
      </c>
      <c r="L1442" s="2" t="n">
        <f aca="false">ROUND((I1442-D1442)/D1442*100,1)</f>
        <v>-1.2</v>
      </c>
      <c r="M1442" s="2" t="n">
        <f aca="false">ROUND((I1442-H1442)/H1442*100,1)</f>
        <v>-0.7</v>
      </c>
    </row>
    <row r="1443" customFormat="false" ht="12.9" hidden="false" customHeight="false" outlineLevel="0" collapsed="false">
      <c r="A1443" s="33" t="s">
        <v>2664</v>
      </c>
      <c r="B1443" s="33" t="s">
        <v>2665</v>
      </c>
      <c r="C1443" s="1" t="n">
        <v>1246</v>
      </c>
      <c r="D1443" s="1" t="n">
        <v>1246</v>
      </c>
      <c r="E1443" s="1" t="n">
        <v>1246</v>
      </c>
      <c r="F1443" s="1" t="n">
        <v>1251</v>
      </c>
      <c r="G1443" s="1" t="n">
        <v>1248</v>
      </c>
      <c r="H1443" s="1" t="n">
        <v>1243</v>
      </c>
      <c r="I1443" s="1" t="n">
        <v>1246</v>
      </c>
      <c r="J1443" s="1" t="n">
        <f aca="false">I1443-D1443</f>
        <v>0</v>
      </c>
      <c r="K1443" s="1" t="n">
        <f aca="false">I1443-H1443</f>
        <v>3</v>
      </c>
      <c r="L1443" s="2" t="n">
        <f aca="false">ROUND((I1443-D1443)/D1443*100,1)</f>
        <v>0</v>
      </c>
      <c r="M1443" s="2" t="n">
        <f aca="false">ROUND((I1443-H1443)/H1443*100,1)</f>
        <v>0.2</v>
      </c>
    </row>
    <row r="1444" customFormat="false" ht="12.9" hidden="false" customHeight="false" outlineLevel="0" collapsed="false">
      <c r="A1444" s="33" t="s">
        <v>2666</v>
      </c>
      <c r="B1444" s="33" t="s">
        <v>787</v>
      </c>
      <c r="C1444" s="1" t="n">
        <v>2105</v>
      </c>
      <c r="D1444" s="1" t="n">
        <v>2113</v>
      </c>
      <c r="E1444" s="1" t="n">
        <v>2111</v>
      </c>
      <c r="F1444" s="1" t="n">
        <v>2105</v>
      </c>
      <c r="G1444" s="1" t="n">
        <v>2100</v>
      </c>
      <c r="H1444" s="1" t="n">
        <v>2089</v>
      </c>
      <c r="I1444" s="1" t="n">
        <v>2072</v>
      </c>
      <c r="J1444" s="1" t="n">
        <f aca="false">I1444-D1444</f>
        <v>-41</v>
      </c>
      <c r="K1444" s="1" t="n">
        <f aca="false">I1444-H1444</f>
        <v>-17</v>
      </c>
      <c r="L1444" s="2" t="n">
        <f aca="false">ROUND((I1444-D1444)/D1444*100,1)</f>
        <v>-1.9</v>
      </c>
      <c r="M1444" s="2" t="n">
        <f aca="false">ROUND((I1444-H1444)/H1444*100,1)</f>
        <v>-0.8</v>
      </c>
    </row>
    <row r="1445" customFormat="false" ht="12.9" hidden="false" customHeight="false" outlineLevel="0" collapsed="false">
      <c r="A1445" s="33" t="s">
        <v>2667</v>
      </c>
      <c r="B1445" s="33" t="s">
        <v>676</v>
      </c>
      <c r="C1445" s="1" t="n">
        <v>3731</v>
      </c>
      <c r="D1445" s="1" t="n">
        <v>3730</v>
      </c>
      <c r="E1445" s="1" t="n">
        <v>3739</v>
      </c>
      <c r="F1445" s="1" t="n">
        <v>3765</v>
      </c>
      <c r="G1445" s="1" t="n">
        <v>3759</v>
      </c>
      <c r="H1445" s="1" t="n">
        <v>3774</v>
      </c>
      <c r="I1445" s="1" t="n">
        <v>3763</v>
      </c>
      <c r="J1445" s="1" t="n">
        <f aca="false">I1445-D1445</f>
        <v>33</v>
      </c>
      <c r="K1445" s="1" t="n">
        <f aca="false">I1445-H1445</f>
        <v>-11</v>
      </c>
      <c r="L1445" s="2" t="n">
        <f aca="false">ROUND((I1445-D1445)/D1445*100,1)</f>
        <v>0.9</v>
      </c>
      <c r="M1445" s="2" t="n">
        <f aca="false">ROUND((I1445-H1445)/H1445*100,1)</f>
        <v>-0.3</v>
      </c>
    </row>
    <row r="1446" customFormat="false" ht="12.9" hidden="false" customHeight="false" outlineLevel="0" collapsed="false">
      <c r="A1446" s="33" t="s">
        <v>2668</v>
      </c>
      <c r="B1446" s="33" t="s">
        <v>2669</v>
      </c>
      <c r="C1446" s="1" t="n">
        <v>2169</v>
      </c>
      <c r="D1446" s="1" t="n">
        <v>2169</v>
      </c>
      <c r="E1446" s="1" t="n">
        <v>2167</v>
      </c>
      <c r="F1446" s="1" t="n">
        <v>2170</v>
      </c>
      <c r="G1446" s="1" t="n">
        <v>2162</v>
      </c>
      <c r="H1446" s="1" t="n">
        <v>2154</v>
      </c>
      <c r="I1446" s="1" t="n">
        <v>2147</v>
      </c>
      <c r="J1446" s="1" t="n">
        <f aca="false">I1446-D1446</f>
        <v>-22</v>
      </c>
      <c r="K1446" s="1" t="n">
        <f aca="false">I1446-H1446</f>
        <v>-7</v>
      </c>
      <c r="L1446" s="2" t="n">
        <f aca="false">ROUND((I1446-D1446)/D1446*100,1)</f>
        <v>-1</v>
      </c>
      <c r="M1446" s="2" t="n">
        <f aca="false">ROUND((I1446-H1446)/H1446*100,1)</f>
        <v>-0.3</v>
      </c>
    </row>
    <row r="1447" customFormat="false" ht="12.9" hidden="false" customHeight="false" outlineLevel="0" collapsed="false">
      <c r="A1447" s="33" t="s">
        <v>2670</v>
      </c>
      <c r="B1447" s="33" t="s">
        <v>2671</v>
      </c>
      <c r="C1447" s="1" t="n">
        <v>4676</v>
      </c>
      <c r="D1447" s="1" t="n">
        <v>4676</v>
      </c>
      <c r="E1447" s="1" t="n">
        <v>4674</v>
      </c>
      <c r="F1447" s="1" t="n">
        <v>4665</v>
      </c>
      <c r="G1447" s="1" t="n">
        <v>4650</v>
      </c>
      <c r="H1447" s="1" t="n">
        <v>4633</v>
      </c>
      <c r="I1447" s="1" t="n">
        <v>4600</v>
      </c>
      <c r="J1447" s="1" t="n">
        <f aca="false">I1447-D1447</f>
        <v>-76</v>
      </c>
      <c r="K1447" s="1" t="n">
        <f aca="false">I1447-H1447</f>
        <v>-33</v>
      </c>
      <c r="L1447" s="2" t="n">
        <f aca="false">ROUND((I1447-D1447)/D1447*100,1)</f>
        <v>-1.6</v>
      </c>
      <c r="M1447" s="2" t="n">
        <f aca="false">ROUND((I1447-H1447)/H1447*100,1)</f>
        <v>-0.7</v>
      </c>
    </row>
    <row r="1448" customFormat="false" ht="12.9" hidden="false" customHeight="false" outlineLevel="0" collapsed="false">
      <c r="A1448" s="33" t="s">
        <v>2672</v>
      </c>
      <c r="B1448" s="33" t="s">
        <v>2673</v>
      </c>
      <c r="C1448" s="1" t="n">
        <v>602</v>
      </c>
      <c r="D1448" s="1" t="n">
        <v>602</v>
      </c>
      <c r="E1448" s="1" t="n">
        <v>602</v>
      </c>
      <c r="F1448" s="1" t="n">
        <v>600</v>
      </c>
      <c r="G1448" s="1" t="n">
        <v>598</v>
      </c>
      <c r="H1448" s="1" t="n">
        <v>594</v>
      </c>
      <c r="I1448" s="1" t="n">
        <v>589</v>
      </c>
      <c r="J1448" s="1" t="n">
        <f aca="false">I1448-D1448</f>
        <v>-13</v>
      </c>
      <c r="K1448" s="1" t="n">
        <f aca="false">I1448-H1448</f>
        <v>-5</v>
      </c>
      <c r="L1448" s="2" t="n">
        <f aca="false">ROUND((I1448-D1448)/D1448*100,1)</f>
        <v>-2.2</v>
      </c>
      <c r="M1448" s="2" t="n">
        <f aca="false">ROUND((I1448-H1448)/H1448*100,1)</f>
        <v>-0.8</v>
      </c>
    </row>
    <row r="1449" customFormat="false" ht="12.9" hidden="false" customHeight="false" outlineLevel="0" collapsed="false">
      <c r="A1449" s="33" t="s">
        <v>2674</v>
      </c>
      <c r="B1449" s="33" t="s">
        <v>392</v>
      </c>
      <c r="C1449" s="1" t="n">
        <v>2750</v>
      </c>
      <c r="D1449" s="1" t="n">
        <v>2750</v>
      </c>
      <c r="E1449" s="1" t="n">
        <v>2753</v>
      </c>
      <c r="F1449" s="1" t="n">
        <v>2749</v>
      </c>
      <c r="G1449" s="1" t="n">
        <v>2749</v>
      </c>
      <c r="H1449" s="1" t="n">
        <v>2744</v>
      </c>
      <c r="I1449" s="1" t="n">
        <v>2722</v>
      </c>
      <c r="J1449" s="1" t="n">
        <f aca="false">I1449-D1449</f>
        <v>-28</v>
      </c>
      <c r="K1449" s="1" t="n">
        <f aca="false">I1449-H1449</f>
        <v>-22</v>
      </c>
      <c r="L1449" s="2" t="n">
        <f aca="false">ROUND((I1449-D1449)/D1449*100,1)</f>
        <v>-1</v>
      </c>
      <c r="M1449" s="2" t="n">
        <f aca="false">ROUND((I1449-H1449)/H1449*100,1)</f>
        <v>-0.8</v>
      </c>
    </row>
    <row r="1450" customFormat="false" ht="12.9" hidden="false" customHeight="false" outlineLevel="0" collapsed="false">
      <c r="A1450" s="33" t="s">
        <v>2675</v>
      </c>
      <c r="B1450" s="33" t="s">
        <v>2676</v>
      </c>
      <c r="C1450" s="1" t="n">
        <v>1807</v>
      </c>
      <c r="D1450" s="1" t="n">
        <v>1807</v>
      </c>
      <c r="E1450" s="1" t="n">
        <v>1807</v>
      </c>
      <c r="F1450" s="1" t="n">
        <v>1803</v>
      </c>
      <c r="G1450" s="1" t="n">
        <v>1800</v>
      </c>
      <c r="H1450" s="1" t="n">
        <v>1792</v>
      </c>
      <c r="I1450" s="1" t="n">
        <v>1778</v>
      </c>
      <c r="J1450" s="1" t="n">
        <f aca="false">I1450-D1450</f>
        <v>-29</v>
      </c>
      <c r="K1450" s="1" t="n">
        <f aca="false">I1450-H1450</f>
        <v>-14</v>
      </c>
      <c r="L1450" s="2" t="n">
        <f aca="false">ROUND((I1450-D1450)/D1450*100,1)</f>
        <v>-1.6</v>
      </c>
      <c r="M1450" s="2" t="n">
        <f aca="false">ROUND((I1450-H1450)/H1450*100,1)</f>
        <v>-0.8</v>
      </c>
    </row>
    <row r="1451" customFormat="false" ht="12.9" hidden="false" customHeight="false" outlineLevel="0" collapsed="false">
      <c r="A1451" s="33" t="s">
        <v>2677</v>
      </c>
      <c r="B1451" s="33" t="s">
        <v>2678</v>
      </c>
      <c r="C1451" s="1" t="n">
        <v>5719</v>
      </c>
      <c r="D1451" s="1" t="n">
        <v>5719</v>
      </c>
      <c r="E1451" s="1" t="n">
        <v>5717</v>
      </c>
      <c r="F1451" s="1" t="n">
        <v>5717</v>
      </c>
      <c r="G1451" s="1" t="n">
        <v>5728</v>
      </c>
      <c r="H1451" s="1" t="n">
        <v>5713</v>
      </c>
      <c r="I1451" s="1" t="n">
        <v>5681</v>
      </c>
      <c r="J1451" s="1" t="n">
        <f aca="false">I1451-D1451</f>
        <v>-38</v>
      </c>
      <c r="K1451" s="1" t="n">
        <f aca="false">I1451-H1451</f>
        <v>-32</v>
      </c>
      <c r="L1451" s="2" t="n">
        <f aca="false">ROUND((I1451-D1451)/D1451*100,1)</f>
        <v>-0.7</v>
      </c>
      <c r="M1451" s="2" t="n">
        <f aca="false">ROUND((I1451-H1451)/H1451*100,1)</f>
        <v>-0.6</v>
      </c>
    </row>
    <row r="1452" customFormat="false" ht="12.9" hidden="false" customHeight="false" outlineLevel="0" collapsed="false">
      <c r="A1452" s="33" t="s">
        <v>2679</v>
      </c>
      <c r="B1452" s="33" t="s">
        <v>2680</v>
      </c>
      <c r="C1452" s="1" t="n">
        <v>2026</v>
      </c>
      <c r="D1452" s="1" t="n">
        <v>2026</v>
      </c>
      <c r="E1452" s="1" t="n">
        <v>2026</v>
      </c>
      <c r="F1452" s="1" t="n">
        <v>2027</v>
      </c>
      <c r="G1452" s="1" t="n">
        <v>2020</v>
      </c>
      <c r="H1452" s="1" t="n">
        <v>2019</v>
      </c>
      <c r="I1452" s="1" t="n">
        <v>2003</v>
      </c>
      <c r="J1452" s="1" t="n">
        <f aca="false">I1452-D1452</f>
        <v>-23</v>
      </c>
      <c r="K1452" s="1" t="n">
        <f aca="false">I1452-H1452</f>
        <v>-16</v>
      </c>
      <c r="L1452" s="2" t="n">
        <f aca="false">ROUND((I1452-D1452)/D1452*100,1)</f>
        <v>-1.1</v>
      </c>
      <c r="M1452" s="2" t="n">
        <f aca="false">ROUND((I1452-H1452)/H1452*100,1)</f>
        <v>-0.8</v>
      </c>
    </row>
    <row r="1453" customFormat="false" ht="12.9" hidden="false" customHeight="false" outlineLevel="0" collapsed="false">
      <c r="A1453" s="33" t="s">
        <v>2681</v>
      </c>
      <c r="B1453" s="33" t="s">
        <v>2682</v>
      </c>
      <c r="C1453" s="1" t="n">
        <v>2846</v>
      </c>
      <c r="D1453" s="1" t="n">
        <v>2846</v>
      </c>
      <c r="E1453" s="1" t="n">
        <v>2851</v>
      </c>
      <c r="F1453" s="1" t="n">
        <v>2856</v>
      </c>
      <c r="G1453" s="1" t="n">
        <v>2858</v>
      </c>
      <c r="H1453" s="1" t="n">
        <v>2851</v>
      </c>
      <c r="I1453" s="1" t="n">
        <v>2848</v>
      </c>
      <c r="J1453" s="1" t="n">
        <f aca="false">I1453-D1453</f>
        <v>2</v>
      </c>
      <c r="K1453" s="1" t="n">
        <f aca="false">I1453-H1453</f>
        <v>-3</v>
      </c>
      <c r="L1453" s="2" t="n">
        <f aca="false">ROUND((I1453-D1453)/D1453*100,1)</f>
        <v>0.1</v>
      </c>
      <c r="M1453" s="2" t="n">
        <f aca="false">ROUND((I1453-H1453)/H1453*100,1)</f>
        <v>-0.1</v>
      </c>
    </row>
    <row r="1454" customFormat="false" ht="12.9" hidden="false" customHeight="false" outlineLevel="0" collapsed="false">
      <c r="A1454" s="33" t="s">
        <v>2683</v>
      </c>
      <c r="B1454" s="33" t="s">
        <v>2684</v>
      </c>
      <c r="C1454" s="1" t="n">
        <v>703</v>
      </c>
      <c r="D1454" s="1" t="n">
        <v>703</v>
      </c>
      <c r="E1454" s="1" t="n">
        <v>703</v>
      </c>
      <c r="F1454" s="1" t="n">
        <v>701</v>
      </c>
      <c r="G1454" s="1" t="n">
        <v>698</v>
      </c>
      <c r="H1454" s="1" t="n">
        <v>694</v>
      </c>
      <c r="I1454" s="1" t="n">
        <v>688</v>
      </c>
      <c r="J1454" s="1" t="n">
        <f aca="false">I1454-D1454</f>
        <v>-15</v>
      </c>
      <c r="K1454" s="1" t="n">
        <f aca="false">I1454-H1454</f>
        <v>-6</v>
      </c>
      <c r="L1454" s="2" t="n">
        <f aca="false">ROUND((I1454-D1454)/D1454*100,1)</f>
        <v>-2.1</v>
      </c>
      <c r="M1454" s="2" t="n">
        <f aca="false">ROUND((I1454-H1454)/H1454*100,1)</f>
        <v>-0.9</v>
      </c>
    </row>
    <row r="1455" customFormat="false" ht="12.9" hidden="false" customHeight="false" outlineLevel="0" collapsed="false">
      <c r="A1455" s="33" t="s">
        <v>2685</v>
      </c>
      <c r="B1455" s="33" t="s">
        <v>2686</v>
      </c>
      <c r="C1455" s="1" t="n">
        <v>8313</v>
      </c>
      <c r="D1455" s="1" t="n">
        <v>8313</v>
      </c>
      <c r="E1455" s="1" t="n">
        <v>8312</v>
      </c>
      <c r="F1455" s="1" t="n">
        <v>8296</v>
      </c>
      <c r="G1455" s="1" t="n">
        <v>8279</v>
      </c>
      <c r="H1455" s="1" t="n">
        <v>8257</v>
      </c>
      <c r="I1455" s="1" t="n">
        <v>8216</v>
      </c>
      <c r="J1455" s="1" t="n">
        <f aca="false">I1455-D1455</f>
        <v>-97</v>
      </c>
      <c r="K1455" s="1" t="n">
        <f aca="false">I1455-H1455</f>
        <v>-41</v>
      </c>
      <c r="L1455" s="2" t="n">
        <f aca="false">ROUND((I1455-D1455)/D1455*100,1)</f>
        <v>-1.2</v>
      </c>
      <c r="M1455" s="2" t="n">
        <f aca="false">ROUND((I1455-H1455)/H1455*100,1)</f>
        <v>-0.5</v>
      </c>
    </row>
    <row r="1456" customFormat="false" ht="12.9" hidden="false" customHeight="false" outlineLevel="0" collapsed="false">
      <c r="A1456" s="33" t="s">
        <v>2687</v>
      </c>
      <c r="B1456" s="33" t="s">
        <v>2688</v>
      </c>
      <c r="C1456" s="1" t="n">
        <v>5151</v>
      </c>
      <c r="D1456" s="1" t="n">
        <v>5151</v>
      </c>
      <c r="E1456" s="1" t="n">
        <v>5158</v>
      </c>
      <c r="F1456" s="1" t="n">
        <v>5186</v>
      </c>
      <c r="G1456" s="1" t="n">
        <v>5182</v>
      </c>
      <c r="H1456" s="1" t="n">
        <v>5176</v>
      </c>
      <c r="I1456" s="1" t="n">
        <v>5210</v>
      </c>
      <c r="J1456" s="1" t="n">
        <f aca="false">I1456-D1456</f>
        <v>59</v>
      </c>
      <c r="K1456" s="1" t="n">
        <f aca="false">I1456-H1456</f>
        <v>34</v>
      </c>
      <c r="L1456" s="2" t="n">
        <f aca="false">ROUND((I1456-D1456)/D1456*100,1)</f>
        <v>1.1</v>
      </c>
      <c r="M1456" s="2" t="n">
        <f aca="false">ROUND((I1456-H1456)/H1456*100,1)</f>
        <v>0.7</v>
      </c>
    </row>
    <row r="1457" customFormat="false" ht="12.9" hidden="false" customHeight="false" outlineLevel="0" collapsed="false">
      <c r="A1457" s="33" t="s">
        <v>2689</v>
      </c>
      <c r="B1457" s="33" t="s">
        <v>2690</v>
      </c>
      <c r="C1457" s="1" t="n">
        <v>1420</v>
      </c>
      <c r="D1457" s="1" t="n">
        <v>1420</v>
      </c>
      <c r="E1457" s="1" t="n">
        <v>1420</v>
      </c>
      <c r="F1457" s="1" t="n">
        <v>1423</v>
      </c>
      <c r="G1457" s="1" t="n">
        <v>1417</v>
      </c>
      <c r="H1457" s="1" t="n">
        <v>1417</v>
      </c>
      <c r="I1457" s="1" t="n">
        <v>1412</v>
      </c>
      <c r="J1457" s="1" t="n">
        <f aca="false">I1457-D1457</f>
        <v>-8</v>
      </c>
      <c r="K1457" s="1" t="n">
        <f aca="false">I1457-H1457</f>
        <v>-5</v>
      </c>
      <c r="L1457" s="2" t="n">
        <f aca="false">ROUND((I1457-D1457)/D1457*100,1)</f>
        <v>-0.6</v>
      </c>
      <c r="M1457" s="2" t="n">
        <f aca="false">ROUND((I1457-H1457)/H1457*100,1)</f>
        <v>-0.4</v>
      </c>
    </row>
    <row r="1458" customFormat="false" ht="12.9" hidden="false" customHeight="false" outlineLevel="0" collapsed="false">
      <c r="A1458" s="33" t="s">
        <v>2691</v>
      </c>
      <c r="B1458" s="33" t="s">
        <v>2692</v>
      </c>
      <c r="C1458" s="1" t="n">
        <v>1907</v>
      </c>
      <c r="D1458" s="1" t="n">
        <v>1907</v>
      </c>
      <c r="E1458" s="1" t="n">
        <v>1912</v>
      </c>
      <c r="F1458" s="1" t="n">
        <v>1928</v>
      </c>
      <c r="G1458" s="1" t="n">
        <v>1954</v>
      </c>
      <c r="H1458" s="1" t="n">
        <v>1955</v>
      </c>
      <c r="I1458" s="1" t="n">
        <v>1965</v>
      </c>
      <c r="J1458" s="1" t="n">
        <f aca="false">I1458-D1458</f>
        <v>58</v>
      </c>
      <c r="K1458" s="1" t="n">
        <f aca="false">I1458-H1458</f>
        <v>10</v>
      </c>
      <c r="L1458" s="2" t="n">
        <f aca="false">ROUND((I1458-D1458)/D1458*100,1)</f>
        <v>3</v>
      </c>
      <c r="M1458" s="2" t="n">
        <f aca="false">ROUND((I1458-H1458)/H1458*100,1)</f>
        <v>0.5</v>
      </c>
    </row>
    <row r="1459" customFormat="false" ht="12.9" hidden="false" customHeight="false" outlineLevel="0" collapsed="false">
      <c r="A1459" s="33" t="s">
        <v>2693</v>
      </c>
      <c r="B1459" s="33" t="s">
        <v>284</v>
      </c>
      <c r="C1459" s="1" t="n">
        <v>4905</v>
      </c>
      <c r="D1459" s="1" t="n">
        <v>4905</v>
      </c>
      <c r="E1459" s="1" t="n">
        <v>4910</v>
      </c>
      <c r="F1459" s="1" t="n">
        <v>4922</v>
      </c>
      <c r="G1459" s="1" t="n">
        <v>4931</v>
      </c>
      <c r="H1459" s="1" t="n">
        <v>4942</v>
      </c>
      <c r="I1459" s="1" t="n">
        <v>4929</v>
      </c>
      <c r="J1459" s="1" t="n">
        <f aca="false">I1459-D1459</f>
        <v>24</v>
      </c>
      <c r="K1459" s="1" t="n">
        <f aca="false">I1459-H1459</f>
        <v>-13</v>
      </c>
      <c r="L1459" s="2" t="n">
        <f aca="false">ROUND((I1459-D1459)/D1459*100,1)</f>
        <v>0.5</v>
      </c>
      <c r="M1459" s="2" t="n">
        <f aca="false">ROUND((I1459-H1459)/H1459*100,1)</f>
        <v>-0.3</v>
      </c>
    </row>
    <row r="1460" customFormat="false" ht="12.9" hidden="false" customHeight="false" outlineLevel="0" collapsed="false">
      <c r="A1460" s="33" t="s">
        <v>2694</v>
      </c>
      <c r="B1460" s="33" t="s">
        <v>2695</v>
      </c>
      <c r="C1460" s="1" t="n">
        <v>76089</v>
      </c>
      <c r="D1460" s="1" t="n">
        <v>76089</v>
      </c>
      <c r="E1460" s="1" t="n">
        <v>76065</v>
      </c>
      <c r="F1460" s="1" t="n">
        <v>75981</v>
      </c>
      <c r="G1460" s="1" t="n">
        <v>76096</v>
      </c>
      <c r="H1460" s="1" t="n">
        <v>75808</v>
      </c>
      <c r="I1460" s="1" t="n">
        <v>75281</v>
      </c>
      <c r="J1460" s="1" t="n">
        <f aca="false">I1460-D1460</f>
        <v>-808</v>
      </c>
      <c r="K1460" s="1" t="n">
        <f aca="false">I1460-H1460</f>
        <v>-527</v>
      </c>
      <c r="L1460" s="2" t="n">
        <f aca="false">ROUND((I1460-D1460)/D1460*100,1)</f>
        <v>-1.1</v>
      </c>
      <c r="M1460" s="2" t="n">
        <f aca="false">ROUND((I1460-H1460)/H1460*100,1)</f>
        <v>-0.7</v>
      </c>
    </row>
    <row r="1461" customFormat="false" ht="12.9" hidden="false" customHeight="false" outlineLevel="0" collapsed="false">
      <c r="A1461" s="33" t="s">
        <v>2696</v>
      </c>
      <c r="B1461" s="33" t="s">
        <v>2697</v>
      </c>
      <c r="C1461" s="1" t="n">
        <v>9073</v>
      </c>
      <c r="D1461" s="1" t="n">
        <v>9073</v>
      </c>
      <c r="E1461" s="1" t="n">
        <v>9083</v>
      </c>
      <c r="F1461" s="1" t="n">
        <v>9097</v>
      </c>
      <c r="G1461" s="1" t="n">
        <v>9060</v>
      </c>
      <c r="H1461" s="1" t="n">
        <v>9047</v>
      </c>
      <c r="I1461" s="1" t="n">
        <v>9063</v>
      </c>
      <c r="J1461" s="1" t="n">
        <f aca="false">I1461-D1461</f>
        <v>-10</v>
      </c>
      <c r="K1461" s="1" t="n">
        <f aca="false">I1461-H1461</f>
        <v>16</v>
      </c>
      <c r="L1461" s="2" t="n">
        <f aca="false">ROUND((I1461-D1461)/D1461*100,1)</f>
        <v>-0.1</v>
      </c>
      <c r="M1461" s="2" t="n">
        <f aca="false">ROUND((I1461-H1461)/H1461*100,1)</f>
        <v>0.2</v>
      </c>
    </row>
    <row r="1462" customFormat="false" ht="12.9" hidden="false" customHeight="false" outlineLevel="0" collapsed="false">
      <c r="A1462" s="33" t="s">
        <v>2698</v>
      </c>
      <c r="B1462" s="33" t="s">
        <v>2699</v>
      </c>
      <c r="C1462" s="1" t="n">
        <v>2768</v>
      </c>
      <c r="D1462" s="1" t="n">
        <v>2763</v>
      </c>
      <c r="E1462" s="1" t="n">
        <v>2766</v>
      </c>
      <c r="F1462" s="1" t="n">
        <v>2781</v>
      </c>
      <c r="G1462" s="1" t="n">
        <v>2781</v>
      </c>
      <c r="H1462" s="1" t="n">
        <v>2773</v>
      </c>
      <c r="I1462" s="1" t="n">
        <v>2761</v>
      </c>
      <c r="J1462" s="1" t="n">
        <f aca="false">I1462-D1462</f>
        <v>-2</v>
      </c>
      <c r="K1462" s="1" t="n">
        <f aca="false">I1462-H1462</f>
        <v>-12</v>
      </c>
      <c r="L1462" s="2" t="n">
        <f aca="false">ROUND((I1462-D1462)/D1462*100,1)</f>
        <v>-0.1</v>
      </c>
      <c r="M1462" s="2" t="n">
        <f aca="false">ROUND((I1462-H1462)/H1462*100,1)</f>
        <v>-0.4</v>
      </c>
    </row>
    <row r="1463" customFormat="false" ht="12.9" hidden="false" customHeight="false" outlineLevel="0" collapsed="false">
      <c r="A1463" s="33" t="s">
        <v>2700</v>
      </c>
      <c r="B1463" s="33" t="s">
        <v>2701</v>
      </c>
      <c r="C1463" s="1" t="n">
        <v>6263</v>
      </c>
      <c r="D1463" s="1" t="n">
        <v>6263</v>
      </c>
      <c r="E1463" s="1" t="n">
        <v>6259</v>
      </c>
      <c r="F1463" s="1" t="n">
        <v>6255</v>
      </c>
      <c r="G1463" s="1" t="n">
        <v>6245</v>
      </c>
      <c r="H1463" s="1" t="n">
        <v>6214</v>
      </c>
      <c r="I1463" s="1" t="n">
        <v>6163</v>
      </c>
      <c r="J1463" s="1" t="n">
        <f aca="false">I1463-D1463</f>
        <v>-100</v>
      </c>
      <c r="K1463" s="1" t="n">
        <f aca="false">I1463-H1463</f>
        <v>-51</v>
      </c>
      <c r="L1463" s="2" t="n">
        <f aca="false">ROUND((I1463-D1463)/D1463*100,1)</f>
        <v>-1.6</v>
      </c>
      <c r="M1463" s="2" t="n">
        <f aca="false">ROUND((I1463-H1463)/H1463*100,1)</f>
        <v>-0.8</v>
      </c>
    </row>
    <row r="1464" customFormat="false" ht="12.9" hidden="false" customHeight="false" outlineLevel="0" collapsed="false">
      <c r="A1464" s="33" t="s">
        <v>2702</v>
      </c>
      <c r="B1464" s="33" t="s">
        <v>2703</v>
      </c>
      <c r="C1464" s="1" t="n">
        <v>1085</v>
      </c>
      <c r="D1464" s="1" t="n">
        <v>1085</v>
      </c>
      <c r="E1464" s="1" t="n">
        <v>1085</v>
      </c>
      <c r="F1464" s="1" t="n">
        <v>1087</v>
      </c>
      <c r="G1464" s="1" t="n">
        <v>1086</v>
      </c>
      <c r="H1464" s="1" t="n">
        <v>1086</v>
      </c>
      <c r="I1464" s="1" t="n">
        <v>1079</v>
      </c>
      <c r="J1464" s="1" t="n">
        <f aca="false">I1464-D1464</f>
        <v>-6</v>
      </c>
      <c r="K1464" s="1" t="n">
        <f aca="false">I1464-H1464</f>
        <v>-7</v>
      </c>
      <c r="L1464" s="2" t="n">
        <f aca="false">ROUND((I1464-D1464)/D1464*100,1)</f>
        <v>-0.6</v>
      </c>
      <c r="M1464" s="2" t="n">
        <f aca="false">ROUND((I1464-H1464)/H1464*100,1)</f>
        <v>-0.6</v>
      </c>
    </row>
    <row r="1465" customFormat="false" ht="12.9" hidden="false" customHeight="false" outlineLevel="0" collapsed="false">
      <c r="A1465" s="33" t="s">
        <v>2704</v>
      </c>
      <c r="B1465" s="33" t="s">
        <v>2705</v>
      </c>
      <c r="C1465" s="1" t="n">
        <v>4088</v>
      </c>
      <c r="D1465" s="1" t="n">
        <v>4088</v>
      </c>
      <c r="E1465" s="1" t="n">
        <v>4090</v>
      </c>
      <c r="F1465" s="1" t="n">
        <v>4100</v>
      </c>
      <c r="G1465" s="1" t="n">
        <v>4093</v>
      </c>
      <c r="H1465" s="1" t="n">
        <v>4077</v>
      </c>
      <c r="I1465" s="1" t="n">
        <v>4049</v>
      </c>
      <c r="J1465" s="1" t="n">
        <f aca="false">I1465-D1465</f>
        <v>-39</v>
      </c>
      <c r="K1465" s="1" t="n">
        <f aca="false">I1465-H1465</f>
        <v>-28</v>
      </c>
      <c r="L1465" s="2" t="n">
        <f aca="false">ROUND((I1465-D1465)/D1465*100,1)</f>
        <v>-1</v>
      </c>
      <c r="M1465" s="2" t="n">
        <f aca="false">ROUND((I1465-H1465)/H1465*100,1)</f>
        <v>-0.7</v>
      </c>
    </row>
    <row r="1466" customFormat="false" ht="12.9" hidden="false" customHeight="false" outlineLevel="0" collapsed="false">
      <c r="A1466" s="33" t="s">
        <v>2706</v>
      </c>
      <c r="B1466" s="33" t="s">
        <v>2707</v>
      </c>
      <c r="C1466" s="1" t="n">
        <v>751</v>
      </c>
      <c r="D1466" s="1" t="n">
        <v>751</v>
      </c>
      <c r="E1466" s="1" t="n">
        <v>751</v>
      </c>
      <c r="F1466" s="1" t="n">
        <v>749</v>
      </c>
      <c r="G1466" s="1" t="n">
        <v>746</v>
      </c>
      <c r="H1466" s="1" t="n">
        <v>743</v>
      </c>
      <c r="I1466" s="1" t="n">
        <v>739</v>
      </c>
      <c r="J1466" s="1" t="n">
        <f aca="false">I1466-D1466</f>
        <v>-12</v>
      </c>
      <c r="K1466" s="1" t="n">
        <f aca="false">I1466-H1466</f>
        <v>-4</v>
      </c>
      <c r="L1466" s="2" t="n">
        <f aca="false">ROUND((I1466-D1466)/D1466*100,1)</f>
        <v>-1.6</v>
      </c>
      <c r="M1466" s="2" t="n">
        <f aca="false">ROUND((I1466-H1466)/H1466*100,1)</f>
        <v>-0.5</v>
      </c>
    </row>
    <row r="1467" customFormat="false" ht="12.9" hidden="false" customHeight="false" outlineLevel="0" collapsed="false">
      <c r="A1467" s="33" t="s">
        <v>2708</v>
      </c>
      <c r="B1467" s="33" t="s">
        <v>2709</v>
      </c>
      <c r="C1467" s="1" t="s">
        <v>2352</v>
      </c>
      <c r="D1467" s="1" t="n">
        <v>1743</v>
      </c>
      <c r="E1467" s="1" t="n">
        <v>1743</v>
      </c>
      <c r="F1467" s="1" t="n">
        <v>1749</v>
      </c>
      <c r="G1467" s="1" t="n">
        <v>1750</v>
      </c>
      <c r="H1467" s="1" t="n">
        <v>1754</v>
      </c>
      <c r="I1467" s="1" t="n">
        <v>1750</v>
      </c>
      <c r="J1467" s="1" t="n">
        <f aca="false">I1467-D1467</f>
        <v>7</v>
      </c>
      <c r="K1467" s="1" t="n">
        <f aca="false">I1467-H1467</f>
        <v>-4</v>
      </c>
      <c r="L1467" s="2" t="n">
        <f aca="false">ROUND((I1467-D1467)/D1467*100,1)</f>
        <v>0.4</v>
      </c>
      <c r="M1467" s="2" t="n">
        <f aca="false">ROUND((I1467-H1467)/H1467*100,1)</f>
        <v>-0.2</v>
      </c>
    </row>
    <row r="1468" customFormat="false" ht="12.9" hidden="false" customHeight="false" outlineLevel="0" collapsed="false">
      <c r="A1468" s="33" t="s">
        <v>2710</v>
      </c>
      <c r="B1468" s="33" t="s">
        <v>2711</v>
      </c>
      <c r="C1468" s="1" t="n">
        <v>250</v>
      </c>
      <c r="D1468" s="1" t="n">
        <v>250</v>
      </c>
      <c r="E1468" s="1" t="n">
        <v>250</v>
      </c>
      <c r="F1468" s="1" t="n">
        <v>254</v>
      </c>
      <c r="G1468" s="1" t="n">
        <v>254</v>
      </c>
      <c r="H1468" s="1" t="n">
        <v>254</v>
      </c>
      <c r="I1468" s="1" t="n">
        <v>252</v>
      </c>
      <c r="J1468" s="1" t="n">
        <f aca="false">I1468-D1468</f>
        <v>2</v>
      </c>
      <c r="K1468" s="1" t="n">
        <f aca="false">I1468-H1468</f>
        <v>-2</v>
      </c>
      <c r="L1468" s="2" t="n">
        <f aca="false">ROUND((I1468-D1468)/D1468*100,1)</f>
        <v>0.8</v>
      </c>
      <c r="M1468" s="2" t="n">
        <f aca="false">ROUND((I1468-H1468)/H1468*100,1)</f>
        <v>-0.8</v>
      </c>
    </row>
    <row r="1469" customFormat="false" ht="13.6" hidden="false" customHeight="false" outlineLevel="0" collapsed="false">
      <c r="A1469" s="30" t="s">
        <v>2712</v>
      </c>
      <c r="B1469" s="30" t="s">
        <v>2713</v>
      </c>
      <c r="C1469" s="31" t="n">
        <v>519445</v>
      </c>
      <c r="D1469" s="31" t="n">
        <v>519448</v>
      </c>
      <c r="E1469" s="31" t="n">
        <v>520317</v>
      </c>
      <c r="F1469" s="31" t="n">
        <v>523670</v>
      </c>
      <c r="G1469" s="31" t="n">
        <v>526766</v>
      </c>
      <c r="H1469" s="31" t="n">
        <v>530122</v>
      </c>
      <c r="I1469" s="31" t="n">
        <v>533320</v>
      </c>
      <c r="J1469" s="31" t="n">
        <f aca="false">I1469-D1469</f>
        <v>13872</v>
      </c>
      <c r="K1469" s="31" t="n">
        <f aca="false">I1469-H1469</f>
        <v>3198</v>
      </c>
      <c r="L1469" s="32" t="n">
        <f aca="false">ROUND((I1469-D1469)/D1469*100,1)</f>
        <v>2.7</v>
      </c>
      <c r="M1469" s="32" t="n">
        <f aca="false">ROUND((I1469-H1469)/H1469*100,1)</f>
        <v>0.6</v>
      </c>
      <c r="N1469" s="29"/>
      <c r="O1469" s="29"/>
      <c r="P1469" s="29"/>
    </row>
    <row r="1470" customFormat="false" ht="12.9" hidden="false" customHeight="false" outlineLevel="0" collapsed="false">
      <c r="A1470" s="33" t="s">
        <v>2714</v>
      </c>
      <c r="B1470" s="33" t="s">
        <v>625</v>
      </c>
      <c r="C1470" s="1" t="n">
        <v>1772</v>
      </c>
      <c r="D1470" s="1" t="n">
        <v>1775</v>
      </c>
      <c r="E1470" s="1" t="n">
        <v>1788</v>
      </c>
      <c r="F1470" s="1" t="n">
        <v>1820</v>
      </c>
      <c r="G1470" s="1" t="n">
        <v>1822</v>
      </c>
      <c r="H1470" s="1" t="n">
        <v>1822</v>
      </c>
      <c r="I1470" s="1" t="n">
        <v>1823</v>
      </c>
      <c r="J1470" s="1" t="n">
        <f aca="false">I1470-D1470</f>
        <v>48</v>
      </c>
      <c r="K1470" s="1" t="n">
        <f aca="false">I1470-H1470</f>
        <v>1</v>
      </c>
      <c r="L1470" s="2" t="n">
        <f aca="false">ROUND((I1470-D1470)/D1470*100,1)</f>
        <v>2.7</v>
      </c>
      <c r="M1470" s="2" t="n">
        <f aca="false">ROUND((I1470-H1470)/H1470*100,1)</f>
        <v>0.1</v>
      </c>
    </row>
    <row r="1471" customFormat="false" ht="12.9" hidden="false" customHeight="false" outlineLevel="0" collapsed="false">
      <c r="A1471" s="33" t="s">
        <v>2715</v>
      </c>
      <c r="B1471" s="33" t="s">
        <v>2716</v>
      </c>
      <c r="C1471" s="1" t="n">
        <v>3876</v>
      </c>
      <c r="D1471" s="1" t="n">
        <v>3883</v>
      </c>
      <c r="E1471" s="1" t="n">
        <v>3888</v>
      </c>
      <c r="F1471" s="1" t="n">
        <v>3902</v>
      </c>
      <c r="G1471" s="1" t="n">
        <v>3918</v>
      </c>
      <c r="H1471" s="1" t="n">
        <v>3926</v>
      </c>
      <c r="I1471" s="1" t="n">
        <v>3978</v>
      </c>
      <c r="J1471" s="1" t="n">
        <f aca="false">I1471-D1471</f>
        <v>95</v>
      </c>
      <c r="K1471" s="1" t="n">
        <f aca="false">I1471-H1471</f>
        <v>52</v>
      </c>
      <c r="L1471" s="2" t="n">
        <f aca="false">ROUND((I1471-D1471)/D1471*100,1)</f>
        <v>2.4</v>
      </c>
      <c r="M1471" s="2" t="n">
        <f aca="false">ROUND((I1471-H1471)/H1471*100,1)</f>
        <v>1.3</v>
      </c>
    </row>
    <row r="1472" customFormat="false" ht="12.9" hidden="false" customHeight="false" outlineLevel="0" collapsed="false">
      <c r="A1472" s="33" t="s">
        <v>2717</v>
      </c>
      <c r="B1472" s="33" t="s">
        <v>2718</v>
      </c>
      <c r="C1472" s="1" t="n">
        <v>3094</v>
      </c>
      <c r="D1472" s="1" t="n">
        <v>3094</v>
      </c>
      <c r="E1472" s="1" t="n">
        <v>3096</v>
      </c>
      <c r="F1472" s="1" t="n">
        <v>3143</v>
      </c>
      <c r="G1472" s="1" t="n">
        <v>3168</v>
      </c>
      <c r="H1472" s="1" t="n">
        <v>3211</v>
      </c>
      <c r="I1472" s="1" t="n">
        <v>3274</v>
      </c>
      <c r="J1472" s="1" t="n">
        <f aca="false">I1472-D1472</f>
        <v>180</v>
      </c>
      <c r="K1472" s="1" t="n">
        <f aca="false">I1472-H1472</f>
        <v>63</v>
      </c>
      <c r="L1472" s="2" t="n">
        <f aca="false">ROUND((I1472-D1472)/D1472*100,1)</f>
        <v>5.8</v>
      </c>
      <c r="M1472" s="2" t="n">
        <f aca="false">ROUND((I1472-H1472)/H1472*100,1)</f>
        <v>2</v>
      </c>
    </row>
    <row r="1473" customFormat="false" ht="12.9" hidden="false" customHeight="false" outlineLevel="0" collapsed="false">
      <c r="A1473" s="33" t="s">
        <v>2719</v>
      </c>
      <c r="B1473" s="33" t="s">
        <v>646</v>
      </c>
      <c r="C1473" s="1" t="n">
        <v>7199</v>
      </c>
      <c r="D1473" s="1" t="n">
        <v>7199</v>
      </c>
      <c r="E1473" s="1" t="n">
        <v>7216</v>
      </c>
      <c r="F1473" s="1" t="n">
        <v>7270</v>
      </c>
      <c r="G1473" s="1" t="n">
        <v>7323</v>
      </c>
      <c r="H1473" s="1" t="n">
        <v>7345</v>
      </c>
      <c r="I1473" s="1" t="n">
        <v>7375</v>
      </c>
      <c r="J1473" s="1" t="n">
        <f aca="false">I1473-D1473</f>
        <v>176</v>
      </c>
      <c r="K1473" s="1" t="n">
        <f aca="false">I1473-H1473</f>
        <v>30</v>
      </c>
      <c r="L1473" s="2" t="n">
        <f aca="false">ROUND((I1473-D1473)/D1473*100,1)</f>
        <v>2.4</v>
      </c>
      <c r="M1473" s="2" t="n">
        <f aca="false">ROUND((I1473-H1473)/H1473*100,1)</f>
        <v>0.4</v>
      </c>
    </row>
    <row r="1474" customFormat="false" ht="12.9" hidden="false" customHeight="false" outlineLevel="0" collapsed="false">
      <c r="A1474" s="33" t="s">
        <v>2720</v>
      </c>
      <c r="B1474" s="33" t="s">
        <v>648</v>
      </c>
      <c r="C1474" s="1" t="n">
        <v>4748</v>
      </c>
      <c r="D1474" s="1" t="n">
        <v>4748</v>
      </c>
      <c r="E1474" s="1" t="n">
        <v>4751</v>
      </c>
      <c r="F1474" s="1" t="n">
        <v>4753</v>
      </c>
      <c r="G1474" s="1" t="n">
        <v>4768</v>
      </c>
      <c r="H1474" s="1" t="n">
        <v>4777</v>
      </c>
      <c r="I1474" s="1" t="n">
        <v>4783</v>
      </c>
      <c r="J1474" s="1" t="n">
        <f aca="false">I1474-D1474</f>
        <v>35</v>
      </c>
      <c r="K1474" s="1" t="n">
        <f aca="false">I1474-H1474</f>
        <v>6</v>
      </c>
      <c r="L1474" s="2" t="n">
        <f aca="false">ROUND((I1474-D1474)/D1474*100,1)</f>
        <v>0.7</v>
      </c>
      <c r="M1474" s="2" t="n">
        <f aca="false">ROUND((I1474-H1474)/H1474*100,1)</f>
        <v>0.1</v>
      </c>
    </row>
    <row r="1475" customFormat="false" ht="12.9" hidden="false" customHeight="false" outlineLevel="0" collapsed="false">
      <c r="A1475" s="33" t="s">
        <v>2721</v>
      </c>
      <c r="B1475" s="33" t="s">
        <v>2722</v>
      </c>
      <c r="C1475" s="1" t="n">
        <v>1168</v>
      </c>
      <c r="D1475" s="1" t="n">
        <v>1168</v>
      </c>
      <c r="E1475" s="1" t="n">
        <v>1169</v>
      </c>
      <c r="F1475" s="1" t="n">
        <v>1171</v>
      </c>
      <c r="G1475" s="1" t="n">
        <v>1170</v>
      </c>
      <c r="H1475" s="1" t="n">
        <v>1170</v>
      </c>
      <c r="I1475" s="1" t="n">
        <v>1170</v>
      </c>
      <c r="J1475" s="1" t="n">
        <f aca="false">I1475-D1475</f>
        <v>2</v>
      </c>
      <c r="K1475" s="1" t="n">
        <f aca="false">I1475-H1475</f>
        <v>0</v>
      </c>
      <c r="L1475" s="2" t="n">
        <f aca="false">ROUND((I1475-D1475)/D1475*100,1)</f>
        <v>0.2</v>
      </c>
      <c r="M1475" s="2" t="n">
        <f aca="false">ROUND((I1475-H1475)/H1475*100,1)</f>
        <v>0</v>
      </c>
    </row>
    <row r="1476" customFormat="false" ht="12.9" hidden="false" customHeight="false" outlineLevel="0" collapsed="false">
      <c r="A1476" s="33" t="s">
        <v>2723</v>
      </c>
      <c r="B1476" s="33" t="s">
        <v>1047</v>
      </c>
      <c r="C1476" s="1" t="n">
        <v>6308</v>
      </c>
      <c r="D1476" s="1" t="n">
        <v>6308</v>
      </c>
      <c r="E1476" s="1" t="n">
        <v>6332</v>
      </c>
      <c r="F1476" s="1" t="n">
        <v>6456</v>
      </c>
      <c r="G1476" s="1" t="n">
        <v>6496</v>
      </c>
      <c r="H1476" s="1" t="n">
        <v>6618</v>
      </c>
      <c r="I1476" s="1" t="n">
        <v>6712</v>
      </c>
      <c r="J1476" s="1" t="n">
        <f aca="false">I1476-D1476</f>
        <v>404</v>
      </c>
      <c r="K1476" s="1" t="n">
        <f aca="false">I1476-H1476</f>
        <v>94</v>
      </c>
      <c r="L1476" s="2" t="n">
        <f aca="false">ROUND((I1476-D1476)/D1476*100,1)</f>
        <v>6.4</v>
      </c>
      <c r="M1476" s="2" t="n">
        <f aca="false">ROUND((I1476-H1476)/H1476*100,1)</f>
        <v>1.4</v>
      </c>
    </row>
    <row r="1477" customFormat="false" ht="12.9" hidden="false" customHeight="false" outlineLevel="0" collapsed="false">
      <c r="A1477" s="33" t="s">
        <v>2724</v>
      </c>
      <c r="B1477" s="33" t="s">
        <v>560</v>
      </c>
      <c r="C1477" s="1" t="n">
        <v>3635</v>
      </c>
      <c r="D1477" s="1" t="n">
        <v>3635</v>
      </c>
      <c r="E1477" s="1" t="n">
        <v>3644</v>
      </c>
      <c r="F1477" s="1" t="n">
        <v>3671</v>
      </c>
      <c r="G1477" s="1" t="n">
        <v>3696</v>
      </c>
      <c r="H1477" s="1" t="n">
        <v>3732</v>
      </c>
      <c r="I1477" s="1" t="n">
        <v>3747</v>
      </c>
      <c r="J1477" s="1" t="n">
        <f aca="false">I1477-D1477</f>
        <v>112</v>
      </c>
      <c r="K1477" s="1" t="n">
        <f aca="false">I1477-H1477</f>
        <v>15</v>
      </c>
      <c r="L1477" s="2" t="n">
        <f aca="false">ROUND((I1477-D1477)/D1477*100,1)</f>
        <v>3.1</v>
      </c>
      <c r="M1477" s="2" t="n">
        <f aca="false">ROUND((I1477-H1477)/H1477*100,1)</f>
        <v>0.4</v>
      </c>
    </row>
    <row r="1478" customFormat="false" ht="12.9" hidden="false" customHeight="false" outlineLevel="0" collapsed="false">
      <c r="A1478" s="33" t="s">
        <v>2725</v>
      </c>
      <c r="B1478" s="33" t="s">
        <v>2726</v>
      </c>
      <c r="C1478" s="1" t="n">
        <v>10400</v>
      </c>
      <c r="D1478" s="1" t="n">
        <v>10400</v>
      </c>
      <c r="E1478" s="1" t="n">
        <v>10401</v>
      </c>
      <c r="F1478" s="1" t="n">
        <v>10390</v>
      </c>
      <c r="G1478" s="1" t="n">
        <v>10386</v>
      </c>
      <c r="H1478" s="1" t="n">
        <v>10390</v>
      </c>
      <c r="I1478" s="1" t="n">
        <v>10383</v>
      </c>
      <c r="J1478" s="1" t="n">
        <f aca="false">I1478-D1478</f>
        <v>-17</v>
      </c>
      <c r="K1478" s="1" t="n">
        <f aca="false">I1478-H1478</f>
        <v>-7</v>
      </c>
      <c r="L1478" s="2" t="n">
        <f aca="false">ROUND((I1478-D1478)/D1478*100,1)</f>
        <v>-0.2</v>
      </c>
      <c r="M1478" s="2" t="n">
        <f aca="false">ROUND((I1478-H1478)/H1478*100,1)</f>
        <v>-0.1</v>
      </c>
    </row>
    <row r="1479" customFormat="false" ht="12.9" hidden="false" customHeight="false" outlineLevel="0" collapsed="false">
      <c r="A1479" s="33" t="s">
        <v>2727</v>
      </c>
      <c r="B1479" s="33" t="s">
        <v>2728</v>
      </c>
      <c r="C1479" s="1" t="n">
        <v>3776</v>
      </c>
      <c r="D1479" s="1" t="n">
        <v>3776</v>
      </c>
      <c r="E1479" s="1" t="n">
        <v>3779</v>
      </c>
      <c r="F1479" s="1" t="n">
        <v>3780</v>
      </c>
      <c r="G1479" s="1" t="n">
        <v>3802</v>
      </c>
      <c r="H1479" s="1" t="n">
        <v>3802</v>
      </c>
      <c r="I1479" s="1" t="n">
        <v>3827</v>
      </c>
      <c r="J1479" s="1" t="n">
        <f aca="false">I1479-D1479</f>
        <v>51</v>
      </c>
      <c r="K1479" s="1" t="n">
        <f aca="false">I1479-H1479</f>
        <v>25</v>
      </c>
      <c r="L1479" s="2" t="n">
        <f aca="false">ROUND((I1479-D1479)/D1479*100,1)</f>
        <v>1.4</v>
      </c>
      <c r="M1479" s="2" t="n">
        <f aca="false">ROUND((I1479-H1479)/H1479*100,1)</f>
        <v>0.7</v>
      </c>
    </row>
    <row r="1480" customFormat="false" ht="12.9" hidden="false" customHeight="false" outlineLevel="0" collapsed="false">
      <c r="A1480" s="33" t="s">
        <v>2729</v>
      </c>
      <c r="B1480" s="33" t="s">
        <v>2730</v>
      </c>
      <c r="C1480" s="1" t="n">
        <v>3194</v>
      </c>
      <c r="D1480" s="1" t="n">
        <v>3194</v>
      </c>
      <c r="E1480" s="1" t="n">
        <v>3204</v>
      </c>
      <c r="F1480" s="1" t="n">
        <v>3341</v>
      </c>
      <c r="G1480" s="1" t="n">
        <v>3341</v>
      </c>
      <c r="H1480" s="1" t="n">
        <v>3360</v>
      </c>
      <c r="I1480" s="1" t="n">
        <v>3396</v>
      </c>
      <c r="J1480" s="1" t="n">
        <f aca="false">I1480-D1480</f>
        <v>202</v>
      </c>
      <c r="K1480" s="1" t="n">
        <f aca="false">I1480-H1480</f>
        <v>36</v>
      </c>
      <c r="L1480" s="2" t="n">
        <f aca="false">ROUND((I1480-D1480)/D1480*100,1)</f>
        <v>6.3</v>
      </c>
      <c r="M1480" s="2" t="n">
        <f aca="false">ROUND((I1480-H1480)/H1480*100,1)</f>
        <v>1.1</v>
      </c>
    </row>
    <row r="1481" customFormat="false" ht="12.9" hidden="false" customHeight="false" outlineLevel="0" collapsed="false">
      <c r="A1481" s="33" t="s">
        <v>2731</v>
      </c>
      <c r="B1481" s="33" t="s">
        <v>2732</v>
      </c>
      <c r="C1481" s="1" t="n">
        <v>3861</v>
      </c>
      <c r="D1481" s="1" t="n">
        <v>3861</v>
      </c>
      <c r="E1481" s="1" t="n">
        <v>3864</v>
      </c>
      <c r="F1481" s="1" t="n">
        <v>3863</v>
      </c>
      <c r="G1481" s="1" t="n">
        <v>3864</v>
      </c>
      <c r="H1481" s="1" t="n">
        <v>3866</v>
      </c>
      <c r="I1481" s="1" t="n">
        <v>3869</v>
      </c>
      <c r="J1481" s="1" t="n">
        <f aca="false">I1481-D1481</f>
        <v>8</v>
      </c>
      <c r="K1481" s="1" t="n">
        <f aca="false">I1481-H1481</f>
        <v>3</v>
      </c>
      <c r="L1481" s="2" t="n">
        <f aca="false">ROUND((I1481-D1481)/D1481*100,1)</f>
        <v>0.2</v>
      </c>
      <c r="M1481" s="2" t="n">
        <f aca="false">ROUND((I1481-H1481)/H1481*100,1)</f>
        <v>0.1</v>
      </c>
    </row>
    <row r="1482" customFormat="false" ht="12.9" hidden="false" customHeight="false" outlineLevel="0" collapsed="false">
      <c r="A1482" s="33" t="s">
        <v>2733</v>
      </c>
      <c r="B1482" s="33" t="s">
        <v>2734</v>
      </c>
      <c r="C1482" s="1" t="n">
        <v>2560</v>
      </c>
      <c r="D1482" s="1" t="n">
        <v>2560</v>
      </c>
      <c r="E1482" s="1" t="n">
        <v>2562</v>
      </c>
      <c r="F1482" s="1" t="n">
        <v>2575</v>
      </c>
      <c r="G1482" s="1" t="n">
        <v>2585</v>
      </c>
      <c r="H1482" s="1" t="n">
        <v>2597</v>
      </c>
      <c r="I1482" s="1" t="n">
        <v>2600</v>
      </c>
      <c r="J1482" s="1" t="n">
        <f aca="false">I1482-D1482</f>
        <v>40</v>
      </c>
      <c r="K1482" s="1" t="n">
        <f aca="false">I1482-H1482</f>
        <v>3</v>
      </c>
      <c r="L1482" s="2" t="n">
        <f aca="false">ROUND((I1482-D1482)/D1482*100,1)</f>
        <v>1.6</v>
      </c>
      <c r="M1482" s="2" t="n">
        <f aca="false">ROUND((I1482-H1482)/H1482*100,1)</f>
        <v>0.1</v>
      </c>
    </row>
    <row r="1483" customFormat="false" ht="12.9" hidden="false" customHeight="false" outlineLevel="0" collapsed="false">
      <c r="A1483" s="33" t="s">
        <v>2735</v>
      </c>
      <c r="B1483" s="33" t="s">
        <v>662</v>
      </c>
      <c r="C1483" s="1" t="n">
        <v>7024</v>
      </c>
      <c r="D1483" s="1" t="n">
        <v>7024</v>
      </c>
      <c r="E1483" s="1" t="n">
        <v>7035</v>
      </c>
      <c r="F1483" s="1" t="n">
        <v>7074</v>
      </c>
      <c r="G1483" s="1" t="n">
        <v>7105</v>
      </c>
      <c r="H1483" s="1" t="n">
        <v>7123</v>
      </c>
      <c r="I1483" s="1" t="n">
        <v>7149</v>
      </c>
      <c r="J1483" s="1" t="n">
        <f aca="false">I1483-D1483</f>
        <v>125</v>
      </c>
      <c r="K1483" s="1" t="n">
        <f aca="false">I1483-H1483</f>
        <v>26</v>
      </c>
      <c r="L1483" s="2" t="n">
        <f aca="false">ROUND((I1483-D1483)/D1483*100,1)</f>
        <v>1.8</v>
      </c>
      <c r="M1483" s="2" t="n">
        <f aca="false">ROUND((I1483-H1483)/H1483*100,1)</f>
        <v>0.4</v>
      </c>
    </row>
    <row r="1484" customFormat="false" ht="12.9" hidden="false" customHeight="false" outlineLevel="0" collapsed="false">
      <c r="A1484" s="33" t="s">
        <v>2736</v>
      </c>
      <c r="B1484" s="33" t="s">
        <v>2737</v>
      </c>
      <c r="C1484" s="1" t="n">
        <v>10310</v>
      </c>
      <c r="D1484" s="1" t="n">
        <v>10310</v>
      </c>
      <c r="E1484" s="1" t="n">
        <v>10317</v>
      </c>
      <c r="F1484" s="1" t="n">
        <v>10359</v>
      </c>
      <c r="G1484" s="1" t="n">
        <v>10376</v>
      </c>
      <c r="H1484" s="1" t="n">
        <v>10416</v>
      </c>
      <c r="I1484" s="1" t="n">
        <v>10435</v>
      </c>
      <c r="J1484" s="1" t="n">
        <f aca="false">I1484-D1484</f>
        <v>125</v>
      </c>
      <c r="K1484" s="1" t="n">
        <f aca="false">I1484-H1484</f>
        <v>19</v>
      </c>
      <c r="L1484" s="2" t="n">
        <f aca="false">ROUND((I1484-D1484)/D1484*100,1)</f>
        <v>1.2</v>
      </c>
      <c r="M1484" s="2" t="n">
        <f aca="false">ROUND((I1484-H1484)/H1484*100,1)</f>
        <v>0.2</v>
      </c>
    </row>
    <row r="1485" customFormat="false" ht="12.9" hidden="false" customHeight="false" outlineLevel="0" collapsed="false">
      <c r="A1485" s="33" t="s">
        <v>2738</v>
      </c>
      <c r="B1485" s="33" t="s">
        <v>2739</v>
      </c>
      <c r="C1485" s="1" t="n">
        <v>7755</v>
      </c>
      <c r="D1485" s="1" t="n">
        <v>7755</v>
      </c>
      <c r="E1485" s="1" t="n">
        <v>7789</v>
      </c>
      <c r="F1485" s="1" t="n">
        <v>7890</v>
      </c>
      <c r="G1485" s="1" t="n">
        <v>7981</v>
      </c>
      <c r="H1485" s="1" t="n">
        <v>8046</v>
      </c>
      <c r="I1485" s="1" t="n">
        <v>8145</v>
      </c>
      <c r="J1485" s="1" t="n">
        <f aca="false">I1485-D1485</f>
        <v>390</v>
      </c>
      <c r="K1485" s="1" t="n">
        <f aca="false">I1485-H1485</f>
        <v>99</v>
      </c>
      <c r="L1485" s="2" t="n">
        <f aca="false">ROUND((I1485-D1485)/D1485*100,1)</f>
        <v>5</v>
      </c>
      <c r="M1485" s="2" t="n">
        <f aca="false">ROUND((I1485-H1485)/H1485*100,1)</f>
        <v>1.2</v>
      </c>
    </row>
    <row r="1486" customFormat="false" ht="12.9" hidden="false" customHeight="false" outlineLevel="0" collapsed="false">
      <c r="A1486" s="33" t="s">
        <v>2740</v>
      </c>
      <c r="B1486" s="33" t="s">
        <v>2741</v>
      </c>
      <c r="C1486" s="1" t="n">
        <v>3791</v>
      </c>
      <c r="D1486" s="1" t="n">
        <v>3791</v>
      </c>
      <c r="E1486" s="1" t="n">
        <v>3794</v>
      </c>
      <c r="F1486" s="1" t="n">
        <v>3813</v>
      </c>
      <c r="G1486" s="1" t="n">
        <v>3827</v>
      </c>
      <c r="H1486" s="1" t="n">
        <v>3837</v>
      </c>
      <c r="I1486" s="1" t="n">
        <v>3845</v>
      </c>
      <c r="J1486" s="1" t="n">
        <f aca="false">I1486-D1486</f>
        <v>54</v>
      </c>
      <c r="K1486" s="1" t="n">
        <f aca="false">I1486-H1486</f>
        <v>8</v>
      </c>
      <c r="L1486" s="2" t="n">
        <f aca="false">ROUND((I1486-D1486)/D1486*100,1)</f>
        <v>1.4</v>
      </c>
      <c r="M1486" s="2" t="n">
        <f aca="false">ROUND((I1486-H1486)/H1486*100,1)</f>
        <v>0.2</v>
      </c>
    </row>
    <row r="1487" customFormat="false" ht="12.9" hidden="false" customHeight="false" outlineLevel="0" collapsed="false">
      <c r="A1487" s="33" t="s">
        <v>2742</v>
      </c>
      <c r="B1487" s="33" t="s">
        <v>2743</v>
      </c>
      <c r="C1487" s="1" t="n">
        <v>6507</v>
      </c>
      <c r="D1487" s="1" t="n">
        <v>6507</v>
      </c>
      <c r="E1487" s="1" t="n">
        <v>6521</v>
      </c>
      <c r="F1487" s="1" t="n">
        <v>6578</v>
      </c>
      <c r="G1487" s="1" t="n">
        <v>6621</v>
      </c>
      <c r="H1487" s="1" t="n">
        <v>6668</v>
      </c>
      <c r="I1487" s="1" t="n">
        <v>6743</v>
      </c>
      <c r="J1487" s="1" t="n">
        <f aca="false">I1487-D1487</f>
        <v>236</v>
      </c>
      <c r="K1487" s="1" t="n">
        <f aca="false">I1487-H1487</f>
        <v>75</v>
      </c>
      <c r="L1487" s="2" t="n">
        <f aca="false">ROUND((I1487-D1487)/D1487*100,1)</f>
        <v>3.6</v>
      </c>
      <c r="M1487" s="2" t="n">
        <f aca="false">ROUND((I1487-H1487)/H1487*100,1)</f>
        <v>1.1</v>
      </c>
    </row>
    <row r="1488" customFormat="false" ht="12.9" hidden="false" customHeight="false" outlineLevel="0" collapsed="false">
      <c r="A1488" s="33" t="s">
        <v>2744</v>
      </c>
      <c r="B1488" s="33" t="s">
        <v>2745</v>
      </c>
      <c r="C1488" s="1" t="n">
        <v>23522</v>
      </c>
      <c r="D1488" s="1" t="n">
        <v>23522</v>
      </c>
      <c r="E1488" s="1" t="n">
        <v>23555</v>
      </c>
      <c r="F1488" s="1" t="n">
        <v>23659</v>
      </c>
      <c r="G1488" s="1" t="n">
        <v>23843</v>
      </c>
      <c r="H1488" s="1" t="n">
        <v>23960</v>
      </c>
      <c r="I1488" s="1" t="n">
        <v>24139</v>
      </c>
      <c r="J1488" s="1" t="n">
        <f aca="false">I1488-D1488</f>
        <v>617</v>
      </c>
      <c r="K1488" s="1" t="n">
        <f aca="false">I1488-H1488</f>
        <v>179</v>
      </c>
      <c r="L1488" s="2" t="n">
        <f aca="false">ROUND((I1488-D1488)/D1488*100,1)</f>
        <v>2.6</v>
      </c>
      <c r="M1488" s="2" t="n">
        <f aca="false">ROUND((I1488-H1488)/H1488*100,1)</f>
        <v>0.7</v>
      </c>
    </row>
    <row r="1489" customFormat="false" ht="12.9" hidden="false" customHeight="false" outlineLevel="0" collapsed="false">
      <c r="A1489" s="33" t="s">
        <v>2746</v>
      </c>
      <c r="B1489" s="33" t="s">
        <v>2747</v>
      </c>
      <c r="C1489" s="1" t="n">
        <v>16424</v>
      </c>
      <c r="D1489" s="1" t="n">
        <v>16453</v>
      </c>
      <c r="E1489" s="1" t="n">
        <v>16477</v>
      </c>
      <c r="F1489" s="1" t="n">
        <v>16542</v>
      </c>
      <c r="G1489" s="1" t="n">
        <v>16726</v>
      </c>
      <c r="H1489" s="1" t="n">
        <v>16822</v>
      </c>
      <c r="I1489" s="1" t="n">
        <v>16909</v>
      </c>
      <c r="J1489" s="1" t="n">
        <f aca="false">I1489-D1489</f>
        <v>456</v>
      </c>
      <c r="K1489" s="1" t="n">
        <f aca="false">I1489-H1489</f>
        <v>87</v>
      </c>
      <c r="L1489" s="2" t="n">
        <f aca="false">ROUND((I1489-D1489)/D1489*100,1)</f>
        <v>2.8</v>
      </c>
      <c r="M1489" s="2" t="n">
        <f aca="false">ROUND((I1489-H1489)/H1489*100,1)</f>
        <v>0.5</v>
      </c>
    </row>
    <row r="1490" customFormat="false" ht="12.9" hidden="false" customHeight="false" outlineLevel="0" collapsed="false">
      <c r="A1490" s="33" t="s">
        <v>2748</v>
      </c>
      <c r="B1490" s="33" t="s">
        <v>2749</v>
      </c>
      <c r="C1490" s="1" t="n">
        <v>4506</v>
      </c>
      <c r="D1490" s="1" t="n">
        <v>4506</v>
      </c>
      <c r="E1490" s="1" t="n">
        <v>4509</v>
      </c>
      <c r="F1490" s="1" t="n">
        <v>4509</v>
      </c>
      <c r="G1490" s="1" t="n">
        <v>4513</v>
      </c>
      <c r="H1490" s="1" t="n">
        <v>4517</v>
      </c>
      <c r="I1490" s="1" t="n">
        <v>4518</v>
      </c>
      <c r="J1490" s="1" t="n">
        <f aca="false">I1490-D1490</f>
        <v>12</v>
      </c>
      <c r="K1490" s="1" t="n">
        <f aca="false">I1490-H1490</f>
        <v>1</v>
      </c>
      <c r="L1490" s="2" t="n">
        <f aca="false">ROUND((I1490-D1490)/D1490*100,1)</f>
        <v>0.3</v>
      </c>
      <c r="M1490" s="2" t="n">
        <f aca="false">ROUND((I1490-H1490)/H1490*100,1)</f>
        <v>0</v>
      </c>
    </row>
    <row r="1491" customFormat="false" ht="12.9" hidden="false" customHeight="false" outlineLevel="0" collapsed="false">
      <c r="A1491" s="33" t="s">
        <v>2750</v>
      </c>
      <c r="B1491" s="33" t="s">
        <v>2751</v>
      </c>
      <c r="C1491" s="1" t="n">
        <v>2094</v>
      </c>
      <c r="D1491" s="1" t="n">
        <v>2094</v>
      </c>
      <c r="E1491" s="1" t="n">
        <v>2099</v>
      </c>
      <c r="F1491" s="1" t="n">
        <v>2118</v>
      </c>
      <c r="G1491" s="1" t="n">
        <v>2130</v>
      </c>
      <c r="H1491" s="1" t="n">
        <v>2135</v>
      </c>
      <c r="I1491" s="1" t="n">
        <v>2133</v>
      </c>
      <c r="J1491" s="1" t="n">
        <f aca="false">I1491-D1491</f>
        <v>39</v>
      </c>
      <c r="K1491" s="1" t="n">
        <f aca="false">I1491-H1491</f>
        <v>-2</v>
      </c>
      <c r="L1491" s="2" t="n">
        <f aca="false">ROUND((I1491-D1491)/D1491*100,1)</f>
        <v>1.9</v>
      </c>
      <c r="M1491" s="2" t="n">
        <f aca="false">ROUND((I1491-H1491)/H1491*100,1)</f>
        <v>-0.1</v>
      </c>
    </row>
    <row r="1492" customFormat="false" ht="12.9" hidden="false" customHeight="false" outlineLevel="0" collapsed="false">
      <c r="A1492" s="33" t="s">
        <v>2752</v>
      </c>
      <c r="B1492" s="33" t="s">
        <v>160</v>
      </c>
      <c r="C1492" s="1" t="n">
        <v>3886</v>
      </c>
      <c r="D1492" s="1" t="n">
        <v>3886</v>
      </c>
      <c r="E1492" s="1" t="n">
        <v>3892</v>
      </c>
      <c r="F1492" s="1" t="n">
        <v>3907</v>
      </c>
      <c r="G1492" s="1" t="n">
        <v>3930</v>
      </c>
      <c r="H1492" s="1" t="n">
        <v>3951</v>
      </c>
      <c r="I1492" s="1" t="n">
        <v>3970</v>
      </c>
      <c r="J1492" s="1" t="n">
        <f aca="false">I1492-D1492</f>
        <v>84</v>
      </c>
      <c r="K1492" s="1" t="n">
        <f aca="false">I1492-H1492</f>
        <v>19</v>
      </c>
      <c r="L1492" s="2" t="n">
        <f aca="false">ROUND((I1492-D1492)/D1492*100,1)</f>
        <v>2.2</v>
      </c>
      <c r="M1492" s="2" t="n">
        <f aca="false">ROUND((I1492-H1492)/H1492*100,1)</f>
        <v>0.5</v>
      </c>
    </row>
    <row r="1493" customFormat="false" ht="12.9" hidden="false" customHeight="false" outlineLevel="0" collapsed="false">
      <c r="A1493" s="33" t="s">
        <v>2753</v>
      </c>
      <c r="B1493" s="33" t="s">
        <v>2754</v>
      </c>
      <c r="C1493" s="1" t="n">
        <v>11545</v>
      </c>
      <c r="D1493" s="1" t="n">
        <v>11545</v>
      </c>
      <c r="E1493" s="1" t="n">
        <v>11554</v>
      </c>
      <c r="F1493" s="1" t="n">
        <v>11550</v>
      </c>
      <c r="G1493" s="1" t="n">
        <v>11636</v>
      </c>
      <c r="H1493" s="1" t="n">
        <v>11597</v>
      </c>
      <c r="I1493" s="1" t="n">
        <v>11611</v>
      </c>
      <c r="J1493" s="1" t="n">
        <f aca="false">I1493-D1493</f>
        <v>66</v>
      </c>
      <c r="K1493" s="1" t="n">
        <f aca="false">I1493-H1493</f>
        <v>14</v>
      </c>
      <c r="L1493" s="2" t="n">
        <f aca="false">ROUND((I1493-D1493)/D1493*100,1)</f>
        <v>0.6</v>
      </c>
      <c r="M1493" s="2" t="n">
        <f aca="false">ROUND((I1493-H1493)/H1493*100,1)</f>
        <v>0.1</v>
      </c>
    </row>
    <row r="1494" customFormat="false" ht="12.9" hidden="false" customHeight="false" outlineLevel="0" collapsed="false">
      <c r="A1494" s="33" t="s">
        <v>2755</v>
      </c>
      <c r="B1494" s="33" t="s">
        <v>2756</v>
      </c>
      <c r="C1494" s="1" t="n">
        <v>13394</v>
      </c>
      <c r="D1494" s="1" t="n">
        <v>13392</v>
      </c>
      <c r="E1494" s="1" t="n">
        <v>13399</v>
      </c>
      <c r="F1494" s="1" t="n">
        <v>13395</v>
      </c>
      <c r="G1494" s="1" t="n">
        <v>13506</v>
      </c>
      <c r="H1494" s="1" t="n">
        <v>13517</v>
      </c>
      <c r="I1494" s="1" t="n">
        <v>13837</v>
      </c>
      <c r="J1494" s="1" t="n">
        <f aca="false">I1494-D1494</f>
        <v>445</v>
      </c>
      <c r="K1494" s="1" t="n">
        <f aca="false">I1494-H1494</f>
        <v>320</v>
      </c>
      <c r="L1494" s="2" t="n">
        <f aca="false">ROUND((I1494-D1494)/D1494*100,1)</f>
        <v>3.3</v>
      </c>
      <c r="M1494" s="2" t="n">
        <f aca="false">ROUND((I1494-H1494)/H1494*100,1)</f>
        <v>2.4</v>
      </c>
    </row>
    <row r="1495" customFormat="false" ht="12.9" hidden="false" customHeight="false" outlineLevel="0" collapsed="false">
      <c r="A1495" s="33" t="s">
        <v>2757</v>
      </c>
      <c r="B1495" s="33" t="s">
        <v>2758</v>
      </c>
      <c r="C1495" s="1" t="n">
        <v>9400</v>
      </c>
      <c r="D1495" s="1" t="n">
        <v>9395</v>
      </c>
      <c r="E1495" s="1" t="n">
        <v>9436</v>
      </c>
      <c r="F1495" s="1" t="n">
        <v>9726</v>
      </c>
      <c r="G1495" s="1" t="n">
        <v>9947</v>
      </c>
      <c r="H1495" s="1" t="n">
        <v>10059</v>
      </c>
      <c r="I1495" s="1" t="n">
        <v>10109</v>
      </c>
      <c r="J1495" s="1" t="n">
        <f aca="false">I1495-D1495</f>
        <v>714</v>
      </c>
      <c r="K1495" s="1" t="n">
        <f aca="false">I1495-H1495</f>
        <v>50</v>
      </c>
      <c r="L1495" s="2" t="n">
        <f aca="false">ROUND((I1495-D1495)/D1495*100,1)</f>
        <v>7.6</v>
      </c>
      <c r="M1495" s="2" t="n">
        <f aca="false">ROUND((I1495-H1495)/H1495*100,1)</f>
        <v>0.5</v>
      </c>
    </row>
    <row r="1496" customFormat="false" ht="12.9" hidden="false" customHeight="false" outlineLevel="0" collapsed="false">
      <c r="A1496" s="33" t="s">
        <v>2759</v>
      </c>
      <c r="B1496" s="33" t="s">
        <v>2760</v>
      </c>
      <c r="C1496" s="1" t="n">
        <v>3074</v>
      </c>
      <c r="D1496" s="1" t="n">
        <v>3074</v>
      </c>
      <c r="E1496" s="1" t="n">
        <v>3082</v>
      </c>
      <c r="F1496" s="1" t="n">
        <v>3106</v>
      </c>
      <c r="G1496" s="1" t="n">
        <v>3111</v>
      </c>
      <c r="H1496" s="1" t="n">
        <v>3130</v>
      </c>
      <c r="I1496" s="1" t="n">
        <v>3136</v>
      </c>
      <c r="J1496" s="1" t="n">
        <f aca="false">I1496-D1496</f>
        <v>62</v>
      </c>
      <c r="K1496" s="1" t="n">
        <f aca="false">I1496-H1496</f>
        <v>6</v>
      </c>
      <c r="L1496" s="2" t="n">
        <f aca="false">ROUND((I1496-D1496)/D1496*100,1)</f>
        <v>2</v>
      </c>
      <c r="M1496" s="2" t="n">
        <f aca="false">ROUND((I1496-H1496)/H1496*100,1)</f>
        <v>0.2</v>
      </c>
    </row>
    <row r="1497" customFormat="false" ht="12.9" hidden="false" customHeight="false" outlineLevel="0" collapsed="false">
      <c r="A1497" s="33" t="s">
        <v>2761</v>
      </c>
      <c r="B1497" s="33" t="s">
        <v>2762</v>
      </c>
      <c r="C1497" s="1" t="n">
        <v>59322</v>
      </c>
      <c r="D1497" s="1" t="n">
        <v>59322</v>
      </c>
      <c r="E1497" s="1" t="n">
        <v>59329</v>
      </c>
      <c r="F1497" s="1" t="n">
        <v>59400</v>
      </c>
      <c r="G1497" s="1" t="n">
        <v>59366</v>
      </c>
      <c r="H1497" s="1" t="n">
        <v>59336</v>
      </c>
      <c r="I1497" s="1" t="n">
        <v>59302</v>
      </c>
      <c r="J1497" s="1" t="n">
        <f aca="false">I1497-D1497</f>
        <v>-20</v>
      </c>
      <c r="K1497" s="1" t="n">
        <f aca="false">I1497-H1497</f>
        <v>-34</v>
      </c>
      <c r="L1497" s="2" t="n">
        <f aca="false">ROUND((I1497-D1497)/D1497*100,1)</f>
        <v>-0</v>
      </c>
      <c r="M1497" s="2" t="n">
        <f aca="false">ROUND((I1497-H1497)/H1497*100,1)</f>
        <v>-0.1</v>
      </c>
    </row>
    <row r="1498" customFormat="false" ht="12.9" hidden="false" customHeight="false" outlineLevel="0" collapsed="false">
      <c r="A1498" s="33" t="s">
        <v>2763</v>
      </c>
      <c r="B1498" s="33" t="s">
        <v>1084</v>
      </c>
      <c r="C1498" s="1" t="n">
        <v>16149</v>
      </c>
      <c r="D1498" s="1" t="n">
        <v>16121</v>
      </c>
      <c r="E1498" s="1" t="n">
        <v>16193</v>
      </c>
      <c r="F1498" s="1" t="n">
        <v>16506</v>
      </c>
      <c r="G1498" s="1" t="n">
        <v>16841</v>
      </c>
      <c r="H1498" s="1" t="n">
        <v>16882</v>
      </c>
      <c r="I1498" s="1" t="n">
        <v>17002</v>
      </c>
      <c r="J1498" s="1" t="n">
        <f aca="false">I1498-D1498</f>
        <v>881</v>
      </c>
      <c r="K1498" s="1" t="n">
        <f aca="false">I1498-H1498</f>
        <v>120</v>
      </c>
      <c r="L1498" s="2" t="n">
        <f aca="false">ROUND((I1498-D1498)/D1498*100,1)</f>
        <v>5.5</v>
      </c>
      <c r="M1498" s="2" t="n">
        <f aca="false">ROUND((I1498-H1498)/H1498*100,1)</f>
        <v>0.7</v>
      </c>
    </row>
    <row r="1499" customFormat="false" ht="12.9" hidden="false" customHeight="false" outlineLevel="0" collapsed="false">
      <c r="A1499" s="33" t="s">
        <v>2764</v>
      </c>
      <c r="B1499" s="33" t="s">
        <v>2765</v>
      </c>
      <c r="C1499" s="1" t="n">
        <v>5220</v>
      </c>
      <c r="D1499" s="1" t="n">
        <v>5220</v>
      </c>
      <c r="E1499" s="1" t="n">
        <v>5227</v>
      </c>
      <c r="F1499" s="1" t="n">
        <v>5265</v>
      </c>
      <c r="G1499" s="1" t="n">
        <v>5288</v>
      </c>
      <c r="H1499" s="1" t="n">
        <v>5341</v>
      </c>
      <c r="I1499" s="1" t="n">
        <v>5401</v>
      </c>
      <c r="J1499" s="1" t="n">
        <f aca="false">I1499-D1499</f>
        <v>181</v>
      </c>
      <c r="K1499" s="1" t="n">
        <f aca="false">I1499-H1499</f>
        <v>60</v>
      </c>
      <c r="L1499" s="2" t="n">
        <f aca="false">ROUND((I1499-D1499)/D1499*100,1)</f>
        <v>3.5</v>
      </c>
      <c r="M1499" s="2" t="n">
        <f aca="false">ROUND((I1499-H1499)/H1499*100,1)</f>
        <v>1.1</v>
      </c>
    </row>
    <row r="1500" customFormat="false" ht="12.9" hidden="false" customHeight="false" outlineLevel="0" collapsed="false">
      <c r="A1500" s="33" t="s">
        <v>2766</v>
      </c>
      <c r="B1500" s="33" t="s">
        <v>2767</v>
      </c>
      <c r="C1500" s="1" t="n">
        <v>9369</v>
      </c>
      <c r="D1500" s="1" t="n">
        <v>9369</v>
      </c>
      <c r="E1500" s="1" t="n">
        <v>9371</v>
      </c>
      <c r="F1500" s="1" t="n">
        <v>9382</v>
      </c>
      <c r="G1500" s="1" t="n">
        <v>9385</v>
      </c>
      <c r="H1500" s="1" t="n">
        <v>9393</v>
      </c>
      <c r="I1500" s="1" t="n">
        <v>9397</v>
      </c>
      <c r="J1500" s="1" t="n">
        <f aca="false">I1500-D1500</f>
        <v>28</v>
      </c>
      <c r="K1500" s="1" t="n">
        <f aca="false">I1500-H1500</f>
        <v>4</v>
      </c>
      <c r="L1500" s="2" t="n">
        <f aca="false">ROUND((I1500-D1500)/D1500*100,1)</f>
        <v>0.3</v>
      </c>
      <c r="M1500" s="2" t="n">
        <f aca="false">ROUND((I1500-H1500)/H1500*100,1)</f>
        <v>0</v>
      </c>
    </row>
    <row r="1501" customFormat="false" ht="12.9" hidden="false" customHeight="false" outlineLevel="0" collapsed="false">
      <c r="A1501" s="33" t="s">
        <v>2768</v>
      </c>
      <c r="B1501" s="33" t="s">
        <v>2769</v>
      </c>
      <c r="C1501" s="1" t="n">
        <v>4106</v>
      </c>
      <c r="D1501" s="1" t="n">
        <v>4106</v>
      </c>
      <c r="E1501" s="1" t="n">
        <v>4109</v>
      </c>
      <c r="F1501" s="1" t="n">
        <v>4131</v>
      </c>
      <c r="G1501" s="1" t="n">
        <v>4156</v>
      </c>
      <c r="H1501" s="1" t="n">
        <v>4167</v>
      </c>
      <c r="I1501" s="1" t="n">
        <v>4203</v>
      </c>
      <c r="J1501" s="1" t="n">
        <f aca="false">I1501-D1501</f>
        <v>97</v>
      </c>
      <c r="K1501" s="1" t="n">
        <f aca="false">I1501-H1501</f>
        <v>36</v>
      </c>
      <c r="L1501" s="2" t="n">
        <f aca="false">ROUND((I1501-D1501)/D1501*100,1)</f>
        <v>2.4</v>
      </c>
      <c r="M1501" s="2" t="n">
        <f aca="false">ROUND((I1501-H1501)/H1501*100,1)</f>
        <v>0.9</v>
      </c>
    </row>
    <row r="1502" customFormat="false" ht="12.9" hidden="false" customHeight="false" outlineLevel="0" collapsed="false">
      <c r="A1502" s="33" t="s">
        <v>2770</v>
      </c>
      <c r="B1502" s="33" t="s">
        <v>2771</v>
      </c>
      <c r="C1502" s="1" t="n">
        <v>4858</v>
      </c>
      <c r="D1502" s="1" t="n">
        <v>4862</v>
      </c>
      <c r="E1502" s="1" t="n">
        <v>4863</v>
      </c>
      <c r="F1502" s="1" t="n">
        <v>4869</v>
      </c>
      <c r="G1502" s="1" t="n">
        <v>4867</v>
      </c>
      <c r="H1502" s="1" t="n">
        <v>4871</v>
      </c>
      <c r="I1502" s="1" t="n">
        <v>4869</v>
      </c>
      <c r="J1502" s="1" t="n">
        <f aca="false">I1502-D1502</f>
        <v>7</v>
      </c>
      <c r="K1502" s="1" t="n">
        <f aca="false">I1502-H1502</f>
        <v>-2</v>
      </c>
      <c r="L1502" s="2" t="n">
        <f aca="false">ROUND((I1502-D1502)/D1502*100,1)</f>
        <v>0.1</v>
      </c>
      <c r="M1502" s="2" t="n">
        <f aca="false">ROUND((I1502-H1502)/H1502*100,1)</f>
        <v>-0</v>
      </c>
    </row>
    <row r="1503" customFormat="false" ht="12.9" hidden="false" customHeight="false" outlineLevel="0" collapsed="false">
      <c r="A1503" s="33" t="s">
        <v>2772</v>
      </c>
      <c r="B1503" s="33" t="s">
        <v>2773</v>
      </c>
      <c r="C1503" s="1" t="n">
        <v>38133</v>
      </c>
      <c r="D1503" s="1" t="n">
        <v>38167</v>
      </c>
      <c r="E1503" s="1" t="n">
        <v>38266</v>
      </c>
      <c r="F1503" s="1" t="n">
        <v>38519</v>
      </c>
      <c r="G1503" s="1" t="n">
        <v>38699</v>
      </c>
      <c r="H1503" s="1" t="n">
        <v>38996</v>
      </c>
      <c r="I1503" s="1" t="n">
        <v>39341</v>
      </c>
      <c r="J1503" s="1" t="n">
        <f aca="false">I1503-D1503</f>
        <v>1174</v>
      </c>
      <c r="K1503" s="1" t="n">
        <f aca="false">I1503-H1503</f>
        <v>345</v>
      </c>
      <c r="L1503" s="2" t="n">
        <f aca="false">ROUND((I1503-D1503)/D1503*100,1)</f>
        <v>3.1</v>
      </c>
      <c r="M1503" s="2" t="n">
        <f aca="false">ROUND((I1503-H1503)/H1503*100,1)</f>
        <v>0.9</v>
      </c>
    </row>
    <row r="1504" customFormat="false" ht="12.9" hidden="false" customHeight="false" outlineLevel="0" collapsed="false">
      <c r="A1504" s="33" t="s">
        <v>2774</v>
      </c>
      <c r="B1504" s="33" t="s">
        <v>396</v>
      </c>
      <c r="C1504" s="1" t="n">
        <v>19612</v>
      </c>
      <c r="D1504" s="1" t="n">
        <v>19612</v>
      </c>
      <c r="E1504" s="1" t="n">
        <v>19636</v>
      </c>
      <c r="F1504" s="1" t="n">
        <v>19829</v>
      </c>
      <c r="G1504" s="1" t="n">
        <v>19985</v>
      </c>
      <c r="H1504" s="1" t="n">
        <v>20191</v>
      </c>
      <c r="I1504" s="1" t="n">
        <v>20423</v>
      </c>
      <c r="J1504" s="1" t="n">
        <f aca="false">I1504-D1504</f>
        <v>811</v>
      </c>
      <c r="K1504" s="1" t="n">
        <f aca="false">I1504-H1504</f>
        <v>232</v>
      </c>
      <c r="L1504" s="2" t="n">
        <f aca="false">ROUND((I1504-D1504)/D1504*100,1)</f>
        <v>4.1</v>
      </c>
      <c r="M1504" s="2" t="n">
        <f aca="false">ROUND((I1504-H1504)/H1504*100,1)</f>
        <v>1.1</v>
      </c>
    </row>
    <row r="1505" customFormat="false" ht="12.9" hidden="false" customHeight="false" outlineLevel="0" collapsed="false">
      <c r="A1505" s="33" t="s">
        <v>2775</v>
      </c>
      <c r="B1505" s="33" t="s">
        <v>2776</v>
      </c>
      <c r="C1505" s="1" t="n">
        <v>2588</v>
      </c>
      <c r="D1505" s="1" t="n">
        <v>2588</v>
      </c>
      <c r="E1505" s="1" t="n">
        <v>2588</v>
      </c>
      <c r="F1505" s="1" t="n">
        <v>2583</v>
      </c>
      <c r="G1505" s="1" t="n">
        <v>2587</v>
      </c>
      <c r="H1505" s="1" t="n">
        <v>2605</v>
      </c>
      <c r="I1505" s="1" t="n">
        <v>2604</v>
      </c>
      <c r="J1505" s="1" t="n">
        <f aca="false">I1505-D1505</f>
        <v>16</v>
      </c>
      <c r="K1505" s="1" t="n">
        <f aca="false">I1505-H1505</f>
        <v>-1</v>
      </c>
      <c r="L1505" s="2" t="n">
        <f aca="false">ROUND((I1505-D1505)/D1505*100,1)</f>
        <v>0.6</v>
      </c>
      <c r="M1505" s="2" t="n">
        <f aca="false">ROUND((I1505-H1505)/H1505*100,1)</f>
        <v>-0</v>
      </c>
    </row>
    <row r="1506" customFormat="false" ht="12.9" hidden="false" customHeight="false" outlineLevel="0" collapsed="false">
      <c r="A1506" s="33" t="s">
        <v>2777</v>
      </c>
      <c r="B1506" s="33" t="s">
        <v>2778</v>
      </c>
      <c r="C1506" s="1" t="n">
        <v>5190</v>
      </c>
      <c r="D1506" s="1" t="n">
        <v>5190</v>
      </c>
      <c r="E1506" s="1" t="n">
        <v>5196</v>
      </c>
      <c r="F1506" s="1" t="n">
        <v>5192</v>
      </c>
      <c r="G1506" s="1" t="n">
        <v>5210</v>
      </c>
      <c r="H1506" s="1" t="n">
        <v>5210</v>
      </c>
      <c r="I1506" s="1" t="n">
        <v>5207</v>
      </c>
      <c r="J1506" s="1" t="n">
        <f aca="false">I1506-D1506</f>
        <v>17</v>
      </c>
      <c r="K1506" s="1" t="n">
        <f aca="false">I1506-H1506</f>
        <v>-3</v>
      </c>
      <c r="L1506" s="2" t="n">
        <f aca="false">ROUND((I1506-D1506)/D1506*100,1)</f>
        <v>0.3</v>
      </c>
      <c r="M1506" s="2" t="n">
        <f aca="false">ROUND((I1506-H1506)/H1506*100,1)</f>
        <v>-0.1</v>
      </c>
    </row>
    <row r="1507" customFormat="false" ht="12.9" hidden="false" customHeight="false" outlineLevel="0" collapsed="false">
      <c r="A1507" s="33" t="s">
        <v>2779</v>
      </c>
      <c r="B1507" s="33" t="s">
        <v>2780</v>
      </c>
      <c r="C1507" s="1" t="n">
        <v>8168</v>
      </c>
      <c r="D1507" s="1" t="n">
        <v>8167</v>
      </c>
      <c r="E1507" s="1" t="n">
        <v>8173</v>
      </c>
      <c r="F1507" s="1" t="n">
        <v>8248</v>
      </c>
      <c r="G1507" s="1" t="n">
        <v>8245</v>
      </c>
      <c r="H1507" s="1" t="n">
        <v>8473</v>
      </c>
      <c r="I1507" s="1" t="n">
        <v>8482</v>
      </c>
      <c r="J1507" s="1" t="n">
        <f aca="false">I1507-D1507</f>
        <v>315</v>
      </c>
      <c r="K1507" s="1" t="n">
        <f aca="false">I1507-H1507</f>
        <v>9</v>
      </c>
      <c r="L1507" s="2" t="n">
        <f aca="false">ROUND((I1507-D1507)/D1507*100,1)</f>
        <v>3.9</v>
      </c>
      <c r="M1507" s="2" t="n">
        <f aca="false">ROUND((I1507-H1507)/H1507*100,1)</f>
        <v>0.1</v>
      </c>
    </row>
    <row r="1508" customFormat="false" ht="12.9" hidden="false" customHeight="false" outlineLevel="0" collapsed="false">
      <c r="A1508" s="33" t="s">
        <v>2781</v>
      </c>
      <c r="B1508" s="33" t="s">
        <v>2782</v>
      </c>
      <c r="C1508" s="1" t="n">
        <v>7410</v>
      </c>
      <c r="D1508" s="1" t="n">
        <v>7410</v>
      </c>
      <c r="E1508" s="1" t="n">
        <v>7455</v>
      </c>
      <c r="F1508" s="1" t="n">
        <v>7659</v>
      </c>
      <c r="G1508" s="1" t="n">
        <v>7846</v>
      </c>
      <c r="H1508" s="1" t="n">
        <v>7913</v>
      </c>
      <c r="I1508" s="1" t="n">
        <v>8008</v>
      </c>
      <c r="J1508" s="1" t="n">
        <f aca="false">I1508-D1508</f>
        <v>598</v>
      </c>
      <c r="K1508" s="1" t="n">
        <f aca="false">I1508-H1508</f>
        <v>95</v>
      </c>
      <c r="L1508" s="2" t="n">
        <f aca="false">ROUND((I1508-D1508)/D1508*100,1)</f>
        <v>8.1</v>
      </c>
      <c r="M1508" s="2" t="n">
        <f aca="false">ROUND((I1508-H1508)/H1508*100,1)</f>
        <v>1.2</v>
      </c>
    </row>
    <row r="1509" customFormat="false" ht="12.9" hidden="false" customHeight="false" outlineLevel="0" collapsed="false">
      <c r="A1509" s="33" t="s">
        <v>2783</v>
      </c>
      <c r="B1509" s="33" t="s">
        <v>68</v>
      </c>
      <c r="C1509" s="1" t="n">
        <v>9873</v>
      </c>
      <c r="D1509" s="1" t="n">
        <v>9873</v>
      </c>
      <c r="E1509" s="1" t="n">
        <v>9888</v>
      </c>
      <c r="F1509" s="1" t="n">
        <v>9994</v>
      </c>
      <c r="G1509" s="1" t="n">
        <v>10200</v>
      </c>
      <c r="H1509" s="1" t="n">
        <v>10675</v>
      </c>
      <c r="I1509" s="1" t="n">
        <v>10724</v>
      </c>
      <c r="J1509" s="1" t="n">
        <f aca="false">I1509-D1509</f>
        <v>851</v>
      </c>
      <c r="K1509" s="1" t="n">
        <f aca="false">I1509-H1509</f>
        <v>49</v>
      </c>
      <c r="L1509" s="2" t="n">
        <f aca="false">ROUND((I1509-D1509)/D1509*100,1)</f>
        <v>8.6</v>
      </c>
      <c r="M1509" s="2" t="n">
        <f aca="false">ROUND((I1509-H1509)/H1509*100,1)</f>
        <v>0.5</v>
      </c>
    </row>
    <row r="1510" customFormat="false" ht="12.9" hidden="false" customHeight="false" outlineLevel="0" collapsed="false">
      <c r="A1510" s="33" t="s">
        <v>2784</v>
      </c>
      <c r="B1510" s="33" t="s">
        <v>2785</v>
      </c>
      <c r="C1510" s="1" t="n">
        <v>2802</v>
      </c>
      <c r="D1510" s="1" t="n">
        <v>2802</v>
      </c>
      <c r="E1510" s="1" t="n">
        <v>2812</v>
      </c>
      <c r="F1510" s="1" t="n">
        <v>2813</v>
      </c>
      <c r="G1510" s="1" t="n">
        <v>2830</v>
      </c>
      <c r="H1510" s="1" t="n">
        <v>2844</v>
      </c>
      <c r="I1510" s="1" t="n">
        <v>2849</v>
      </c>
      <c r="J1510" s="1" t="n">
        <f aca="false">I1510-D1510</f>
        <v>47</v>
      </c>
      <c r="K1510" s="1" t="n">
        <f aca="false">I1510-H1510</f>
        <v>5</v>
      </c>
      <c r="L1510" s="2" t="n">
        <f aca="false">ROUND((I1510-D1510)/D1510*100,1)</f>
        <v>1.7</v>
      </c>
      <c r="M1510" s="2" t="n">
        <f aca="false">ROUND((I1510-H1510)/H1510*100,1)</f>
        <v>0.2</v>
      </c>
    </row>
    <row r="1511" customFormat="false" ht="12.9" hidden="false" customHeight="false" outlineLevel="0" collapsed="false">
      <c r="A1511" s="33" t="s">
        <v>2786</v>
      </c>
      <c r="B1511" s="33" t="s">
        <v>2787</v>
      </c>
      <c r="C1511" s="1" t="n">
        <v>5378</v>
      </c>
      <c r="D1511" s="1" t="n">
        <v>5378</v>
      </c>
      <c r="E1511" s="1" t="n">
        <v>5386</v>
      </c>
      <c r="F1511" s="1" t="n">
        <v>5405</v>
      </c>
      <c r="G1511" s="1" t="n">
        <v>5409</v>
      </c>
      <c r="H1511" s="1" t="n">
        <v>5416</v>
      </c>
      <c r="I1511" s="1" t="n">
        <v>5420</v>
      </c>
      <c r="J1511" s="1" t="n">
        <f aca="false">I1511-D1511</f>
        <v>42</v>
      </c>
      <c r="K1511" s="1" t="n">
        <f aca="false">I1511-H1511</f>
        <v>4</v>
      </c>
      <c r="L1511" s="2" t="n">
        <f aca="false">ROUND((I1511-D1511)/D1511*100,1)</f>
        <v>0.8</v>
      </c>
      <c r="M1511" s="2" t="n">
        <f aca="false">ROUND((I1511-H1511)/H1511*100,1)</f>
        <v>0.1</v>
      </c>
    </row>
    <row r="1512" customFormat="false" ht="12.9" hidden="false" customHeight="false" outlineLevel="0" collapsed="false">
      <c r="A1512" s="33" t="s">
        <v>2788</v>
      </c>
      <c r="B1512" s="33" t="s">
        <v>2789</v>
      </c>
      <c r="C1512" s="1" t="n">
        <v>5131</v>
      </c>
      <c r="D1512" s="1" t="n">
        <v>5131</v>
      </c>
      <c r="E1512" s="1" t="n">
        <v>5146</v>
      </c>
      <c r="F1512" s="1" t="n">
        <v>5224</v>
      </c>
      <c r="G1512" s="1" t="n">
        <v>5248</v>
      </c>
      <c r="H1512" s="1" t="n">
        <v>5270</v>
      </c>
      <c r="I1512" s="1" t="n">
        <v>5365</v>
      </c>
      <c r="J1512" s="1" t="n">
        <f aca="false">I1512-D1512</f>
        <v>234</v>
      </c>
      <c r="K1512" s="1" t="n">
        <f aca="false">I1512-H1512</f>
        <v>95</v>
      </c>
      <c r="L1512" s="2" t="n">
        <f aca="false">ROUND((I1512-D1512)/D1512*100,1)</f>
        <v>4.6</v>
      </c>
      <c r="M1512" s="2" t="n">
        <f aca="false">ROUND((I1512-H1512)/H1512*100,1)</f>
        <v>1.8</v>
      </c>
    </row>
    <row r="1513" customFormat="false" ht="12.9" hidden="false" customHeight="false" outlineLevel="0" collapsed="false">
      <c r="A1513" s="33" t="s">
        <v>2790</v>
      </c>
      <c r="B1513" s="33" t="s">
        <v>715</v>
      </c>
      <c r="C1513" s="1" t="n">
        <v>8789</v>
      </c>
      <c r="D1513" s="1" t="n">
        <v>8789</v>
      </c>
      <c r="E1513" s="1" t="n">
        <v>8823</v>
      </c>
      <c r="F1513" s="1" t="n">
        <v>8925</v>
      </c>
      <c r="G1513" s="1" t="n">
        <v>8996</v>
      </c>
      <c r="H1513" s="1" t="n">
        <v>9064</v>
      </c>
      <c r="I1513" s="1" t="n">
        <v>9108</v>
      </c>
      <c r="J1513" s="1" t="n">
        <f aca="false">I1513-D1513</f>
        <v>319</v>
      </c>
      <c r="K1513" s="1" t="n">
        <f aca="false">I1513-H1513</f>
        <v>44</v>
      </c>
      <c r="L1513" s="2" t="n">
        <f aca="false">ROUND((I1513-D1513)/D1513*100,1)</f>
        <v>3.6</v>
      </c>
      <c r="M1513" s="2" t="n">
        <f aca="false">ROUND((I1513-H1513)/H1513*100,1)</f>
        <v>0.5</v>
      </c>
    </row>
    <row r="1514" customFormat="false" ht="12.9" hidden="false" customHeight="false" outlineLevel="0" collapsed="false">
      <c r="A1514" s="33" t="s">
        <v>2791</v>
      </c>
      <c r="B1514" s="33" t="s">
        <v>2792</v>
      </c>
      <c r="C1514" s="1" t="n">
        <v>4605</v>
      </c>
      <c r="D1514" s="1" t="n">
        <v>4605</v>
      </c>
      <c r="E1514" s="1" t="n">
        <v>4608</v>
      </c>
      <c r="F1514" s="1" t="n">
        <v>4619</v>
      </c>
      <c r="G1514" s="1" t="n">
        <v>4625</v>
      </c>
      <c r="H1514" s="1" t="n">
        <v>4653</v>
      </c>
      <c r="I1514" s="1" t="n">
        <v>4689</v>
      </c>
      <c r="J1514" s="1" t="n">
        <f aca="false">I1514-D1514</f>
        <v>84</v>
      </c>
      <c r="K1514" s="1" t="n">
        <f aca="false">I1514-H1514</f>
        <v>36</v>
      </c>
      <c r="L1514" s="2" t="n">
        <f aca="false">ROUND((I1514-D1514)/D1514*100,1)</f>
        <v>1.8</v>
      </c>
      <c r="M1514" s="2" t="n">
        <f aca="false">ROUND((I1514-H1514)/H1514*100,1)</f>
        <v>0.8</v>
      </c>
    </row>
    <row r="1515" customFormat="false" ht="12.9" hidden="false" customHeight="false" outlineLevel="0" collapsed="false">
      <c r="A1515" s="33" t="s">
        <v>2793</v>
      </c>
      <c r="B1515" s="33" t="s">
        <v>2794</v>
      </c>
      <c r="C1515" s="1" t="n">
        <v>6897</v>
      </c>
      <c r="D1515" s="1" t="n">
        <v>6897</v>
      </c>
      <c r="E1515" s="1" t="n">
        <v>6905</v>
      </c>
      <c r="F1515" s="1" t="n">
        <v>6911</v>
      </c>
      <c r="G1515" s="1" t="n">
        <v>6923</v>
      </c>
      <c r="H1515" s="1" t="n">
        <v>6933</v>
      </c>
      <c r="I1515" s="1" t="n">
        <v>6945</v>
      </c>
      <c r="J1515" s="1" t="n">
        <f aca="false">I1515-D1515</f>
        <v>48</v>
      </c>
      <c r="K1515" s="1" t="n">
        <f aca="false">I1515-H1515</f>
        <v>12</v>
      </c>
      <c r="L1515" s="2" t="n">
        <f aca="false">ROUND((I1515-D1515)/D1515*100,1)</f>
        <v>0.7</v>
      </c>
      <c r="M1515" s="2" t="n">
        <f aca="false">ROUND((I1515-H1515)/H1515*100,1)</f>
        <v>0.2</v>
      </c>
    </row>
    <row r="1516" customFormat="false" ht="12.9" hidden="false" customHeight="false" outlineLevel="0" collapsed="false">
      <c r="A1516" s="33" t="s">
        <v>2795</v>
      </c>
      <c r="B1516" s="33" t="s">
        <v>2796</v>
      </c>
      <c r="C1516" s="1" t="n">
        <v>2576</v>
      </c>
      <c r="D1516" s="1" t="n">
        <v>2576</v>
      </c>
      <c r="E1516" s="1" t="n">
        <v>2583</v>
      </c>
      <c r="F1516" s="1" t="n">
        <v>2614</v>
      </c>
      <c r="G1516" s="1" t="n">
        <v>2639</v>
      </c>
      <c r="H1516" s="1" t="n">
        <v>2663</v>
      </c>
      <c r="I1516" s="1" t="n">
        <v>2678</v>
      </c>
      <c r="J1516" s="1" t="n">
        <f aca="false">I1516-D1516</f>
        <v>102</v>
      </c>
      <c r="K1516" s="1" t="n">
        <f aca="false">I1516-H1516</f>
        <v>15</v>
      </c>
      <c r="L1516" s="2" t="n">
        <f aca="false">ROUND((I1516-D1516)/D1516*100,1)</f>
        <v>4</v>
      </c>
      <c r="M1516" s="2" t="n">
        <f aca="false">ROUND((I1516-H1516)/H1516*100,1)</f>
        <v>0.6</v>
      </c>
    </row>
    <row r="1517" customFormat="false" ht="12.9" hidden="false" customHeight="false" outlineLevel="0" collapsed="false">
      <c r="A1517" s="33" t="s">
        <v>2797</v>
      </c>
      <c r="B1517" s="33" t="s">
        <v>2798</v>
      </c>
      <c r="C1517" s="1" t="n">
        <v>10442</v>
      </c>
      <c r="D1517" s="1" t="n">
        <v>10438</v>
      </c>
      <c r="E1517" s="1" t="n">
        <v>10488</v>
      </c>
      <c r="F1517" s="1" t="n">
        <v>10696</v>
      </c>
      <c r="G1517" s="1" t="n">
        <v>10809</v>
      </c>
      <c r="H1517" s="1" t="n">
        <v>11185</v>
      </c>
      <c r="I1517" s="1" t="n">
        <v>11443</v>
      </c>
      <c r="J1517" s="1" t="n">
        <f aca="false">I1517-D1517</f>
        <v>1005</v>
      </c>
      <c r="K1517" s="1" t="n">
        <f aca="false">I1517-H1517</f>
        <v>258</v>
      </c>
      <c r="L1517" s="2" t="n">
        <f aca="false">ROUND((I1517-D1517)/D1517*100,1)</f>
        <v>9.6</v>
      </c>
      <c r="M1517" s="2" t="n">
        <f aca="false">ROUND((I1517-H1517)/H1517*100,1)</f>
        <v>2.3</v>
      </c>
    </row>
    <row r="1518" customFormat="false" ht="12.9" hidden="false" customHeight="false" outlineLevel="0" collapsed="false">
      <c r="A1518" s="33" t="s">
        <v>2799</v>
      </c>
      <c r="B1518" s="33" t="s">
        <v>1460</v>
      </c>
      <c r="C1518" s="1" t="n">
        <v>3395</v>
      </c>
      <c r="D1518" s="1" t="n">
        <v>3395</v>
      </c>
      <c r="E1518" s="1" t="n">
        <v>3401</v>
      </c>
      <c r="F1518" s="1" t="n">
        <v>3410</v>
      </c>
      <c r="G1518" s="1" t="n">
        <v>3425</v>
      </c>
      <c r="H1518" s="1" t="n">
        <v>3441</v>
      </c>
      <c r="I1518" s="1" t="n">
        <v>3455</v>
      </c>
      <c r="J1518" s="1" t="n">
        <f aca="false">I1518-D1518</f>
        <v>60</v>
      </c>
      <c r="K1518" s="1" t="n">
        <f aca="false">I1518-H1518</f>
        <v>14</v>
      </c>
      <c r="L1518" s="2" t="n">
        <f aca="false">ROUND((I1518-D1518)/D1518*100,1)</f>
        <v>1.8</v>
      </c>
      <c r="M1518" s="2" t="n">
        <f aca="false">ROUND((I1518-H1518)/H1518*100,1)</f>
        <v>0.4</v>
      </c>
    </row>
    <row r="1519" customFormat="false" ht="12.9" hidden="false" customHeight="false" outlineLevel="0" collapsed="false">
      <c r="A1519" s="33" t="s">
        <v>2800</v>
      </c>
      <c r="B1519" s="33" t="s">
        <v>2801</v>
      </c>
      <c r="C1519" s="1" t="n">
        <v>11062</v>
      </c>
      <c r="D1519" s="1" t="n">
        <v>11062</v>
      </c>
      <c r="E1519" s="1" t="n">
        <v>11083</v>
      </c>
      <c r="F1519" s="1" t="n">
        <v>11145</v>
      </c>
      <c r="G1519" s="1" t="n">
        <v>11205</v>
      </c>
      <c r="H1519" s="1" t="n">
        <v>11230</v>
      </c>
      <c r="I1519" s="1" t="n">
        <v>11264</v>
      </c>
      <c r="J1519" s="1" t="n">
        <f aca="false">I1519-D1519</f>
        <v>202</v>
      </c>
      <c r="K1519" s="1" t="n">
        <f aca="false">I1519-H1519</f>
        <v>34</v>
      </c>
      <c r="L1519" s="2" t="n">
        <f aca="false">ROUND((I1519-D1519)/D1519*100,1)</f>
        <v>1.8</v>
      </c>
      <c r="M1519" s="2" t="n">
        <f aca="false">ROUND((I1519-H1519)/H1519*100,1)</f>
        <v>0.3</v>
      </c>
    </row>
    <row r="1520" customFormat="false" ht="12.9" hidden="false" customHeight="false" outlineLevel="0" collapsed="false">
      <c r="A1520" s="33" t="s">
        <v>2802</v>
      </c>
      <c r="B1520" s="33" t="s">
        <v>2803</v>
      </c>
      <c r="C1520" s="1" t="n">
        <v>2809</v>
      </c>
      <c r="D1520" s="1" t="n">
        <v>2809</v>
      </c>
      <c r="E1520" s="1" t="n">
        <v>2813</v>
      </c>
      <c r="F1520" s="1" t="n">
        <v>2830</v>
      </c>
      <c r="G1520" s="1" t="n">
        <v>2842</v>
      </c>
      <c r="H1520" s="1" t="n">
        <v>2854</v>
      </c>
      <c r="I1520" s="1" t="n">
        <v>2872</v>
      </c>
      <c r="J1520" s="1" t="n">
        <f aca="false">I1520-D1520</f>
        <v>63</v>
      </c>
      <c r="K1520" s="1" t="n">
        <f aca="false">I1520-H1520</f>
        <v>18</v>
      </c>
      <c r="L1520" s="2" t="n">
        <f aca="false">ROUND((I1520-D1520)/D1520*100,1)</f>
        <v>2.2</v>
      </c>
      <c r="M1520" s="2" t="n">
        <f aca="false">ROUND((I1520-H1520)/H1520*100,1)</f>
        <v>0.6</v>
      </c>
    </row>
    <row r="1521" customFormat="false" ht="12.9" hidden="false" customHeight="false" outlineLevel="0" collapsed="false">
      <c r="A1521" s="33" t="s">
        <v>2804</v>
      </c>
      <c r="B1521" s="33" t="s">
        <v>2805</v>
      </c>
      <c r="C1521" s="1" t="n">
        <v>4182</v>
      </c>
      <c r="D1521" s="1" t="n">
        <v>4182</v>
      </c>
      <c r="E1521" s="1" t="n">
        <v>4185</v>
      </c>
      <c r="F1521" s="1" t="n">
        <v>4202</v>
      </c>
      <c r="G1521" s="1" t="n">
        <v>4212</v>
      </c>
      <c r="H1521" s="1" t="n">
        <v>4226</v>
      </c>
      <c r="I1521" s="1" t="n">
        <v>4247</v>
      </c>
      <c r="J1521" s="1" t="n">
        <f aca="false">I1521-D1521</f>
        <v>65</v>
      </c>
      <c r="K1521" s="1" t="n">
        <f aca="false">I1521-H1521</f>
        <v>21</v>
      </c>
      <c r="L1521" s="2" t="n">
        <f aca="false">ROUND((I1521-D1521)/D1521*100,1)</f>
        <v>1.6</v>
      </c>
      <c r="M1521" s="2" t="n">
        <f aca="false">ROUND((I1521-H1521)/H1521*100,1)</f>
        <v>0.5</v>
      </c>
    </row>
    <row r="1522" customFormat="false" ht="12.9" hidden="false" customHeight="false" outlineLevel="0" collapsed="false">
      <c r="A1522" s="33" t="s">
        <v>2806</v>
      </c>
      <c r="B1522" s="33" t="s">
        <v>2807</v>
      </c>
      <c r="C1522" s="1" t="n">
        <v>1295</v>
      </c>
      <c r="D1522" s="1" t="n">
        <v>1295</v>
      </c>
      <c r="E1522" s="1" t="n">
        <v>1298</v>
      </c>
      <c r="F1522" s="1" t="n">
        <v>1314</v>
      </c>
      <c r="G1522" s="1" t="n">
        <v>1327</v>
      </c>
      <c r="H1522" s="1" t="n">
        <v>1343</v>
      </c>
      <c r="I1522" s="1" t="n">
        <v>1359</v>
      </c>
      <c r="J1522" s="1" t="n">
        <f aca="false">I1522-D1522</f>
        <v>64</v>
      </c>
      <c r="K1522" s="1" t="n">
        <f aca="false">I1522-H1522</f>
        <v>16</v>
      </c>
      <c r="L1522" s="2" t="n">
        <f aca="false">ROUND((I1522-D1522)/D1522*100,1)</f>
        <v>4.9</v>
      </c>
      <c r="M1522" s="2" t="n">
        <f aca="false">ROUND((I1522-H1522)/H1522*100,1)</f>
        <v>1.2</v>
      </c>
    </row>
    <row r="1523" customFormat="false" ht="12.9" hidden="false" customHeight="false" outlineLevel="0" collapsed="false">
      <c r="A1523" s="33" t="s">
        <v>2808</v>
      </c>
      <c r="B1523" s="33" t="s">
        <v>2809</v>
      </c>
      <c r="C1523" s="1" t="n">
        <v>8708</v>
      </c>
      <c r="D1523" s="1" t="n">
        <v>8708</v>
      </c>
      <c r="E1523" s="1" t="n">
        <v>8728</v>
      </c>
      <c r="F1523" s="1" t="n">
        <v>8769</v>
      </c>
      <c r="G1523" s="1" t="n">
        <v>8808</v>
      </c>
      <c r="H1523" s="1" t="n">
        <v>8839</v>
      </c>
      <c r="I1523" s="1" t="n">
        <v>8840</v>
      </c>
      <c r="J1523" s="1" t="n">
        <f aca="false">I1523-D1523</f>
        <v>132</v>
      </c>
      <c r="K1523" s="1" t="n">
        <f aca="false">I1523-H1523</f>
        <v>1</v>
      </c>
      <c r="L1523" s="2" t="n">
        <f aca="false">ROUND((I1523-D1523)/D1523*100,1)</f>
        <v>1.5</v>
      </c>
      <c r="M1523" s="2" t="n">
        <f aca="false">ROUND((I1523-H1523)/H1523*100,1)</f>
        <v>0</v>
      </c>
    </row>
    <row r="1524" customFormat="false" ht="12.9" hidden="false" customHeight="false" outlineLevel="0" collapsed="false">
      <c r="A1524" s="33" t="s">
        <v>2810</v>
      </c>
      <c r="B1524" s="33" t="s">
        <v>1016</v>
      </c>
      <c r="C1524" s="1" t="n">
        <v>17783</v>
      </c>
      <c r="D1524" s="1" t="n">
        <v>17778</v>
      </c>
      <c r="E1524" s="1" t="n">
        <v>17791</v>
      </c>
      <c r="F1524" s="1" t="n">
        <v>17824</v>
      </c>
      <c r="G1524" s="1" t="n">
        <v>17849</v>
      </c>
      <c r="H1524" s="1" t="n">
        <v>17882</v>
      </c>
      <c r="I1524" s="1" t="n">
        <v>17945</v>
      </c>
      <c r="J1524" s="1" t="n">
        <f aca="false">I1524-D1524</f>
        <v>167</v>
      </c>
      <c r="K1524" s="1" t="n">
        <f aca="false">I1524-H1524</f>
        <v>63</v>
      </c>
      <c r="L1524" s="2" t="n">
        <f aca="false">ROUND((I1524-D1524)/D1524*100,1)</f>
        <v>0.9</v>
      </c>
      <c r="M1524" s="2" t="n">
        <f aca="false">ROUND((I1524-H1524)/H1524*100,1)</f>
        <v>0.4</v>
      </c>
    </row>
    <row r="1525" customFormat="false" ht="12.9" hidden="false" customHeight="false" outlineLevel="0" collapsed="false">
      <c r="A1525" s="33" t="s">
        <v>2811</v>
      </c>
      <c r="B1525" s="33" t="s">
        <v>2812</v>
      </c>
      <c r="C1525" s="1" t="n">
        <v>7280</v>
      </c>
      <c r="D1525" s="1" t="n">
        <v>7280</v>
      </c>
      <c r="E1525" s="1" t="n">
        <v>7285</v>
      </c>
      <c r="F1525" s="1" t="n">
        <v>7295</v>
      </c>
      <c r="G1525" s="1" t="n">
        <v>7307</v>
      </c>
      <c r="H1525" s="1" t="n">
        <v>7366</v>
      </c>
      <c r="I1525" s="1" t="n">
        <v>7373</v>
      </c>
      <c r="J1525" s="1" t="n">
        <f aca="false">I1525-D1525</f>
        <v>93</v>
      </c>
      <c r="K1525" s="1" t="n">
        <f aca="false">I1525-H1525</f>
        <v>7</v>
      </c>
      <c r="L1525" s="2" t="n">
        <f aca="false">ROUND((I1525-D1525)/D1525*100,1)</f>
        <v>1.3</v>
      </c>
      <c r="M1525" s="2" t="n">
        <f aca="false">ROUND((I1525-H1525)/H1525*100,1)</f>
        <v>0.1</v>
      </c>
    </row>
    <row r="1526" customFormat="false" ht="12.9" hidden="false" customHeight="false" outlineLevel="0" collapsed="false">
      <c r="A1526" s="33" t="s">
        <v>2813</v>
      </c>
      <c r="B1526" s="33" t="s">
        <v>2814</v>
      </c>
      <c r="C1526" s="1" t="n">
        <v>8260</v>
      </c>
      <c r="D1526" s="1" t="n">
        <v>8260</v>
      </c>
      <c r="E1526" s="1" t="n">
        <v>8270</v>
      </c>
      <c r="F1526" s="1" t="n">
        <v>8300</v>
      </c>
      <c r="G1526" s="1" t="n">
        <v>8415</v>
      </c>
      <c r="H1526" s="1" t="n">
        <v>8501</v>
      </c>
      <c r="I1526" s="1" t="n">
        <v>8646</v>
      </c>
      <c r="J1526" s="1" t="n">
        <f aca="false">I1526-D1526</f>
        <v>386</v>
      </c>
      <c r="K1526" s="1" t="n">
        <f aca="false">I1526-H1526</f>
        <v>145</v>
      </c>
      <c r="L1526" s="2" t="n">
        <f aca="false">ROUND((I1526-D1526)/D1526*100,1)</f>
        <v>4.7</v>
      </c>
      <c r="M1526" s="2" t="n">
        <f aca="false">ROUND((I1526-H1526)/H1526*100,1)</f>
        <v>1.7</v>
      </c>
    </row>
    <row r="1527" customFormat="false" ht="12.9" hidden="false" customHeight="false" outlineLevel="0" collapsed="false">
      <c r="A1527" s="33" t="s">
        <v>2815</v>
      </c>
      <c r="B1527" s="33" t="s">
        <v>2816</v>
      </c>
      <c r="C1527" s="1" t="n">
        <v>7868</v>
      </c>
      <c r="D1527" s="1" t="n">
        <v>7868</v>
      </c>
      <c r="E1527" s="1" t="n">
        <v>7894</v>
      </c>
      <c r="F1527" s="1" t="n">
        <v>7936</v>
      </c>
      <c r="G1527" s="1" t="n">
        <v>7958</v>
      </c>
      <c r="H1527" s="1" t="n">
        <v>8032</v>
      </c>
      <c r="I1527" s="1" t="n">
        <v>8098</v>
      </c>
      <c r="J1527" s="1" t="n">
        <f aca="false">I1527-D1527</f>
        <v>230</v>
      </c>
      <c r="K1527" s="1" t="n">
        <f aca="false">I1527-H1527</f>
        <v>66</v>
      </c>
      <c r="L1527" s="2" t="n">
        <f aca="false">ROUND((I1527-D1527)/D1527*100,1)</f>
        <v>2.9</v>
      </c>
      <c r="M1527" s="2" t="n">
        <f aca="false">ROUND((I1527-H1527)/H1527*100,1)</f>
        <v>0.8</v>
      </c>
    </row>
    <row r="1528" customFormat="false" ht="12.9" hidden="false" customHeight="false" outlineLevel="0" collapsed="false">
      <c r="A1528" s="33" t="s">
        <v>2817</v>
      </c>
      <c r="B1528" s="33" t="s">
        <v>2818</v>
      </c>
      <c r="C1528" s="1" t="n">
        <v>16153</v>
      </c>
      <c r="D1528" s="1" t="n">
        <v>16153</v>
      </c>
      <c r="E1528" s="1" t="n">
        <v>16178</v>
      </c>
      <c r="F1528" s="1" t="n">
        <v>16237</v>
      </c>
      <c r="G1528" s="1" t="n">
        <v>16297</v>
      </c>
      <c r="H1528" s="1" t="n">
        <v>16364</v>
      </c>
      <c r="I1528" s="1" t="n">
        <v>16411</v>
      </c>
      <c r="J1528" s="1" t="n">
        <f aca="false">I1528-D1528</f>
        <v>258</v>
      </c>
      <c r="K1528" s="1" t="n">
        <f aca="false">I1528-H1528</f>
        <v>47</v>
      </c>
      <c r="L1528" s="2" t="n">
        <f aca="false">ROUND((I1528-D1528)/D1528*100,1)</f>
        <v>1.6</v>
      </c>
      <c r="M1528" s="2" t="n">
        <f aca="false">ROUND((I1528-H1528)/H1528*100,1)</f>
        <v>0.3</v>
      </c>
    </row>
    <row r="1529" customFormat="false" ht="12.9" hidden="false" customHeight="false" outlineLevel="0" collapsed="false">
      <c r="A1529" s="33" t="s">
        <v>2819</v>
      </c>
      <c r="B1529" s="33" t="s">
        <v>2820</v>
      </c>
      <c r="C1529" s="1" t="n">
        <v>15209</v>
      </c>
      <c r="D1529" s="1" t="n">
        <v>15180</v>
      </c>
      <c r="E1529" s="1" t="n">
        <v>15193</v>
      </c>
      <c r="F1529" s="1" t="n">
        <v>15263</v>
      </c>
      <c r="G1529" s="1" t="n">
        <v>15376</v>
      </c>
      <c r="H1529" s="1" t="n">
        <v>15569</v>
      </c>
      <c r="I1529" s="1" t="n">
        <v>15734</v>
      </c>
      <c r="J1529" s="1" t="n">
        <f aca="false">I1529-D1529</f>
        <v>554</v>
      </c>
      <c r="K1529" s="1" t="n">
        <f aca="false">I1529-H1529</f>
        <v>165</v>
      </c>
      <c r="L1529" s="2" t="n">
        <f aca="false">ROUND((I1529-D1529)/D1529*100,1)</f>
        <v>3.6</v>
      </c>
      <c r="M1529" s="2" t="n">
        <f aca="false">ROUND((I1529-H1529)/H1529*100,1)</f>
        <v>1.1</v>
      </c>
    </row>
    <row r="1530" customFormat="false" ht="13.6" hidden="false" customHeight="false" outlineLevel="0" collapsed="false">
      <c r="A1530" s="30" t="s">
        <v>2821</v>
      </c>
      <c r="B1530" s="30" t="s">
        <v>2822</v>
      </c>
      <c r="C1530" s="31" t="n">
        <v>91108</v>
      </c>
      <c r="D1530" s="31" t="n">
        <v>91140</v>
      </c>
      <c r="E1530" s="31" t="n">
        <v>91033</v>
      </c>
      <c r="F1530" s="31" t="n">
        <v>90386</v>
      </c>
      <c r="G1530" s="31" t="n">
        <v>89797</v>
      </c>
      <c r="H1530" s="31" t="n">
        <v>89306</v>
      </c>
      <c r="I1530" s="31" t="n">
        <v>88771</v>
      </c>
      <c r="J1530" s="31" t="n">
        <f aca="false">I1530-D1530</f>
        <v>-2369</v>
      </c>
      <c r="K1530" s="31" t="n">
        <f aca="false">I1530-H1530</f>
        <v>-535</v>
      </c>
      <c r="L1530" s="32" t="n">
        <f aca="false">ROUND((I1530-D1530)/D1530*100,1)</f>
        <v>-2.6</v>
      </c>
      <c r="M1530" s="32" t="n">
        <f aca="false">ROUND((I1530-H1530)/H1530*100,1)</f>
        <v>-0.6</v>
      </c>
      <c r="N1530" s="29"/>
      <c r="O1530" s="29"/>
      <c r="P1530" s="29"/>
    </row>
    <row r="1531" customFormat="false" ht="12.9" hidden="false" customHeight="false" outlineLevel="0" collapsed="false">
      <c r="A1531" s="33" t="s">
        <v>2823</v>
      </c>
      <c r="B1531" s="33" t="s">
        <v>2824</v>
      </c>
      <c r="C1531" s="1" t="n">
        <v>1111</v>
      </c>
      <c r="D1531" s="1" t="n">
        <v>1111</v>
      </c>
      <c r="E1531" s="1" t="n">
        <v>1110</v>
      </c>
      <c r="F1531" s="1" t="n">
        <v>1099</v>
      </c>
      <c r="G1531" s="1" t="n">
        <v>1093</v>
      </c>
      <c r="H1531" s="1" t="n">
        <v>1088</v>
      </c>
      <c r="I1531" s="1" t="n">
        <v>1081</v>
      </c>
      <c r="J1531" s="1" t="n">
        <f aca="false">I1531-D1531</f>
        <v>-30</v>
      </c>
      <c r="K1531" s="1" t="n">
        <f aca="false">I1531-H1531</f>
        <v>-7</v>
      </c>
      <c r="L1531" s="2" t="n">
        <f aca="false">ROUND((I1531-D1531)/D1531*100,1)</f>
        <v>-2.7</v>
      </c>
      <c r="M1531" s="2" t="n">
        <f aca="false">ROUND((I1531-H1531)/H1531*100,1)</f>
        <v>-0.6</v>
      </c>
    </row>
    <row r="1532" customFormat="false" ht="12.9" hidden="false" customHeight="false" outlineLevel="0" collapsed="false">
      <c r="A1532" s="33" t="s">
        <v>2825</v>
      </c>
      <c r="B1532" s="33" t="s">
        <v>2826</v>
      </c>
      <c r="C1532" s="1" t="n">
        <v>1180</v>
      </c>
      <c r="D1532" s="1" t="n">
        <v>1180</v>
      </c>
      <c r="E1532" s="1" t="n">
        <v>1178</v>
      </c>
      <c r="F1532" s="1" t="n">
        <v>1167</v>
      </c>
      <c r="G1532" s="1" t="n">
        <v>1161</v>
      </c>
      <c r="H1532" s="1" t="n">
        <v>1155</v>
      </c>
      <c r="I1532" s="1" t="n">
        <v>1148</v>
      </c>
      <c r="J1532" s="1" t="n">
        <f aca="false">I1532-D1532</f>
        <v>-32</v>
      </c>
      <c r="K1532" s="1" t="n">
        <f aca="false">I1532-H1532</f>
        <v>-7</v>
      </c>
      <c r="L1532" s="2" t="n">
        <f aca="false">ROUND((I1532-D1532)/D1532*100,1)</f>
        <v>-2.7</v>
      </c>
      <c r="M1532" s="2" t="n">
        <f aca="false">ROUND((I1532-H1532)/H1532*100,1)</f>
        <v>-0.6</v>
      </c>
    </row>
    <row r="1533" customFormat="false" ht="12.9" hidden="false" customHeight="false" outlineLevel="0" collapsed="false">
      <c r="A1533" s="33" t="s">
        <v>2827</v>
      </c>
      <c r="B1533" s="33" t="s">
        <v>475</v>
      </c>
      <c r="C1533" s="1" t="n">
        <v>7289</v>
      </c>
      <c r="D1533" s="1" t="n">
        <v>7289</v>
      </c>
      <c r="E1533" s="1" t="n">
        <v>7274</v>
      </c>
      <c r="F1533" s="1" t="n">
        <v>7202</v>
      </c>
      <c r="G1533" s="1" t="n">
        <v>7156</v>
      </c>
      <c r="H1533" s="1" t="n">
        <v>7116</v>
      </c>
      <c r="I1533" s="1" t="n">
        <v>7064</v>
      </c>
      <c r="J1533" s="1" t="n">
        <f aca="false">I1533-D1533</f>
        <v>-225</v>
      </c>
      <c r="K1533" s="1" t="n">
        <f aca="false">I1533-H1533</f>
        <v>-52</v>
      </c>
      <c r="L1533" s="2" t="n">
        <f aca="false">ROUND((I1533-D1533)/D1533*100,1)</f>
        <v>-3.1</v>
      </c>
      <c r="M1533" s="2" t="n">
        <f aca="false">ROUND((I1533-H1533)/H1533*100,1)</f>
        <v>-0.7</v>
      </c>
    </row>
    <row r="1534" customFormat="false" ht="12.9" hidden="false" customHeight="false" outlineLevel="0" collapsed="false">
      <c r="A1534" s="33" t="s">
        <v>2828</v>
      </c>
      <c r="B1534" s="33" t="s">
        <v>2829</v>
      </c>
      <c r="C1534" s="1" t="n">
        <v>306</v>
      </c>
      <c r="D1534" s="1" t="n">
        <v>306</v>
      </c>
      <c r="E1534" s="1" t="n">
        <v>306</v>
      </c>
      <c r="F1534" s="1" t="n">
        <v>303</v>
      </c>
      <c r="G1534" s="1" t="n">
        <v>302</v>
      </c>
      <c r="H1534" s="1" t="n">
        <v>301</v>
      </c>
      <c r="I1534" s="1" t="n">
        <v>300</v>
      </c>
      <c r="J1534" s="1" t="n">
        <f aca="false">I1534-D1534</f>
        <v>-6</v>
      </c>
      <c r="K1534" s="1" t="n">
        <f aca="false">I1534-H1534</f>
        <v>-1</v>
      </c>
      <c r="L1534" s="2" t="n">
        <f aca="false">ROUND((I1534-D1534)/D1534*100,1)</f>
        <v>-2</v>
      </c>
      <c r="M1534" s="2" t="n">
        <f aca="false">ROUND((I1534-H1534)/H1534*100,1)</f>
        <v>-0.3</v>
      </c>
    </row>
    <row r="1535" customFormat="false" ht="12.9" hidden="false" customHeight="false" outlineLevel="0" collapsed="false">
      <c r="A1535" s="33" t="s">
        <v>2830</v>
      </c>
      <c r="B1535" s="33" t="s">
        <v>2281</v>
      </c>
      <c r="C1535" s="1" t="n">
        <v>2470</v>
      </c>
      <c r="D1535" s="1" t="n">
        <v>2470</v>
      </c>
      <c r="E1535" s="1" t="n">
        <v>2467</v>
      </c>
      <c r="F1535" s="1" t="n">
        <v>2458</v>
      </c>
      <c r="G1535" s="1" t="n">
        <v>2449</v>
      </c>
      <c r="H1535" s="1" t="n">
        <v>2444</v>
      </c>
      <c r="I1535" s="1" t="n">
        <v>2438</v>
      </c>
      <c r="J1535" s="1" t="n">
        <f aca="false">I1535-D1535</f>
        <v>-32</v>
      </c>
      <c r="K1535" s="1" t="n">
        <f aca="false">I1535-H1535</f>
        <v>-6</v>
      </c>
      <c r="L1535" s="2" t="n">
        <f aca="false">ROUND((I1535-D1535)/D1535*100,1)</f>
        <v>-1.3</v>
      </c>
      <c r="M1535" s="2" t="n">
        <f aca="false">ROUND((I1535-H1535)/H1535*100,1)</f>
        <v>-0.2</v>
      </c>
    </row>
    <row r="1536" customFormat="false" ht="12.9" hidden="false" customHeight="false" outlineLevel="0" collapsed="false">
      <c r="A1536" s="33" t="s">
        <v>2831</v>
      </c>
      <c r="B1536" s="33" t="s">
        <v>2832</v>
      </c>
      <c r="C1536" s="1" t="n">
        <v>1411</v>
      </c>
      <c r="D1536" s="1" t="n">
        <v>1414</v>
      </c>
      <c r="E1536" s="1" t="n">
        <v>1412</v>
      </c>
      <c r="F1536" s="1" t="n">
        <v>1402</v>
      </c>
      <c r="G1536" s="1" t="n">
        <v>1394</v>
      </c>
      <c r="H1536" s="1" t="n">
        <v>1388</v>
      </c>
      <c r="I1536" s="1" t="n">
        <v>1377</v>
      </c>
      <c r="J1536" s="1" t="n">
        <f aca="false">I1536-D1536</f>
        <v>-37</v>
      </c>
      <c r="K1536" s="1" t="n">
        <f aca="false">I1536-H1536</f>
        <v>-11</v>
      </c>
      <c r="L1536" s="2" t="n">
        <f aca="false">ROUND((I1536-D1536)/D1536*100,1)</f>
        <v>-2.6</v>
      </c>
      <c r="M1536" s="2" t="n">
        <f aca="false">ROUND((I1536-H1536)/H1536*100,1)</f>
        <v>-0.8</v>
      </c>
    </row>
    <row r="1537" customFormat="false" ht="12.9" hidden="false" customHeight="false" outlineLevel="0" collapsed="false">
      <c r="A1537" s="33" t="s">
        <v>2833</v>
      </c>
      <c r="B1537" s="33" t="s">
        <v>394</v>
      </c>
      <c r="C1537" s="1" t="n">
        <v>3083</v>
      </c>
      <c r="D1537" s="1" t="n">
        <v>3083</v>
      </c>
      <c r="E1537" s="1" t="n">
        <v>3077</v>
      </c>
      <c r="F1537" s="1" t="n">
        <v>3042</v>
      </c>
      <c r="G1537" s="1" t="n">
        <v>3024</v>
      </c>
      <c r="H1537" s="1" t="n">
        <v>3012</v>
      </c>
      <c r="I1537" s="1" t="n">
        <v>2990</v>
      </c>
      <c r="J1537" s="1" t="n">
        <f aca="false">I1537-D1537</f>
        <v>-93</v>
      </c>
      <c r="K1537" s="1" t="n">
        <f aca="false">I1537-H1537</f>
        <v>-22</v>
      </c>
      <c r="L1537" s="2" t="n">
        <f aca="false">ROUND((I1537-D1537)/D1537*100,1)</f>
        <v>-3</v>
      </c>
      <c r="M1537" s="2" t="n">
        <f aca="false">ROUND((I1537-H1537)/H1537*100,1)</f>
        <v>-0.7</v>
      </c>
    </row>
    <row r="1538" customFormat="false" ht="12.9" hidden="false" customHeight="false" outlineLevel="0" collapsed="false">
      <c r="A1538" s="33" t="s">
        <v>2834</v>
      </c>
      <c r="B1538" s="33" t="s">
        <v>2835</v>
      </c>
      <c r="C1538" s="1" t="n">
        <v>9609</v>
      </c>
      <c r="D1538" s="1" t="n">
        <v>9609</v>
      </c>
      <c r="E1538" s="1" t="n">
        <v>9621</v>
      </c>
      <c r="F1538" s="1" t="n">
        <v>9545</v>
      </c>
      <c r="G1538" s="1" t="n">
        <v>9513</v>
      </c>
      <c r="H1538" s="1" t="n">
        <v>9478</v>
      </c>
      <c r="I1538" s="1" t="n">
        <v>9429</v>
      </c>
      <c r="J1538" s="1" t="n">
        <f aca="false">I1538-D1538</f>
        <v>-180</v>
      </c>
      <c r="K1538" s="1" t="n">
        <f aca="false">I1538-H1538</f>
        <v>-49</v>
      </c>
      <c r="L1538" s="2" t="n">
        <f aca="false">ROUND((I1538-D1538)/D1538*100,1)</f>
        <v>-1.9</v>
      </c>
      <c r="M1538" s="2" t="n">
        <f aca="false">ROUND((I1538-H1538)/H1538*100,1)</f>
        <v>-0.5</v>
      </c>
    </row>
    <row r="1539" customFormat="false" ht="12.9" hidden="false" customHeight="false" outlineLevel="0" collapsed="false">
      <c r="A1539" s="33" t="s">
        <v>2836</v>
      </c>
      <c r="B1539" s="33" t="s">
        <v>2837</v>
      </c>
      <c r="C1539" s="1" t="n">
        <v>1502</v>
      </c>
      <c r="D1539" s="1" t="n">
        <v>1499</v>
      </c>
      <c r="E1539" s="1" t="n">
        <v>1495</v>
      </c>
      <c r="F1539" s="1" t="n">
        <v>1488</v>
      </c>
      <c r="G1539" s="1" t="n">
        <v>1476</v>
      </c>
      <c r="H1539" s="1" t="n">
        <v>1474</v>
      </c>
      <c r="I1539" s="1" t="n">
        <v>1461</v>
      </c>
      <c r="J1539" s="1" t="n">
        <f aca="false">I1539-D1539</f>
        <v>-38</v>
      </c>
      <c r="K1539" s="1" t="n">
        <f aca="false">I1539-H1539</f>
        <v>-13</v>
      </c>
      <c r="L1539" s="2" t="n">
        <f aca="false">ROUND((I1539-D1539)/D1539*100,1)</f>
        <v>-2.5</v>
      </c>
      <c r="M1539" s="2" t="n">
        <f aca="false">ROUND((I1539-H1539)/H1539*100,1)</f>
        <v>-0.9</v>
      </c>
    </row>
    <row r="1540" customFormat="false" ht="12.9" hidden="false" customHeight="false" outlineLevel="0" collapsed="false">
      <c r="A1540" s="33" t="s">
        <v>2838</v>
      </c>
      <c r="B1540" s="33" t="s">
        <v>2839</v>
      </c>
      <c r="C1540" s="1" t="n">
        <v>23273</v>
      </c>
      <c r="D1540" s="1" t="n">
        <v>23273</v>
      </c>
      <c r="E1540" s="1" t="n">
        <v>23230</v>
      </c>
      <c r="F1540" s="1" t="n">
        <v>23001</v>
      </c>
      <c r="G1540" s="1" t="n">
        <v>22856</v>
      </c>
      <c r="H1540" s="1" t="n">
        <v>22732</v>
      </c>
      <c r="I1540" s="1" t="n">
        <v>22575</v>
      </c>
      <c r="J1540" s="1" t="n">
        <f aca="false">I1540-D1540</f>
        <v>-698</v>
      </c>
      <c r="K1540" s="1" t="n">
        <f aca="false">I1540-H1540</f>
        <v>-157</v>
      </c>
      <c r="L1540" s="2" t="n">
        <f aca="false">ROUND((I1540-D1540)/D1540*100,1)</f>
        <v>-3</v>
      </c>
      <c r="M1540" s="2" t="n">
        <f aca="false">ROUND((I1540-H1540)/H1540*100,1)</f>
        <v>-0.7</v>
      </c>
    </row>
    <row r="1541" customFormat="false" ht="12.9" hidden="false" customHeight="false" outlineLevel="0" collapsed="false">
      <c r="A1541" s="33" t="s">
        <v>2840</v>
      </c>
      <c r="B1541" s="33" t="s">
        <v>2841</v>
      </c>
      <c r="C1541" s="1" t="n">
        <v>2466</v>
      </c>
      <c r="D1541" s="1" t="n">
        <v>2466</v>
      </c>
      <c r="E1541" s="1" t="n">
        <v>2464</v>
      </c>
      <c r="F1541" s="1" t="n">
        <v>2474</v>
      </c>
      <c r="G1541" s="1" t="n">
        <v>2360</v>
      </c>
      <c r="H1541" s="1" t="n">
        <v>2252</v>
      </c>
      <c r="I1541" s="1" t="n">
        <v>2244</v>
      </c>
      <c r="J1541" s="1" t="n">
        <f aca="false">I1541-D1541</f>
        <v>-222</v>
      </c>
      <c r="K1541" s="1" t="n">
        <f aca="false">I1541-H1541</f>
        <v>-8</v>
      </c>
      <c r="L1541" s="2" t="n">
        <f aca="false">ROUND((I1541-D1541)/D1541*100,1)</f>
        <v>-9</v>
      </c>
      <c r="M1541" s="2" t="n">
        <f aca="false">ROUND((I1541-H1541)/H1541*100,1)</f>
        <v>-0.4</v>
      </c>
    </row>
    <row r="1542" customFormat="false" ht="12.9" hidden="false" customHeight="false" outlineLevel="0" collapsed="false">
      <c r="A1542" s="33" t="s">
        <v>2842</v>
      </c>
      <c r="B1542" s="33" t="s">
        <v>2843</v>
      </c>
      <c r="C1542" s="1" t="n">
        <v>4121</v>
      </c>
      <c r="D1542" s="1" t="n">
        <v>4121</v>
      </c>
      <c r="E1542" s="1" t="n">
        <v>4116</v>
      </c>
      <c r="F1542" s="1" t="n">
        <v>4105</v>
      </c>
      <c r="G1542" s="1" t="n">
        <v>4078</v>
      </c>
      <c r="H1542" s="1" t="n">
        <v>4066</v>
      </c>
      <c r="I1542" s="1" t="n">
        <v>4044</v>
      </c>
      <c r="J1542" s="1" t="n">
        <f aca="false">I1542-D1542</f>
        <v>-77</v>
      </c>
      <c r="K1542" s="1" t="n">
        <f aca="false">I1542-H1542</f>
        <v>-22</v>
      </c>
      <c r="L1542" s="2" t="n">
        <f aca="false">ROUND((I1542-D1542)/D1542*100,1)</f>
        <v>-1.9</v>
      </c>
      <c r="M1542" s="2" t="n">
        <f aca="false">ROUND((I1542-H1542)/H1542*100,1)</f>
        <v>-0.5</v>
      </c>
    </row>
    <row r="1543" customFormat="false" ht="12.9" hidden="false" customHeight="false" outlineLevel="0" collapsed="false">
      <c r="A1543" s="33" t="s">
        <v>2844</v>
      </c>
      <c r="B1543" s="33" t="s">
        <v>408</v>
      </c>
      <c r="C1543" s="1" t="n">
        <v>1938</v>
      </c>
      <c r="D1543" s="1" t="n">
        <v>1938</v>
      </c>
      <c r="E1543" s="1" t="n">
        <v>1936</v>
      </c>
      <c r="F1543" s="1" t="n">
        <v>1938</v>
      </c>
      <c r="G1543" s="1" t="n">
        <v>1928</v>
      </c>
      <c r="H1543" s="1" t="n">
        <v>1918</v>
      </c>
      <c r="I1543" s="1" t="n">
        <v>1910</v>
      </c>
      <c r="J1543" s="1" t="n">
        <f aca="false">I1543-D1543</f>
        <v>-28</v>
      </c>
      <c r="K1543" s="1" t="n">
        <f aca="false">I1543-H1543</f>
        <v>-8</v>
      </c>
      <c r="L1543" s="2" t="n">
        <f aca="false">ROUND((I1543-D1543)/D1543*100,1)</f>
        <v>-1.4</v>
      </c>
      <c r="M1543" s="2" t="n">
        <f aca="false">ROUND((I1543-H1543)/H1543*100,1)</f>
        <v>-0.4</v>
      </c>
    </row>
    <row r="1544" customFormat="false" ht="12.9" hidden="false" customHeight="false" outlineLevel="0" collapsed="false">
      <c r="A1544" s="33" t="s">
        <v>2845</v>
      </c>
      <c r="B1544" s="33" t="s">
        <v>2846</v>
      </c>
      <c r="C1544" s="1" t="n">
        <v>813</v>
      </c>
      <c r="D1544" s="1" t="n">
        <v>813</v>
      </c>
      <c r="E1544" s="1" t="n">
        <v>812</v>
      </c>
      <c r="F1544" s="1" t="n">
        <v>810</v>
      </c>
      <c r="G1544" s="1" t="n">
        <v>810</v>
      </c>
      <c r="H1544" s="1" t="n">
        <v>805</v>
      </c>
      <c r="I1544" s="1" t="n">
        <v>799</v>
      </c>
      <c r="J1544" s="1" t="n">
        <f aca="false">I1544-D1544</f>
        <v>-14</v>
      </c>
      <c r="K1544" s="1" t="n">
        <f aca="false">I1544-H1544</f>
        <v>-6</v>
      </c>
      <c r="L1544" s="2" t="n">
        <f aca="false">ROUND((I1544-D1544)/D1544*100,1)</f>
        <v>-1.7</v>
      </c>
      <c r="M1544" s="2" t="n">
        <f aca="false">ROUND((I1544-H1544)/H1544*100,1)</f>
        <v>-0.7</v>
      </c>
    </row>
    <row r="1545" customFormat="false" ht="12.9" hidden="false" customHeight="false" outlineLevel="0" collapsed="false">
      <c r="A1545" s="33" t="s">
        <v>2847</v>
      </c>
      <c r="B1545" s="33" t="s">
        <v>528</v>
      </c>
      <c r="C1545" s="1" t="n">
        <v>3452</v>
      </c>
      <c r="D1545" s="1" t="n">
        <v>3452</v>
      </c>
      <c r="E1545" s="1" t="n">
        <v>3446</v>
      </c>
      <c r="F1545" s="1" t="n">
        <v>3409</v>
      </c>
      <c r="G1545" s="1" t="n">
        <v>3385</v>
      </c>
      <c r="H1545" s="1" t="n">
        <v>3365</v>
      </c>
      <c r="I1545" s="1" t="n">
        <v>3354</v>
      </c>
      <c r="J1545" s="1" t="n">
        <f aca="false">I1545-D1545</f>
        <v>-98</v>
      </c>
      <c r="K1545" s="1" t="n">
        <f aca="false">I1545-H1545</f>
        <v>-11</v>
      </c>
      <c r="L1545" s="2" t="n">
        <f aca="false">ROUND((I1545-D1545)/D1545*100,1)</f>
        <v>-2.8</v>
      </c>
      <c r="M1545" s="2" t="n">
        <f aca="false">ROUND((I1545-H1545)/H1545*100,1)</f>
        <v>-0.3</v>
      </c>
    </row>
    <row r="1546" customFormat="false" ht="12.9" hidden="false" customHeight="false" outlineLevel="0" collapsed="false">
      <c r="A1546" s="33" t="s">
        <v>2848</v>
      </c>
      <c r="B1546" s="33" t="s">
        <v>284</v>
      </c>
      <c r="C1546" s="1" t="n">
        <v>2347</v>
      </c>
      <c r="D1546" s="1" t="n">
        <v>2344</v>
      </c>
      <c r="E1546" s="1" t="n">
        <v>2344</v>
      </c>
      <c r="F1546" s="1" t="n">
        <v>2348</v>
      </c>
      <c r="G1546" s="1" t="n">
        <v>2335</v>
      </c>
      <c r="H1546" s="1" t="n">
        <v>2321</v>
      </c>
      <c r="I1546" s="1" t="n">
        <v>2303</v>
      </c>
      <c r="J1546" s="1" t="n">
        <f aca="false">I1546-D1546</f>
        <v>-41</v>
      </c>
      <c r="K1546" s="1" t="n">
        <f aca="false">I1546-H1546</f>
        <v>-18</v>
      </c>
      <c r="L1546" s="2" t="n">
        <f aca="false">ROUND((I1546-D1546)/D1546*100,1)</f>
        <v>-1.7</v>
      </c>
      <c r="M1546" s="2" t="n">
        <f aca="false">ROUND((I1546-H1546)/H1546*100,1)</f>
        <v>-0.8</v>
      </c>
    </row>
    <row r="1547" customFormat="false" ht="12.9" hidden="false" customHeight="false" outlineLevel="0" collapsed="false">
      <c r="A1547" s="33" t="s">
        <v>2849</v>
      </c>
      <c r="B1547" s="33" t="s">
        <v>2850</v>
      </c>
      <c r="C1547" s="1" t="n">
        <v>7479</v>
      </c>
      <c r="D1547" s="1" t="n">
        <v>7511</v>
      </c>
      <c r="E1547" s="1" t="n">
        <v>7504</v>
      </c>
      <c r="F1547" s="1" t="n">
        <v>7474</v>
      </c>
      <c r="G1547" s="1" t="n">
        <v>7451</v>
      </c>
      <c r="H1547" s="1" t="n">
        <v>7447</v>
      </c>
      <c r="I1547" s="1" t="n">
        <v>7407</v>
      </c>
      <c r="J1547" s="1" t="n">
        <f aca="false">I1547-D1547</f>
        <v>-104</v>
      </c>
      <c r="K1547" s="1" t="n">
        <f aca="false">I1547-H1547</f>
        <v>-40</v>
      </c>
      <c r="L1547" s="2" t="n">
        <f aca="false">ROUND((I1547-D1547)/D1547*100,1)</f>
        <v>-1.4</v>
      </c>
      <c r="M1547" s="2" t="n">
        <f aca="false">ROUND((I1547-H1547)/H1547*100,1)</f>
        <v>-0.5</v>
      </c>
    </row>
    <row r="1548" customFormat="false" ht="12.9" hidden="false" customHeight="false" outlineLevel="0" collapsed="false">
      <c r="A1548" s="33" t="s">
        <v>2851</v>
      </c>
      <c r="B1548" s="33" t="s">
        <v>1112</v>
      </c>
      <c r="C1548" s="1" t="n">
        <v>3283</v>
      </c>
      <c r="D1548" s="1" t="n">
        <v>3286</v>
      </c>
      <c r="E1548" s="1" t="n">
        <v>3282</v>
      </c>
      <c r="F1548" s="1" t="n">
        <v>3260</v>
      </c>
      <c r="G1548" s="1" t="n">
        <v>3239</v>
      </c>
      <c r="H1548" s="1" t="n">
        <v>3223</v>
      </c>
      <c r="I1548" s="1" t="n">
        <v>3207</v>
      </c>
      <c r="J1548" s="1" t="n">
        <f aca="false">I1548-D1548</f>
        <v>-79</v>
      </c>
      <c r="K1548" s="1" t="n">
        <f aca="false">I1548-H1548</f>
        <v>-16</v>
      </c>
      <c r="L1548" s="2" t="n">
        <f aca="false">ROUND((I1548-D1548)/D1548*100,1)</f>
        <v>-2.4</v>
      </c>
      <c r="M1548" s="2" t="n">
        <f aca="false">ROUND((I1548-H1548)/H1548*100,1)</f>
        <v>-0.5</v>
      </c>
    </row>
    <row r="1549" customFormat="false" ht="12.9" hidden="false" customHeight="false" outlineLevel="0" collapsed="false">
      <c r="A1549" s="33" t="s">
        <v>2852</v>
      </c>
      <c r="B1549" s="33" t="s">
        <v>2853</v>
      </c>
      <c r="C1549" s="1" t="n">
        <v>19</v>
      </c>
      <c r="D1549" s="1" t="n">
        <v>19</v>
      </c>
      <c r="E1549" s="1" t="n">
        <v>19</v>
      </c>
      <c r="F1549" s="1" t="n">
        <v>19</v>
      </c>
      <c r="G1549" s="1" t="n">
        <v>19</v>
      </c>
      <c r="H1549" s="1" t="n">
        <v>19</v>
      </c>
      <c r="I1549" s="1" t="n">
        <v>19</v>
      </c>
      <c r="J1549" s="1" t="n">
        <f aca="false">I1549-D1549</f>
        <v>0</v>
      </c>
      <c r="K1549" s="1" t="n">
        <f aca="false">I1549-H1549</f>
        <v>0</v>
      </c>
      <c r="L1549" s="2" t="n">
        <f aca="false">ROUND((I1549-D1549)/D1549*100,1)</f>
        <v>0</v>
      </c>
      <c r="M1549" s="2" t="n">
        <f aca="false">ROUND((I1549-H1549)/H1549*100,1)</f>
        <v>0</v>
      </c>
    </row>
    <row r="1550" customFormat="false" ht="12.9" hidden="false" customHeight="false" outlineLevel="0" collapsed="false">
      <c r="A1550" s="33" t="s">
        <v>2854</v>
      </c>
      <c r="B1550" s="33" t="s">
        <v>2855</v>
      </c>
      <c r="C1550" s="1" t="n">
        <v>709</v>
      </c>
      <c r="D1550" s="1" t="n">
        <v>709</v>
      </c>
      <c r="E1550" s="1" t="n">
        <v>708</v>
      </c>
      <c r="F1550" s="1" t="n">
        <v>701</v>
      </c>
      <c r="G1550" s="1" t="n">
        <v>696</v>
      </c>
      <c r="H1550" s="1" t="n">
        <v>691</v>
      </c>
      <c r="I1550" s="1" t="n">
        <v>686</v>
      </c>
      <c r="J1550" s="1" t="n">
        <f aca="false">I1550-D1550</f>
        <v>-23</v>
      </c>
      <c r="K1550" s="1" t="n">
        <f aca="false">I1550-H1550</f>
        <v>-5</v>
      </c>
      <c r="L1550" s="2" t="n">
        <f aca="false">ROUND((I1550-D1550)/D1550*100,1)</f>
        <v>-3.2</v>
      </c>
      <c r="M1550" s="2" t="n">
        <f aca="false">ROUND((I1550-H1550)/H1550*100,1)</f>
        <v>-0.7</v>
      </c>
    </row>
    <row r="1551" customFormat="false" ht="12.9" hidden="false" customHeight="false" outlineLevel="0" collapsed="false">
      <c r="A1551" s="33" t="s">
        <v>2856</v>
      </c>
      <c r="B1551" s="33" t="s">
        <v>806</v>
      </c>
      <c r="C1551" s="1" t="n">
        <v>1052</v>
      </c>
      <c r="D1551" s="1" t="n">
        <v>1052</v>
      </c>
      <c r="E1551" s="1" t="n">
        <v>1051</v>
      </c>
      <c r="F1551" s="1" t="n">
        <v>1040</v>
      </c>
      <c r="G1551" s="1" t="n">
        <v>1034</v>
      </c>
      <c r="H1551" s="1" t="n">
        <v>1030</v>
      </c>
      <c r="I1551" s="1" t="n">
        <v>1024</v>
      </c>
      <c r="J1551" s="1" t="n">
        <f aca="false">I1551-D1551</f>
        <v>-28</v>
      </c>
      <c r="K1551" s="1" t="n">
        <f aca="false">I1551-H1551</f>
        <v>-6</v>
      </c>
      <c r="L1551" s="2" t="n">
        <f aca="false">ROUND((I1551-D1551)/D1551*100,1)</f>
        <v>-2.7</v>
      </c>
      <c r="M1551" s="2" t="n">
        <f aca="false">ROUND((I1551-H1551)/H1551*100,1)</f>
        <v>-0.6</v>
      </c>
    </row>
    <row r="1552" customFormat="false" ht="12.9" hidden="false" customHeight="false" outlineLevel="0" collapsed="false">
      <c r="A1552" s="33" t="s">
        <v>2857</v>
      </c>
      <c r="B1552" s="33" t="s">
        <v>82</v>
      </c>
      <c r="C1552" s="1" t="n">
        <v>5190</v>
      </c>
      <c r="D1552" s="1" t="n">
        <v>5190</v>
      </c>
      <c r="E1552" s="1" t="n">
        <v>5184</v>
      </c>
      <c r="F1552" s="1" t="n">
        <v>5141</v>
      </c>
      <c r="G1552" s="1" t="n">
        <v>5111</v>
      </c>
      <c r="H1552" s="1" t="n">
        <v>5085</v>
      </c>
      <c r="I1552" s="1" t="n">
        <v>5060</v>
      </c>
      <c r="J1552" s="1" t="n">
        <f aca="false">I1552-D1552</f>
        <v>-130</v>
      </c>
      <c r="K1552" s="1" t="n">
        <f aca="false">I1552-H1552</f>
        <v>-25</v>
      </c>
      <c r="L1552" s="2" t="n">
        <f aca="false">ROUND((I1552-D1552)/D1552*100,1)</f>
        <v>-2.5</v>
      </c>
      <c r="M1552" s="2" t="n">
        <f aca="false">ROUND((I1552-H1552)/H1552*100,1)</f>
        <v>-0.5</v>
      </c>
    </row>
    <row r="1553" customFormat="false" ht="12.9" hidden="false" customHeight="false" outlineLevel="0" collapsed="false">
      <c r="A1553" s="33" t="s">
        <v>2858</v>
      </c>
      <c r="B1553" s="33" t="s">
        <v>2859</v>
      </c>
      <c r="C1553" s="1" t="n">
        <v>168</v>
      </c>
      <c r="D1553" s="1" t="n">
        <v>168</v>
      </c>
      <c r="E1553" s="1" t="n">
        <v>168</v>
      </c>
      <c r="F1553" s="1" t="n">
        <v>167</v>
      </c>
      <c r="G1553" s="1" t="n">
        <v>166</v>
      </c>
      <c r="H1553" s="1" t="n">
        <v>165</v>
      </c>
      <c r="I1553" s="1" t="n">
        <v>165</v>
      </c>
      <c r="J1553" s="1" t="n">
        <f aca="false">I1553-D1553</f>
        <v>-3</v>
      </c>
      <c r="K1553" s="1" t="n">
        <f aca="false">I1553-H1553</f>
        <v>0</v>
      </c>
      <c r="L1553" s="2" t="n">
        <f aca="false">ROUND((I1553-D1553)/D1553*100,1)</f>
        <v>-1.8</v>
      </c>
      <c r="M1553" s="2" t="n">
        <f aca="false">ROUND((I1553-H1553)/H1553*100,1)</f>
        <v>0</v>
      </c>
    </row>
    <row r="1554" customFormat="false" ht="12.9" hidden="false" customHeight="false" outlineLevel="0" collapsed="false">
      <c r="A1554" s="33" t="s">
        <v>2860</v>
      </c>
      <c r="B1554" s="33" t="s">
        <v>2861</v>
      </c>
      <c r="C1554" s="1" t="n">
        <v>717</v>
      </c>
      <c r="D1554" s="1" t="n">
        <v>717</v>
      </c>
      <c r="E1554" s="1" t="n">
        <v>716</v>
      </c>
      <c r="F1554" s="1" t="n">
        <v>709</v>
      </c>
      <c r="G1554" s="1" t="n">
        <v>704</v>
      </c>
      <c r="H1554" s="1" t="n">
        <v>700</v>
      </c>
      <c r="I1554" s="1" t="n">
        <v>694</v>
      </c>
      <c r="J1554" s="1" t="n">
        <f aca="false">I1554-D1554</f>
        <v>-23</v>
      </c>
      <c r="K1554" s="1" t="n">
        <f aca="false">I1554-H1554</f>
        <v>-6</v>
      </c>
      <c r="L1554" s="2" t="n">
        <f aca="false">ROUND((I1554-D1554)/D1554*100,1)</f>
        <v>-3.2</v>
      </c>
      <c r="M1554" s="2" t="n">
        <f aca="false">ROUND((I1554-H1554)/H1554*100,1)</f>
        <v>-0.9</v>
      </c>
    </row>
    <row r="1555" customFormat="false" ht="12.9" hidden="false" customHeight="false" outlineLevel="0" collapsed="false">
      <c r="A1555" s="33" t="s">
        <v>2862</v>
      </c>
      <c r="B1555" s="33" t="s">
        <v>429</v>
      </c>
      <c r="C1555" s="1" t="n">
        <v>799</v>
      </c>
      <c r="D1555" s="1" t="n">
        <v>799</v>
      </c>
      <c r="E1555" s="1" t="n">
        <v>800</v>
      </c>
      <c r="F1555" s="1" t="n">
        <v>797</v>
      </c>
      <c r="G1555" s="1" t="n">
        <v>794</v>
      </c>
      <c r="H1555" s="1" t="n">
        <v>794</v>
      </c>
      <c r="I1555" s="1" t="n">
        <v>788</v>
      </c>
      <c r="J1555" s="1" t="n">
        <f aca="false">I1555-D1555</f>
        <v>-11</v>
      </c>
      <c r="K1555" s="1" t="n">
        <f aca="false">I1555-H1555</f>
        <v>-6</v>
      </c>
      <c r="L1555" s="2" t="n">
        <f aca="false">ROUND((I1555-D1555)/D1555*100,1)</f>
        <v>-1.4</v>
      </c>
      <c r="M1555" s="2" t="n">
        <f aca="false">ROUND((I1555-H1555)/H1555*100,1)</f>
        <v>-0.8</v>
      </c>
    </row>
    <row r="1556" customFormat="false" ht="12.9" hidden="false" customHeight="false" outlineLevel="0" collapsed="false">
      <c r="A1556" s="33" t="s">
        <v>2863</v>
      </c>
      <c r="B1556" s="33" t="s">
        <v>431</v>
      </c>
      <c r="C1556" s="1" t="n">
        <v>2606</v>
      </c>
      <c r="D1556" s="1" t="n">
        <v>2606</v>
      </c>
      <c r="E1556" s="1" t="n">
        <v>2601</v>
      </c>
      <c r="F1556" s="1" t="n">
        <v>2593</v>
      </c>
      <c r="G1556" s="1" t="n">
        <v>2579</v>
      </c>
      <c r="H1556" s="1" t="n">
        <v>2565</v>
      </c>
      <c r="I1556" s="1" t="n">
        <v>2547</v>
      </c>
      <c r="J1556" s="1" t="n">
        <f aca="false">I1556-D1556</f>
        <v>-59</v>
      </c>
      <c r="K1556" s="1" t="n">
        <f aca="false">I1556-H1556</f>
        <v>-18</v>
      </c>
      <c r="L1556" s="2" t="n">
        <f aca="false">ROUND((I1556-D1556)/D1556*100,1)</f>
        <v>-2.3</v>
      </c>
      <c r="M1556" s="2" t="n">
        <f aca="false">ROUND((I1556-H1556)/H1556*100,1)</f>
        <v>-0.7</v>
      </c>
    </row>
    <row r="1557" customFormat="false" ht="12.9" hidden="false" customHeight="false" outlineLevel="0" collapsed="false">
      <c r="A1557" s="33" t="s">
        <v>2864</v>
      </c>
      <c r="B1557" s="33" t="s">
        <v>2865</v>
      </c>
      <c r="C1557" s="1" t="n">
        <v>2715</v>
      </c>
      <c r="D1557" s="1" t="n">
        <v>2715</v>
      </c>
      <c r="E1557" s="1" t="n">
        <v>2712</v>
      </c>
      <c r="F1557" s="1" t="n">
        <v>2694</v>
      </c>
      <c r="G1557" s="1" t="n">
        <v>2684</v>
      </c>
      <c r="H1557" s="1" t="n">
        <v>2672</v>
      </c>
      <c r="I1557" s="1" t="n">
        <v>2657</v>
      </c>
      <c r="J1557" s="1" t="n">
        <f aca="false">I1557-D1557</f>
        <v>-58</v>
      </c>
      <c r="K1557" s="1" t="n">
        <f aca="false">I1557-H1557</f>
        <v>-15</v>
      </c>
      <c r="L1557" s="2" t="n">
        <f aca="false">ROUND((I1557-D1557)/D1557*100,1)</f>
        <v>-2.1</v>
      </c>
      <c r="M1557" s="2" t="n">
        <f aca="false">ROUND((I1557-H1557)/H1557*100,1)</f>
        <v>-0.6</v>
      </c>
    </row>
    <row r="1558" customFormat="false" ht="13.6" hidden="false" customHeight="false" outlineLevel="0" collapsed="false">
      <c r="A1558" s="30" t="s">
        <v>2866</v>
      </c>
      <c r="B1558" s="30" t="s">
        <v>2867</v>
      </c>
      <c r="C1558" s="31" t="n">
        <v>133568</v>
      </c>
      <c r="D1558" s="31" t="n">
        <v>133573</v>
      </c>
      <c r="E1558" s="31" t="n">
        <v>133728</v>
      </c>
      <c r="F1558" s="31" t="n">
        <v>134544</v>
      </c>
      <c r="G1558" s="31" t="n">
        <v>135582</v>
      </c>
      <c r="H1558" s="31" t="n">
        <v>135707</v>
      </c>
      <c r="I1558" s="31" t="n">
        <v>136359</v>
      </c>
      <c r="J1558" s="31" t="n">
        <f aca="false">I1558-D1558</f>
        <v>2786</v>
      </c>
      <c r="K1558" s="31" t="n">
        <f aca="false">I1558-H1558</f>
        <v>652</v>
      </c>
      <c r="L1558" s="32" t="n">
        <f aca="false">ROUND((I1558-D1558)/D1558*100,1)</f>
        <v>2.1</v>
      </c>
      <c r="M1558" s="32" t="n">
        <f aca="false">ROUND((I1558-H1558)/H1558*100,1)</f>
        <v>0.5</v>
      </c>
      <c r="N1558" s="29"/>
      <c r="O1558" s="29"/>
      <c r="P1558" s="29"/>
    </row>
    <row r="1559" customFormat="false" ht="12.9" hidden="false" customHeight="false" outlineLevel="0" collapsed="false">
      <c r="A1559" s="33" t="s">
        <v>2868</v>
      </c>
      <c r="B1559" s="33" t="s">
        <v>2869</v>
      </c>
      <c r="C1559" s="1" t="n">
        <v>4767</v>
      </c>
      <c r="D1559" s="1" t="n">
        <v>4767</v>
      </c>
      <c r="E1559" s="1" t="n">
        <v>4772</v>
      </c>
      <c r="F1559" s="1" t="n">
        <v>4809</v>
      </c>
      <c r="G1559" s="1" t="n">
        <v>4836</v>
      </c>
      <c r="H1559" s="1" t="n">
        <v>4839</v>
      </c>
      <c r="I1559" s="1" t="n">
        <v>4860</v>
      </c>
      <c r="J1559" s="1" t="n">
        <f aca="false">I1559-D1559</f>
        <v>93</v>
      </c>
      <c r="K1559" s="1" t="n">
        <f aca="false">I1559-H1559</f>
        <v>21</v>
      </c>
      <c r="L1559" s="2" t="n">
        <f aca="false">ROUND((I1559-D1559)/D1559*100,1)</f>
        <v>2</v>
      </c>
      <c r="M1559" s="2" t="n">
        <f aca="false">ROUND((I1559-H1559)/H1559*100,1)</f>
        <v>0.4</v>
      </c>
    </row>
    <row r="1560" customFormat="false" ht="12.9" hidden="false" customHeight="false" outlineLevel="0" collapsed="false">
      <c r="A1560" s="33" t="s">
        <v>2870</v>
      </c>
      <c r="B1560" s="33" t="s">
        <v>356</v>
      </c>
      <c r="C1560" s="1" t="n">
        <v>5007</v>
      </c>
      <c r="D1560" s="1" t="n">
        <v>5018</v>
      </c>
      <c r="E1560" s="1" t="n">
        <v>5022</v>
      </c>
      <c r="F1560" s="1" t="n">
        <v>5069</v>
      </c>
      <c r="G1560" s="1" t="n">
        <v>5108</v>
      </c>
      <c r="H1560" s="1" t="n">
        <v>5097</v>
      </c>
      <c r="I1560" s="1" t="n">
        <v>5116</v>
      </c>
      <c r="J1560" s="1" t="n">
        <f aca="false">I1560-D1560</f>
        <v>98</v>
      </c>
      <c r="K1560" s="1" t="n">
        <f aca="false">I1560-H1560</f>
        <v>19</v>
      </c>
      <c r="L1560" s="2" t="n">
        <f aca="false">ROUND((I1560-D1560)/D1560*100,1)</f>
        <v>2</v>
      </c>
      <c r="M1560" s="2" t="n">
        <f aca="false">ROUND((I1560-H1560)/H1560*100,1)</f>
        <v>0.4</v>
      </c>
    </row>
    <row r="1561" customFormat="false" ht="12.9" hidden="false" customHeight="false" outlineLevel="0" collapsed="false">
      <c r="A1561" s="33" t="s">
        <v>2871</v>
      </c>
      <c r="B1561" s="33" t="s">
        <v>2872</v>
      </c>
      <c r="C1561" s="1" t="n">
        <v>2080</v>
      </c>
      <c r="D1561" s="1" t="n">
        <v>2080</v>
      </c>
      <c r="E1561" s="1" t="n">
        <v>2083</v>
      </c>
      <c r="F1561" s="1" t="n">
        <v>2096</v>
      </c>
      <c r="G1561" s="1" t="n">
        <v>2114</v>
      </c>
      <c r="H1561" s="1" t="n">
        <v>2117</v>
      </c>
      <c r="I1561" s="1" t="n">
        <v>2121</v>
      </c>
      <c r="J1561" s="1" t="n">
        <f aca="false">I1561-D1561</f>
        <v>41</v>
      </c>
      <c r="K1561" s="1" t="n">
        <f aca="false">I1561-H1561</f>
        <v>4</v>
      </c>
      <c r="L1561" s="2" t="n">
        <f aca="false">ROUND((I1561-D1561)/D1561*100,1)</f>
        <v>2</v>
      </c>
      <c r="M1561" s="2" t="n">
        <f aca="false">ROUND((I1561-H1561)/H1561*100,1)</f>
        <v>0.2</v>
      </c>
    </row>
    <row r="1562" customFormat="false" ht="12.9" hidden="false" customHeight="false" outlineLevel="0" collapsed="false">
      <c r="A1562" s="33" t="s">
        <v>2873</v>
      </c>
      <c r="B1562" s="33" t="s">
        <v>2874</v>
      </c>
      <c r="C1562" s="1" t="n">
        <v>52</v>
      </c>
      <c r="D1562" s="1" t="n">
        <v>53</v>
      </c>
      <c r="E1562" s="1" t="n">
        <v>53</v>
      </c>
      <c r="F1562" s="1" t="n">
        <v>53</v>
      </c>
      <c r="G1562" s="1" t="n">
        <v>54</v>
      </c>
      <c r="H1562" s="1" t="n">
        <v>54</v>
      </c>
      <c r="I1562" s="1" t="n">
        <v>54</v>
      </c>
      <c r="J1562" s="1" t="n">
        <f aca="false">I1562-D1562</f>
        <v>1</v>
      </c>
      <c r="K1562" s="1" t="n">
        <f aca="false">I1562-H1562</f>
        <v>0</v>
      </c>
      <c r="L1562" s="2" t="n">
        <f aca="false">ROUND((I1562-D1562)/D1562*100,1)</f>
        <v>1.9</v>
      </c>
      <c r="M1562" s="2" t="n">
        <f aca="false">ROUND((I1562-H1562)/H1562*100,1)</f>
        <v>0</v>
      </c>
    </row>
    <row r="1563" customFormat="false" ht="12.9" hidden="false" customHeight="false" outlineLevel="0" collapsed="false">
      <c r="A1563" s="33" t="s">
        <v>2875</v>
      </c>
      <c r="B1563" s="33" t="s">
        <v>2876</v>
      </c>
      <c r="C1563" s="1" t="n">
        <v>4112</v>
      </c>
      <c r="D1563" s="1" t="n">
        <v>4112</v>
      </c>
      <c r="E1563" s="1" t="n">
        <v>4117</v>
      </c>
      <c r="F1563" s="1" t="n">
        <v>4145</v>
      </c>
      <c r="G1563" s="1" t="n">
        <v>4181</v>
      </c>
      <c r="H1563" s="1" t="n">
        <v>4186</v>
      </c>
      <c r="I1563" s="1" t="n">
        <v>4198</v>
      </c>
      <c r="J1563" s="1" t="n">
        <f aca="false">I1563-D1563</f>
        <v>86</v>
      </c>
      <c r="K1563" s="1" t="n">
        <f aca="false">I1563-H1563</f>
        <v>12</v>
      </c>
      <c r="L1563" s="2" t="n">
        <f aca="false">ROUND((I1563-D1563)/D1563*100,1)</f>
        <v>2.1</v>
      </c>
      <c r="M1563" s="2" t="n">
        <f aca="false">ROUND((I1563-H1563)/H1563*100,1)</f>
        <v>0.3</v>
      </c>
    </row>
    <row r="1564" customFormat="false" ht="12.9" hidden="false" customHeight="false" outlineLevel="0" collapsed="false">
      <c r="A1564" s="33" t="s">
        <v>2877</v>
      </c>
      <c r="B1564" s="33" t="s">
        <v>1947</v>
      </c>
      <c r="C1564" s="1" t="n">
        <v>2801</v>
      </c>
      <c r="D1564" s="1" t="n">
        <v>2801</v>
      </c>
      <c r="E1564" s="1" t="n">
        <v>2804</v>
      </c>
      <c r="F1564" s="1" t="n">
        <v>2820</v>
      </c>
      <c r="G1564" s="1" t="n">
        <v>2843</v>
      </c>
      <c r="H1564" s="1" t="n">
        <v>2846</v>
      </c>
      <c r="I1564" s="1" t="n">
        <v>2859</v>
      </c>
      <c r="J1564" s="1" t="n">
        <f aca="false">I1564-D1564</f>
        <v>58</v>
      </c>
      <c r="K1564" s="1" t="n">
        <f aca="false">I1564-H1564</f>
        <v>13</v>
      </c>
      <c r="L1564" s="2" t="n">
        <f aca="false">ROUND((I1564-D1564)/D1564*100,1)</f>
        <v>2.1</v>
      </c>
      <c r="M1564" s="2" t="n">
        <f aca="false">ROUND((I1564-H1564)/H1564*100,1)</f>
        <v>0.5</v>
      </c>
    </row>
    <row r="1565" customFormat="false" ht="12.9" hidden="false" customHeight="false" outlineLevel="0" collapsed="false">
      <c r="A1565" s="33" t="s">
        <v>2878</v>
      </c>
      <c r="B1565" s="33" t="s">
        <v>672</v>
      </c>
      <c r="C1565" s="1" t="n">
        <v>4069</v>
      </c>
      <c r="D1565" s="1" t="n">
        <v>4069</v>
      </c>
      <c r="E1565" s="1" t="n">
        <v>4076</v>
      </c>
      <c r="F1565" s="1" t="n">
        <v>4102</v>
      </c>
      <c r="G1565" s="1" t="n">
        <v>4137</v>
      </c>
      <c r="H1565" s="1" t="n">
        <v>4140</v>
      </c>
      <c r="I1565" s="1" t="n">
        <v>4148</v>
      </c>
      <c r="J1565" s="1" t="n">
        <f aca="false">I1565-D1565</f>
        <v>79</v>
      </c>
      <c r="K1565" s="1" t="n">
        <f aca="false">I1565-H1565</f>
        <v>8</v>
      </c>
      <c r="L1565" s="2" t="n">
        <f aca="false">ROUND((I1565-D1565)/D1565*100,1)</f>
        <v>1.9</v>
      </c>
      <c r="M1565" s="2" t="n">
        <f aca="false">ROUND((I1565-H1565)/H1565*100,1)</f>
        <v>0.2</v>
      </c>
    </row>
    <row r="1566" customFormat="false" ht="12.9" hidden="false" customHeight="false" outlineLevel="0" collapsed="false">
      <c r="A1566" s="33" t="s">
        <v>2879</v>
      </c>
      <c r="B1566" s="33" t="s">
        <v>1079</v>
      </c>
      <c r="C1566" s="1" t="n">
        <v>8163</v>
      </c>
      <c r="D1566" s="1" t="n">
        <v>8157</v>
      </c>
      <c r="E1566" s="1" t="n">
        <v>8176</v>
      </c>
      <c r="F1566" s="1" t="n">
        <v>8233</v>
      </c>
      <c r="G1566" s="1" t="n">
        <v>8328</v>
      </c>
      <c r="H1566" s="1" t="n">
        <v>8364</v>
      </c>
      <c r="I1566" s="1" t="n">
        <v>8478</v>
      </c>
      <c r="J1566" s="1" t="n">
        <f aca="false">I1566-D1566</f>
        <v>321</v>
      </c>
      <c r="K1566" s="1" t="n">
        <f aca="false">I1566-H1566</f>
        <v>114</v>
      </c>
      <c r="L1566" s="2" t="n">
        <f aca="false">ROUND((I1566-D1566)/D1566*100,1)</f>
        <v>3.9</v>
      </c>
      <c r="M1566" s="2" t="n">
        <f aca="false">ROUND((I1566-H1566)/H1566*100,1)</f>
        <v>1.4</v>
      </c>
    </row>
    <row r="1567" customFormat="false" ht="12.9" hidden="false" customHeight="false" outlineLevel="0" collapsed="false">
      <c r="A1567" s="33" t="s">
        <v>2880</v>
      </c>
      <c r="B1567" s="33" t="s">
        <v>2881</v>
      </c>
      <c r="C1567" s="1" t="n">
        <v>1905</v>
      </c>
      <c r="D1567" s="1" t="n">
        <v>1905</v>
      </c>
      <c r="E1567" s="1" t="n">
        <v>1908</v>
      </c>
      <c r="F1567" s="1" t="n">
        <v>1922</v>
      </c>
      <c r="G1567" s="1" t="n">
        <v>1938</v>
      </c>
      <c r="H1567" s="1" t="n">
        <v>1939</v>
      </c>
      <c r="I1567" s="1" t="n">
        <v>1945</v>
      </c>
      <c r="J1567" s="1" t="n">
        <f aca="false">I1567-D1567</f>
        <v>40</v>
      </c>
      <c r="K1567" s="1" t="n">
        <f aca="false">I1567-H1567</f>
        <v>6</v>
      </c>
      <c r="L1567" s="2" t="n">
        <f aca="false">ROUND((I1567-D1567)/D1567*100,1)</f>
        <v>2.1</v>
      </c>
      <c r="M1567" s="2" t="n">
        <f aca="false">ROUND((I1567-H1567)/H1567*100,1)</f>
        <v>0.3</v>
      </c>
    </row>
    <row r="1568" customFormat="false" ht="12.9" hidden="false" customHeight="false" outlineLevel="0" collapsed="false">
      <c r="A1568" s="33" t="s">
        <v>2882</v>
      </c>
      <c r="B1568" s="33" t="s">
        <v>2883</v>
      </c>
      <c r="C1568" s="1" t="n">
        <v>25477</v>
      </c>
      <c r="D1568" s="1" t="n">
        <v>25477</v>
      </c>
      <c r="E1568" s="1" t="n">
        <v>25470</v>
      </c>
      <c r="F1568" s="1" t="n">
        <v>25515</v>
      </c>
      <c r="G1568" s="1" t="n">
        <v>25628</v>
      </c>
      <c r="H1568" s="1" t="n">
        <v>25564</v>
      </c>
      <c r="I1568" s="1" t="n">
        <v>25573</v>
      </c>
      <c r="J1568" s="1" t="n">
        <f aca="false">I1568-D1568</f>
        <v>96</v>
      </c>
      <c r="K1568" s="1" t="n">
        <f aca="false">I1568-H1568</f>
        <v>9</v>
      </c>
      <c r="L1568" s="2" t="n">
        <f aca="false">ROUND((I1568-D1568)/D1568*100,1)</f>
        <v>0.4</v>
      </c>
      <c r="M1568" s="2" t="n">
        <f aca="false">ROUND((I1568-H1568)/H1568*100,1)</f>
        <v>0</v>
      </c>
    </row>
    <row r="1569" customFormat="false" ht="12.9" hidden="false" customHeight="false" outlineLevel="0" collapsed="false">
      <c r="A1569" s="33" t="s">
        <v>2884</v>
      </c>
      <c r="B1569" s="33" t="s">
        <v>1550</v>
      </c>
      <c r="C1569" s="1" t="n">
        <v>3892</v>
      </c>
      <c r="D1569" s="1" t="n">
        <v>3892</v>
      </c>
      <c r="E1569" s="1" t="n">
        <v>3898</v>
      </c>
      <c r="F1569" s="1" t="n">
        <v>3923</v>
      </c>
      <c r="G1569" s="1" t="n">
        <v>3956</v>
      </c>
      <c r="H1569" s="1" t="n">
        <v>3959</v>
      </c>
      <c r="I1569" s="1" t="n">
        <v>3980</v>
      </c>
      <c r="J1569" s="1" t="n">
        <f aca="false">I1569-D1569</f>
        <v>88</v>
      </c>
      <c r="K1569" s="1" t="n">
        <f aca="false">I1569-H1569</f>
        <v>21</v>
      </c>
      <c r="L1569" s="2" t="n">
        <f aca="false">ROUND((I1569-D1569)/D1569*100,1)</f>
        <v>2.3</v>
      </c>
      <c r="M1569" s="2" t="n">
        <f aca="false">ROUND((I1569-H1569)/H1569*100,1)</f>
        <v>0.5</v>
      </c>
    </row>
    <row r="1570" customFormat="false" ht="12.9" hidden="false" customHeight="false" outlineLevel="0" collapsed="false">
      <c r="A1570" s="33" t="s">
        <v>2885</v>
      </c>
      <c r="B1570" s="33" t="s">
        <v>2886</v>
      </c>
      <c r="C1570" s="1" t="n">
        <v>196</v>
      </c>
      <c r="D1570" s="1" t="n">
        <v>198</v>
      </c>
      <c r="E1570" s="1" t="n">
        <v>198</v>
      </c>
      <c r="F1570" s="1" t="n">
        <v>198</v>
      </c>
      <c r="G1570" s="1" t="n">
        <v>198</v>
      </c>
      <c r="H1570" s="1" t="n">
        <v>197</v>
      </c>
      <c r="I1570" s="1" t="n">
        <v>196</v>
      </c>
      <c r="J1570" s="1" t="n">
        <f aca="false">I1570-D1570</f>
        <v>-2</v>
      </c>
      <c r="K1570" s="1" t="n">
        <f aca="false">I1570-H1570</f>
        <v>-1</v>
      </c>
      <c r="L1570" s="2" t="n">
        <f aca="false">ROUND((I1570-D1570)/D1570*100,1)</f>
        <v>-1</v>
      </c>
      <c r="M1570" s="2" t="n">
        <f aca="false">ROUND((I1570-H1570)/H1570*100,1)</f>
        <v>-0.5</v>
      </c>
    </row>
    <row r="1571" customFormat="false" ht="12.9" hidden="false" customHeight="false" outlineLevel="0" collapsed="false">
      <c r="A1571" s="33" t="s">
        <v>2887</v>
      </c>
      <c r="B1571" s="33" t="s">
        <v>2888</v>
      </c>
      <c r="C1571" s="1" t="n">
        <v>3062</v>
      </c>
      <c r="D1571" s="1" t="n">
        <v>3062</v>
      </c>
      <c r="E1571" s="1" t="n">
        <v>3067</v>
      </c>
      <c r="F1571" s="1" t="n">
        <v>3086</v>
      </c>
      <c r="G1571" s="1" t="n">
        <v>3112</v>
      </c>
      <c r="H1571" s="1" t="n">
        <v>3115</v>
      </c>
      <c r="I1571" s="1" t="n">
        <v>3122</v>
      </c>
      <c r="J1571" s="1" t="n">
        <f aca="false">I1571-D1571</f>
        <v>60</v>
      </c>
      <c r="K1571" s="1" t="n">
        <f aca="false">I1571-H1571</f>
        <v>7</v>
      </c>
      <c r="L1571" s="2" t="n">
        <f aca="false">ROUND((I1571-D1571)/D1571*100,1)</f>
        <v>2</v>
      </c>
      <c r="M1571" s="2" t="n">
        <f aca="false">ROUND((I1571-H1571)/H1571*100,1)</f>
        <v>0.2</v>
      </c>
    </row>
    <row r="1572" customFormat="false" ht="12.9" hidden="false" customHeight="false" outlineLevel="0" collapsed="false">
      <c r="A1572" s="33" t="s">
        <v>2889</v>
      </c>
      <c r="B1572" s="33" t="s">
        <v>2890</v>
      </c>
      <c r="C1572" s="1" t="n">
        <v>2381</v>
      </c>
      <c r="D1572" s="1" t="n">
        <v>2381</v>
      </c>
      <c r="E1572" s="1" t="n">
        <v>2384</v>
      </c>
      <c r="F1572" s="1" t="n">
        <v>2399</v>
      </c>
      <c r="G1572" s="1" t="n">
        <v>2420</v>
      </c>
      <c r="H1572" s="1" t="n">
        <v>2423</v>
      </c>
      <c r="I1572" s="1" t="n">
        <v>2437</v>
      </c>
      <c r="J1572" s="1" t="n">
        <f aca="false">I1572-D1572</f>
        <v>56</v>
      </c>
      <c r="K1572" s="1" t="n">
        <f aca="false">I1572-H1572</f>
        <v>14</v>
      </c>
      <c r="L1572" s="2" t="n">
        <f aca="false">ROUND((I1572-D1572)/D1572*100,1)</f>
        <v>2.4</v>
      </c>
      <c r="M1572" s="2" t="n">
        <f aca="false">ROUND((I1572-H1572)/H1572*100,1)</f>
        <v>0.6</v>
      </c>
    </row>
    <row r="1573" customFormat="false" ht="12.9" hidden="false" customHeight="false" outlineLevel="0" collapsed="false">
      <c r="A1573" s="33" t="s">
        <v>2891</v>
      </c>
      <c r="B1573" s="33" t="s">
        <v>2892</v>
      </c>
      <c r="C1573" s="1" t="n">
        <v>7553</v>
      </c>
      <c r="D1573" s="1" t="n">
        <v>7580</v>
      </c>
      <c r="E1573" s="1" t="n">
        <v>7592</v>
      </c>
      <c r="F1573" s="1" t="n">
        <v>7647</v>
      </c>
      <c r="G1573" s="1" t="n">
        <v>7718</v>
      </c>
      <c r="H1573" s="1" t="n">
        <v>7733</v>
      </c>
      <c r="I1573" s="1" t="n">
        <v>7754</v>
      </c>
      <c r="J1573" s="1" t="n">
        <f aca="false">I1573-D1573</f>
        <v>174</v>
      </c>
      <c r="K1573" s="1" t="n">
        <f aca="false">I1573-H1573</f>
        <v>21</v>
      </c>
      <c r="L1573" s="2" t="n">
        <f aca="false">ROUND((I1573-D1573)/D1573*100,1)</f>
        <v>2.3</v>
      </c>
      <c r="M1573" s="2" t="n">
        <f aca="false">ROUND((I1573-H1573)/H1573*100,1)</f>
        <v>0.3</v>
      </c>
    </row>
    <row r="1574" customFormat="false" ht="12.9" hidden="false" customHeight="false" outlineLevel="0" collapsed="false">
      <c r="A1574" s="33" t="s">
        <v>2893</v>
      </c>
      <c r="B1574" s="33" t="s">
        <v>2894</v>
      </c>
      <c r="C1574" s="1" t="n">
        <v>11429</v>
      </c>
      <c r="D1574" s="1" t="n">
        <v>11429</v>
      </c>
      <c r="E1574" s="1" t="n">
        <v>11447</v>
      </c>
      <c r="F1574" s="1" t="n">
        <v>11518</v>
      </c>
      <c r="G1574" s="1" t="n">
        <v>11615</v>
      </c>
      <c r="H1574" s="1" t="n">
        <v>11625</v>
      </c>
      <c r="I1574" s="1" t="n">
        <v>11686</v>
      </c>
      <c r="J1574" s="1" t="n">
        <f aca="false">I1574-D1574</f>
        <v>257</v>
      </c>
      <c r="K1574" s="1" t="n">
        <f aca="false">I1574-H1574</f>
        <v>61</v>
      </c>
      <c r="L1574" s="2" t="n">
        <f aca="false">ROUND((I1574-D1574)/D1574*100,1)</f>
        <v>2.2</v>
      </c>
      <c r="M1574" s="2" t="n">
        <f aca="false">ROUND((I1574-H1574)/H1574*100,1)</f>
        <v>0.5</v>
      </c>
    </row>
    <row r="1575" customFormat="false" ht="12.9" hidden="false" customHeight="false" outlineLevel="0" collapsed="false">
      <c r="A1575" s="33" t="s">
        <v>2895</v>
      </c>
      <c r="B1575" s="33" t="s">
        <v>2896</v>
      </c>
      <c r="C1575" s="1" t="n">
        <v>8068</v>
      </c>
      <c r="D1575" s="1" t="n">
        <v>8068</v>
      </c>
      <c r="E1575" s="1" t="n">
        <v>8082</v>
      </c>
      <c r="F1575" s="1" t="n">
        <v>8142</v>
      </c>
      <c r="G1575" s="1" t="n">
        <v>8220</v>
      </c>
      <c r="H1575" s="1" t="n">
        <v>8238</v>
      </c>
      <c r="I1575" s="1" t="n">
        <v>8290</v>
      </c>
      <c r="J1575" s="1" t="n">
        <f aca="false">I1575-D1575</f>
        <v>222</v>
      </c>
      <c r="K1575" s="1" t="n">
        <f aca="false">I1575-H1575</f>
        <v>52</v>
      </c>
      <c r="L1575" s="2" t="n">
        <f aca="false">ROUND((I1575-D1575)/D1575*100,1)</f>
        <v>2.8</v>
      </c>
      <c r="M1575" s="2" t="n">
        <f aca="false">ROUND((I1575-H1575)/H1575*100,1)</f>
        <v>0.6</v>
      </c>
    </row>
    <row r="1576" customFormat="false" ht="12.9" hidden="false" customHeight="false" outlineLevel="0" collapsed="false">
      <c r="A1576" s="33" t="s">
        <v>2897</v>
      </c>
      <c r="B1576" s="33" t="s">
        <v>2898</v>
      </c>
      <c r="C1576" s="1" t="n">
        <v>7320</v>
      </c>
      <c r="D1576" s="1" t="n">
        <v>7320</v>
      </c>
      <c r="E1576" s="1" t="n">
        <v>7330</v>
      </c>
      <c r="F1576" s="1" t="n">
        <v>7377</v>
      </c>
      <c r="G1576" s="1" t="n">
        <v>7438</v>
      </c>
      <c r="H1576" s="1" t="n">
        <v>7444</v>
      </c>
      <c r="I1576" s="1" t="n">
        <v>7436</v>
      </c>
      <c r="J1576" s="1" t="n">
        <f aca="false">I1576-D1576</f>
        <v>116</v>
      </c>
      <c r="K1576" s="1" t="n">
        <f aca="false">I1576-H1576</f>
        <v>-8</v>
      </c>
      <c r="L1576" s="2" t="n">
        <f aca="false">ROUND((I1576-D1576)/D1576*100,1)</f>
        <v>1.6</v>
      </c>
      <c r="M1576" s="2" t="n">
        <f aca="false">ROUND((I1576-H1576)/H1576*100,1)</f>
        <v>-0.1</v>
      </c>
    </row>
    <row r="1577" customFormat="false" ht="12.9" hidden="false" customHeight="false" outlineLevel="0" collapsed="false">
      <c r="A1577" s="33" t="s">
        <v>2899</v>
      </c>
      <c r="B1577" s="33" t="s">
        <v>2900</v>
      </c>
      <c r="C1577" s="1" t="n">
        <v>1519</v>
      </c>
      <c r="D1577" s="1" t="n">
        <v>1519</v>
      </c>
      <c r="E1577" s="1" t="n">
        <v>1522</v>
      </c>
      <c r="F1577" s="1" t="n">
        <v>1531</v>
      </c>
      <c r="G1577" s="1" t="n">
        <v>1544</v>
      </c>
      <c r="H1577" s="1" t="n">
        <v>1546</v>
      </c>
      <c r="I1577" s="1" t="n">
        <v>1549</v>
      </c>
      <c r="J1577" s="1" t="n">
        <f aca="false">I1577-D1577</f>
        <v>30</v>
      </c>
      <c r="K1577" s="1" t="n">
        <f aca="false">I1577-H1577</f>
        <v>3</v>
      </c>
      <c r="L1577" s="2" t="n">
        <f aca="false">ROUND((I1577-D1577)/D1577*100,1)</f>
        <v>2</v>
      </c>
      <c r="M1577" s="2" t="n">
        <f aca="false">ROUND((I1577-H1577)/H1577*100,1)</f>
        <v>0.2</v>
      </c>
    </row>
    <row r="1578" customFormat="false" ht="12.9" hidden="false" customHeight="false" outlineLevel="0" collapsed="false">
      <c r="A1578" s="33" t="s">
        <v>2901</v>
      </c>
      <c r="B1578" s="33" t="s">
        <v>2902</v>
      </c>
      <c r="C1578" s="1" t="n">
        <v>2850</v>
      </c>
      <c r="D1578" s="1" t="n">
        <v>2852</v>
      </c>
      <c r="E1578" s="1" t="n">
        <v>2855</v>
      </c>
      <c r="F1578" s="1" t="n">
        <v>2872</v>
      </c>
      <c r="G1578" s="1" t="n">
        <v>2896</v>
      </c>
      <c r="H1578" s="1" t="n">
        <v>2896</v>
      </c>
      <c r="I1578" s="1" t="n">
        <v>2909</v>
      </c>
      <c r="J1578" s="1" t="n">
        <f aca="false">I1578-D1578</f>
        <v>57</v>
      </c>
      <c r="K1578" s="1" t="n">
        <f aca="false">I1578-H1578</f>
        <v>13</v>
      </c>
      <c r="L1578" s="2" t="n">
        <f aca="false">ROUND((I1578-D1578)/D1578*100,1)</f>
        <v>2</v>
      </c>
      <c r="M1578" s="2" t="n">
        <f aca="false">ROUND((I1578-H1578)/H1578*100,1)</f>
        <v>0.4</v>
      </c>
    </row>
    <row r="1579" customFormat="false" ht="12.9" hidden="false" customHeight="false" outlineLevel="0" collapsed="false">
      <c r="A1579" s="33" t="s">
        <v>2903</v>
      </c>
      <c r="B1579" s="33" t="s">
        <v>2904</v>
      </c>
      <c r="C1579" s="1" t="n">
        <v>9463</v>
      </c>
      <c r="D1579" s="1" t="n">
        <v>9461</v>
      </c>
      <c r="E1579" s="1" t="n">
        <v>9475</v>
      </c>
      <c r="F1579" s="1" t="n">
        <v>9534</v>
      </c>
      <c r="G1579" s="1" t="n">
        <v>9613</v>
      </c>
      <c r="H1579" s="1" t="n">
        <v>9622</v>
      </c>
      <c r="I1579" s="1" t="n">
        <v>9673</v>
      </c>
      <c r="J1579" s="1" t="n">
        <f aca="false">I1579-D1579</f>
        <v>212</v>
      </c>
      <c r="K1579" s="1" t="n">
        <f aca="false">I1579-H1579</f>
        <v>51</v>
      </c>
      <c r="L1579" s="2" t="n">
        <f aca="false">ROUND((I1579-D1579)/D1579*100,1)</f>
        <v>2.2</v>
      </c>
      <c r="M1579" s="2" t="n">
        <f aca="false">ROUND((I1579-H1579)/H1579*100,1)</f>
        <v>0.5</v>
      </c>
    </row>
    <row r="1580" customFormat="false" ht="12.9" hidden="false" customHeight="false" outlineLevel="0" collapsed="false">
      <c r="A1580" s="33" t="s">
        <v>2905</v>
      </c>
      <c r="B1580" s="33" t="s">
        <v>2906</v>
      </c>
      <c r="C1580" s="1" t="n">
        <v>6991</v>
      </c>
      <c r="D1580" s="1" t="n">
        <v>6993</v>
      </c>
      <c r="E1580" s="1" t="n">
        <v>7012</v>
      </c>
      <c r="F1580" s="1" t="n">
        <v>7118</v>
      </c>
      <c r="G1580" s="1" t="n">
        <v>7176</v>
      </c>
      <c r="H1580" s="1" t="n">
        <v>7250</v>
      </c>
      <c r="I1580" s="1" t="n">
        <v>7470</v>
      </c>
      <c r="J1580" s="1" t="n">
        <f aca="false">I1580-D1580</f>
        <v>477</v>
      </c>
      <c r="K1580" s="1" t="n">
        <f aca="false">I1580-H1580</f>
        <v>220</v>
      </c>
      <c r="L1580" s="2" t="n">
        <f aca="false">ROUND((I1580-D1580)/D1580*100,1)</f>
        <v>6.8</v>
      </c>
      <c r="M1580" s="2" t="n">
        <f aca="false">ROUND((I1580-H1580)/H1580*100,1)</f>
        <v>3</v>
      </c>
    </row>
    <row r="1581" customFormat="false" ht="12.9" hidden="false" customHeight="false" outlineLevel="0" collapsed="false">
      <c r="A1581" s="33" t="s">
        <v>2907</v>
      </c>
      <c r="B1581" s="33" t="s">
        <v>1997</v>
      </c>
      <c r="C1581" s="1" t="n">
        <v>4555</v>
      </c>
      <c r="D1581" s="1" t="n">
        <v>4555</v>
      </c>
      <c r="E1581" s="1" t="n">
        <v>4561</v>
      </c>
      <c r="F1581" s="1" t="n">
        <v>4588</v>
      </c>
      <c r="G1581" s="1" t="n">
        <v>4626</v>
      </c>
      <c r="H1581" s="1" t="n">
        <v>4631</v>
      </c>
      <c r="I1581" s="1" t="n">
        <v>4617</v>
      </c>
      <c r="J1581" s="1" t="n">
        <f aca="false">I1581-D1581</f>
        <v>62</v>
      </c>
      <c r="K1581" s="1" t="n">
        <f aca="false">I1581-H1581</f>
        <v>-14</v>
      </c>
      <c r="L1581" s="2" t="n">
        <f aca="false">ROUND((I1581-D1581)/D1581*100,1)</f>
        <v>1.4</v>
      </c>
      <c r="M1581" s="2" t="n">
        <f aca="false">ROUND((I1581-H1581)/H1581*100,1)</f>
        <v>-0.3</v>
      </c>
    </row>
    <row r="1582" customFormat="false" ht="12.9" hidden="false" customHeight="false" outlineLevel="0" collapsed="false">
      <c r="A1582" s="33" t="s">
        <v>2908</v>
      </c>
      <c r="B1582" s="33" t="s">
        <v>82</v>
      </c>
      <c r="C1582" s="1" t="n">
        <v>3099</v>
      </c>
      <c r="D1582" s="1" t="n">
        <v>3098</v>
      </c>
      <c r="E1582" s="1" t="n">
        <v>3096</v>
      </c>
      <c r="F1582" s="1" t="n">
        <v>3103</v>
      </c>
      <c r="G1582" s="1" t="n">
        <v>3120</v>
      </c>
      <c r="H1582" s="1" t="n">
        <v>3120</v>
      </c>
      <c r="I1582" s="1" t="n">
        <v>3114</v>
      </c>
      <c r="J1582" s="1" t="n">
        <f aca="false">I1582-D1582</f>
        <v>16</v>
      </c>
      <c r="K1582" s="1" t="n">
        <f aca="false">I1582-H1582</f>
        <v>-6</v>
      </c>
      <c r="L1582" s="2" t="n">
        <f aca="false">ROUND((I1582-D1582)/D1582*100,1)</f>
        <v>0.5</v>
      </c>
      <c r="M1582" s="2" t="n">
        <f aca="false">ROUND((I1582-H1582)/H1582*100,1)</f>
        <v>-0.2</v>
      </c>
    </row>
    <row r="1583" customFormat="false" ht="12.9" hidden="false" customHeight="false" outlineLevel="0" collapsed="false">
      <c r="A1583" s="33" t="s">
        <v>2909</v>
      </c>
      <c r="B1583" s="33" t="s">
        <v>2910</v>
      </c>
      <c r="C1583" s="1" t="n">
        <v>1976</v>
      </c>
      <c r="D1583" s="1" t="n">
        <v>1945</v>
      </c>
      <c r="E1583" s="1" t="n">
        <v>1947</v>
      </c>
      <c r="F1583" s="1" t="n">
        <v>1957</v>
      </c>
      <c r="G1583" s="1" t="n">
        <v>1971</v>
      </c>
      <c r="H1583" s="1" t="n">
        <v>1970</v>
      </c>
      <c r="I1583" s="1" t="n">
        <v>1979</v>
      </c>
      <c r="J1583" s="1" t="n">
        <f aca="false">I1583-D1583</f>
        <v>34</v>
      </c>
      <c r="K1583" s="1" t="n">
        <f aca="false">I1583-H1583</f>
        <v>9</v>
      </c>
      <c r="L1583" s="2" t="n">
        <f aca="false">ROUND((I1583-D1583)/D1583*100,1)</f>
        <v>1.7</v>
      </c>
      <c r="M1583" s="2" t="n">
        <f aca="false">ROUND((I1583-H1583)/H1583*100,1)</f>
        <v>0.5</v>
      </c>
    </row>
    <row r="1584" customFormat="false" ht="12.9" hidden="false" customHeight="false" outlineLevel="0" collapsed="false">
      <c r="A1584" s="33" t="s">
        <v>2911</v>
      </c>
      <c r="B1584" s="33" t="s">
        <v>2912</v>
      </c>
      <c r="C1584" s="1" t="n">
        <v>781</v>
      </c>
      <c r="D1584" s="1" t="n">
        <v>781</v>
      </c>
      <c r="E1584" s="1" t="n">
        <v>781</v>
      </c>
      <c r="F1584" s="1" t="n">
        <v>787</v>
      </c>
      <c r="G1584" s="1" t="n">
        <v>792</v>
      </c>
      <c r="H1584" s="1" t="n">
        <v>792</v>
      </c>
      <c r="I1584" s="1" t="n">
        <v>795</v>
      </c>
      <c r="J1584" s="1" t="n">
        <f aca="false">I1584-D1584</f>
        <v>14</v>
      </c>
      <c r="K1584" s="1" t="n">
        <f aca="false">I1584-H1584</f>
        <v>3</v>
      </c>
      <c r="L1584" s="2" t="n">
        <f aca="false">ROUND((I1584-D1584)/D1584*100,1)</f>
        <v>1.8</v>
      </c>
      <c r="M1584" s="2" t="n">
        <f aca="false">ROUND((I1584-H1584)/H1584*100,1)</f>
        <v>0.4</v>
      </c>
    </row>
    <row r="1585" customFormat="false" ht="13.6" hidden="false" customHeight="false" outlineLevel="0" collapsed="false">
      <c r="A1585" s="30" t="s">
        <v>2913</v>
      </c>
      <c r="B1585" s="30" t="s">
        <v>2914</v>
      </c>
      <c r="C1585" s="31" t="n">
        <v>349497</v>
      </c>
      <c r="D1585" s="31" t="n">
        <v>349626</v>
      </c>
      <c r="E1585" s="31" t="n">
        <v>350172</v>
      </c>
      <c r="F1585" s="31" t="n">
        <v>353653</v>
      </c>
      <c r="G1585" s="31" t="n">
        <v>355269</v>
      </c>
      <c r="H1585" s="31" t="n">
        <v>355768</v>
      </c>
      <c r="I1585" s="31" t="n">
        <v>357823</v>
      </c>
      <c r="J1585" s="31" t="n">
        <f aca="false">I1585-D1585</f>
        <v>8197</v>
      </c>
      <c r="K1585" s="31" t="n">
        <f aca="false">I1585-H1585</f>
        <v>2055</v>
      </c>
      <c r="L1585" s="32" t="n">
        <f aca="false">ROUND((I1585-D1585)/D1585*100,1)</f>
        <v>2.3</v>
      </c>
      <c r="M1585" s="32" t="n">
        <f aca="false">ROUND((I1585-H1585)/H1585*100,1)</f>
        <v>0.6</v>
      </c>
      <c r="N1585" s="29"/>
      <c r="O1585" s="29"/>
      <c r="P1585" s="29"/>
    </row>
    <row r="1586" customFormat="false" ht="12.9" hidden="false" customHeight="false" outlineLevel="0" collapsed="false">
      <c r="A1586" s="33" t="s">
        <v>2915</v>
      </c>
      <c r="B1586" s="33" t="s">
        <v>2916</v>
      </c>
      <c r="C1586" s="1" t="n">
        <v>2361</v>
      </c>
      <c r="D1586" s="1" t="n">
        <v>2361</v>
      </c>
      <c r="E1586" s="1" t="n">
        <v>2363</v>
      </c>
      <c r="F1586" s="1" t="n">
        <v>2377</v>
      </c>
      <c r="G1586" s="1" t="n">
        <v>2381</v>
      </c>
      <c r="H1586" s="1" t="n">
        <v>2379</v>
      </c>
      <c r="I1586" s="1" t="n">
        <v>2402</v>
      </c>
      <c r="J1586" s="1" t="n">
        <f aca="false">I1586-D1586</f>
        <v>41</v>
      </c>
      <c r="K1586" s="1" t="n">
        <f aca="false">I1586-H1586</f>
        <v>23</v>
      </c>
      <c r="L1586" s="2" t="n">
        <f aca="false">ROUND((I1586-D1586)/D1586*100,1)</f>
        <v>1.7</v>
      </c>
      <c r="M1586" s="2" t="n">
        <f aca="false">ROUND((I1586-H1586)/H1586*100,1)</f>
        <v>1</v>
      </c>
    </row>
    <row r="1587" customFormat="false" ht="12.9" hidden="false" customHeight="false" outlineLevel="0" collapsed="false">
      <c r="A1587" s="33" t="s">
        <v>2917</v>
      </c>
      <c r="B1587" s="33" t="s">
        <v>2918</v>
      </c>
      <c r="C1587" s="1" t="n">
        <v>118032</v>
      </c>
      <c r="D1587" s="1" t="n">
        <v>118161</v>
      </c>
      <c r="E1587" s="1" t="n">
        <v>118187</v>
      </c>
      <c r="F1587" s="1" t="n">
        <v>118878</v>
      </c>
      <c r="G1587" s="1" t="n">
        <v>119029</v>
      </c>
      <c r="H1587" s="1" t="n">
        <v>118900</v>
      </c>
      <c r="I1587" s="1" t="n">
        <v>119104</v>
      </c>
      <c r="J1587" s="1" t="n">
        <f aca="false">I1587-D1587</f>
        <v>943</v>
      </c>
      <c r="K1587" s="1" t="n">
        <f aca="false">I1587-H1587</f>
        <v>204</v>
      </c>
      <c r="L1587" s="2" t="n">
        <f aca="false">ROUND((I1587-D1587)/D1587*100,1)</f>
        <v>0.8</v>
      </c>
      <c r="M1587" s="2" t="n">
        <f aca="false">ROUND((I1587-H1587)/H1587*100,1)</f>
        <v>0.2</v>
      </c>
    </row>
    <row r="1588" customFormat="false" ht="12.9" hidden="false" customHeight="false" outlineLevel="0" collapsed="false">
      <c r="A1588" s="33" t="s">
        <v>2919</v>
      </c>
      <c r="B1588" s="33" t="s">
        <v>2920</v>
      </c>
      <c r="C1588" s="1" t="n">
        <v>19343</v>
      </c>
      <c r="D1588" s="1" t="n">
        <v>19343</v>
      </c>
      <c r="E1588" s="1" t="n">
        <v>19351</v>
      </c>
      <c r="F1588" s="1" t="n">
        <v>19502</v>
      </c>
      <c r="G1588" s="1" t="n">
        <v>19548</v>
      </c>
      <c r="H1588" s="1" t="n">
        <v>19559</v>
      </c>
      <c r="I1588" s="1" t="n">
        <v>19634</v>
      </c>
      <c r="J1588" s="1" t="n">
        <f aca="false">I1588-D1588</f>
        <v>291</v>
      </c>
      <c r="K1588" s="1" t="n">
        <f aca="false">I1588-H1588</f>
        <v>75</v>
      </c>
      <c r="L1588" s="2" t="n">
        <f aca="false">ROUND((I1588-D1588)/D1588*100,1)</f>
        <v>1.5</v>
      </c>
      <c r="M1588" s="2" t="n">
        <f aca="false">ROUND((I1588-H1588)/H1588*100,1)</f>
        <v>0.4</v>
      </c>
    </row>
    <row r="1589" customFormat="false" ht="12.9" hidden="false" customHeight="false" outlineLevel="0" collapsed="false">
      <c r="A1589" s="33" t="s">
        <v>2921</v>
      </c>
      <c r="B1589" s="33" t="s">
        <v>2922</v>
      </c>
      <c r="C1589" s="1" t="n">
        <v>6436</v>
      </c>
      <c r="D1589" s="1" t="n">
        <v>6436</v>
      </c>
      <c r="E1589" s="1" t="n">
        <v>6436</v>
      </c>
      <c r="F1589" s="1" t="n">
        <v>6472</v>
      </c>
      <c r="G1589" s="1" t="n">
        <v>6492</v>
      </c>
      <c r="H1589" s="1" t="n">
        <v>6484</v>
      </c>
      <c r="I1589" s="1" t="n">
        <v>6512</v>
      </c>
      <c r="J1589" s="1" t="n">
        <f aca="false">I1589-D1589</f>
        <v>76</v>
      </c>
      <c r="K1589" s="1" t="n">
        <f aca="false">I1589-H1589</f>
        <v>28</v>
      </c>
      <c r="L1589" s="2" t="n">
        <f aca="false">ROUND((I1589-D1589)/D1589*100,1)</f>
        <v>1.2</v>
      </c>
      <c r="M1589" s="2" t="n">
        <f aca="false">ROUND((I1589-H1589)/H1589*100,1)</f>
        <v>0.4</v>
      </c>
    </row>
    <row r="1590" customFormat="false" ht="12.9" hidden="false" customHeight="false" outlineLevel="0" collapsed="false">
      <c r="A1590" s="33" t="s">
        <v>2923</v>
      </c>
      <c r="B1590" s="33" t="s">
        <v>2924</v>
      </c>
      <c r="C1590" s="1" t="n">
        <v>2386</v>
      </c>
      <c r="D1590" s="1" t="n">
        <v>2386</v>
      </c>
      <c r="E1590" s="1" t="n">
        <v>2385</v>
      </c>
      <c r="F1590" s="1" t="n">
        <v>2399</v>
      </c>
      <c r="G1590" s="1" t="n">
        <v>2403</v>
      </c>
      <c r="H1590" s="1" t="n">
        <v>2402</v>
      </c>
      <c r="I1590" s="1" t="n">
        <v>2406</v>
      </c>
      <c r="J1590" s="1" t="n">
        <f aca="false">I1590-D1590</f>
        <v>20</v>
      </c>
      <c r="K1590" s="1" t="n">
        <f aca="false">I1590-H1590</f>
        <v>4</v>
      </c>
      <c r="L1590" s="2" t="n">
        <f aca="false">ROUND((I1590-D1590)/D1590*100,1)</f>
        <v>0.8</v>
      </c>
      <c r="M1590" s="2" t="n">
        <f aca="false">ROUND((I1590-H1590)/H1590*100,1)</f>
        <v>0.2</v>
      </c>
    </row>
    <row r="1591" customFormat="false" ht="12.9" hidden="false" customHeight="false" outlineLevel="0" collapsed="false">
      <c r="A1591" s="33" t="s">
        <v>2925</v>
      </c>
      <c r="B1591" s="33" t="s">
        <v>2926</v>
      </c>
      <c r="C1591" s="1" t="n">
        <v>3192</v>
      </c>
      <c r="D1591" s="1" t="n">
        <v>3192</v>
      </c>
      <c r="E1591" s="1" t="n">
        <v>3192</v>
      </c>
      <c r="F1591" s="1" t="n">
        <v>3210</v>
      </c>
      <c r="G1591" s="1" t="n">
        <v>3216</v>
      </c>
      <c r="H1591" s="1" t="n">
        <v>3218</v>
      </c>
      <c r="I1591" s="1" t="n">
        <v>3222</v>
      </c>
      <c r="J1591" s="1" t="n">
        <f aca="false">I1591-D1591</f>
        <v>30</v>
      </c>
      <c r="K1591" s="1" t="n">
        <f aca="false">I1591-H1591</f>
        <v>4</v>
      </c>
      <c r="L1591" s="2" t="n">
        <f aca="false">ROUND((I1591-D1591)/D1591*100,1)</f>
        <v>0.9</v>
      </c>
      <c r="M1591" s="2" t="n">
        <f aca="false">ROUND((I1591-H1591)/H1591*100,1)</f>
        <v>0.1</v>
      </c>
    </row>
    <row r="1592" customFormat="false" ht="12.9" hidden="false" customHeight="false" outlineLevel="0" collapsed="false">
      <c r="A1592" s="33" t="s">
        <v>2927</v>
      </c>
      <c r="B1592" s="33" t="s">
        <v>2928</v>
      </c>
      <c r="C1592" s="1" t="n">
        <v>11211</v>
      </c>
      <c r="D1592" s="1" t="n">
        <v>11215</v>
      </c>
      <c r="E1592" s="1" t="n">
        <v>11218</v>
      </c>
      <c r="F1592" s="1" t="n">
        <v>11296</v>
      </c>
      <c r="G1592" s="1" t="n">
        <v>11317</v>
      </c>
      <c r="H1592" s="1" t="n">
        <v>11314</v>
      </c>
      <c r="I1592" s="1" t="n">
        <v>11335</v>
      </c>
      <c r="J1592" s="1" t="n">
        <f aca="false">I1592-D1592</f>
        <v>120</v>
      </c>
      <c r="K1592" s="1" t="n">
        <f aca="false">I1592-H1592</f>
        <v>21</v>
      </c>
      <c r="L1592" s="2" t="n">
        <f aca="false">ROUND((I1592-D1592)/D1592*100,1)</f>
        <v>1.1</v>
      </c>
      <c r="M1592" s="2" t="n">
        <f aca="false">ROUND((I1592-H1592)/H1592*100,1)</f>
        <v>0.2</v>
      </c>
    </row>
    <row r="1593" customFormat="false" ht="12.9" hidden="false" customHeight="false" outlineLevel="0" collapsed="false">
      <c r="A1593" s="33" t="s">
        <v>2929</v>
      </c>
      <c r="B1593" s="33" t="s">
        <v>2930</v>
      </c>
      <c r="C1593" s="1" t="n">
        <v>4597</v>
      </c>
      <c r="D1593" s="1" t="n">
        <v>4597</v>
      </c>
      <c r="E1593" s="1" t="n">
        <v>4598</v>
      </c>
      <c r="F1593" s="1" t="n">
        <v>4621</v>
      </c>
      <c r="G1593" s="1" t="n">
        <v>4625</v>
      </c>
      <c r="H1593" s="1" t="n">
        <v>4617</v>
      </c>
      <c r="I1593" s="1" t="n">
        <v>4622</v>
      </c>
      <c r="J1593" s="1" t="n">
        <f aca="false">I1593-D1593</f>
        <v>25</v>
      </c>
      <c r="K1593" s="1" t="n">
        <f aca="false">I1593-H1593</f>
        <v>5</v>
      </c>
      <c r="L1593" s="2" t="n">
        <f aca="false">ROUND((I1593-D1593)/D1593*100,1)</f>
        <v>0.5</v>
      </c>
      <c r="M1593" s="2" t="n">
        <f aca="false">ROUND((I1593-H1593)/H1593*100,1)</f>
        <v>0.1</v>
      </c>
    </row>
    <row r="1594" customFormat="false" ht="12.9" hidden="false" customHeight="false" outlineLevel="0" collapsed="false">
      <c r="A1594" s="33" t="s">
        <v>2931</v>
      </c>
      <c r="B1594" s="33" t="s">
        <v>490</v>
      </c>
      <c r="C1594" s="1" t="n">
        <v>1571</v>
      </c>
      <c r="D1594" s="1" t="n">
        <v>1571</v>
      </c>
      <c r="E1594" s="1" t="n">
        <v>1570</v>
      </c>
      <c r="F1594" s="1" t="n">
        <v>1579</v>
      </c>
      <c r="G1594" s="1" t="n">
        <v>1581</v>
      </c>
      <c r="H1594" s="1" t="n">
        <v>1579</v>
      </c>
      <c r="I1594" s="1" t="n">
        <v>1581</v>
      </c>
      <c r="J1594" s="1" t="n">
        <f aca="false">I1594-D1594</f>
        <v>10</v>
      </c>
      <c r="K1594" s="1" t="n">
        <f aca="false">I1594-H1594</f>
        <v>2</v>
      </c>
      <c r="L1594" s="2" t="n">
        <f aca="false">ROUND((I1594-D1594)/D1594*100,1)</f>
        <v>0.6</v>
      </c>
      <c r="M1594" s="2" t="n">
        <f aca="false">ROUND((I1594-H1594)/H1594*100,1)</f>
        <v>0.1</v>
      </c>
    </row>
    <row r="1595" customFormat="false" ht="12.9" hidden="false" customHeight="false" outlineLevel="0" collapsed="false">
      <c r="A1595" s="33" t="s">
        <v>2932</v>
      </c>
      <c r="B1595" s="33" t="s">
        <v>672</v>
      </c>
      <c r="C1595" s="1" t="n">
        <v>3416</v>
      </c>
      <c r="D1595" s="1" t="n">
        <v>3416</v>
      </c>
      <c r="E1595" s="1" t="n">
        <v>3418</v>
      </c>
      <c r="F1595" s="1" t="n">
        <v>3444</v>
      </c>
      <c r="G1595" s="1" t="n">
        <v>3455</v>
      </c>
      <c r="H1595" s="1" t="n">
        <v>3454</v>
      </c>
      <c r="I1595" s="1" t="n">
        <v>3468</v>
      </c>
      <c r="J1595" s="1" t="n">
        <f aca="false">I1595-D1595</f>
        <v>52</v>
      </c>
      <c r="K1595" s="1" t="n">
        <f aca="false">I1595-H1595</f>
        <v>14</v>
      </c>
      <c r="L1595" s="2" t="n">
        <f aca="false">ROUND((I1595-D1595)/D1595*100,1)</f>
        <v>1.5</v>
      </c>
      <c r="M1595" s="2" t="n">
        <f aca="false">ROUND((I1595-H1595)/H1595*100,1)</f>
        <v>0.4</v>
      </c>
    </row>
    <row r="1596" customFormat="false" ht="12.9" hidden="false" customHeight="false" outlineLevel="0" collapsed="false">
      <c r="A1596" s="33" t="s">
        <v>2933</v>
      </c>
      <c r="B1596" s="33" t="s">
        <v>2934</v>
      </c>
      <c r="C1596" s="1" t="n">
        <v>30633</v>
      </c>
      <c r="D1596" s="1" t="n">
        <v>30629</v>
      </c>
      <c r="E1596" s="1" t="n">
        <v>30728</v>
      </c>
      <c r="F1596" s="1" t="n">
        <v>31066</v>
      </c>
      <c r="G1596" s="1" t="n">
        <v>31277</v>
      </c>
      <c r="H1596" s="1" t="n">
        <v>31387</v>
      </c>
      <c r="I1596" s="1" t="n">
        <v>31639</v>
      </c>
      <c r="J1596" s="1" t="n">
        <f aca="false">I1596-D1596</f>
        <v>1010</v>
      </c>
      <c r="K1596" s="1" t="n">
        <f aca="false">I1596-H1596</f>
        <v>252</v>
      </c>
      <c r="L1596" s="2" t="n">
        <f aca="false">ROUND((I1596-D1596)/D1596*100,1)</f>
        <v>3.3</v>
      </c>
      <c r="M1596" s="2" t="n">
        <f aca="false">ROUND((I1596-H1596)/H1596*100,1)</f>
        <v>0.8</v>
      </c>
    </row>
    <row r="1597" customFormat="false" ht="12.9" hidden="false" customHeight="false" outlineLevel="0" collapsed="false">
      <c r="A1597" s="33" t="s">
        <v>2935</v>
      </c>
      <c r="B1597" s="33" t="s">
        <v>2936</v>
      </c>
      <c r="C1597" s="1" t="n">
        <v>3775</v>
      </c>
      <c r="D1597" s="1" t="n">
        <v>3775</v>
      </c>
      <c r="E1597" s="1" t="n">
        <v>3780</v>
      </c>
      <c r="F1597" s="1" t="n">
        <v>3803</v>
      </c>
      <c r="G1597" s="1" t="n">
        <v>3816</v>
      </c>
      <c r="H1597" s="1" t="n">
        <v>3824</v>
      </c>
      <c r="I1597" s="1" t="n">
        <v>3839</v>
      </c>
      <c r="J1597" s="1" t="n">
        <f aca="false">I1597-D1597</f>
        <v>64</v>
      </c>
      <c r="K1597" s="1" t="n">
        <f aca="false">I1597-H1597</f>
        <v>15</v>
      </c>
      <c r="L1597" s="2" t="n">
        <f aca="false">ROUND((I1597-D1597)/D1597*100,1)</f>
        <v>1.7</v>
      </c>
      <c r="M1597" s="2" t="n">
        <f aca="false">ROUND((I1597-H1597)/H1597*100,1)</f>
        <v>0.4</v>
      </c>
    </row>
    <row r="1598" customFormat="false" ht="12.9" hidden="false" customHeight="false" outlineLevel="0" collapsed="false">
      <c r="A1598" s="33" t="s">
        <v>2937</v>
      </c>
      <c r="B1598" s="33" t="s">
        <v>2938</v>
      </c>
      <c r="C1598" s="1" t="n">
        <v>2173</v>
      </c>
      <c r="D1598" s="1" t="n">
        <v>2173</v>
      </c>
      <c r="E1598" s="1" t="n">
        <v>2174</v>
      </c>
      <c r="F1598" s="1" t="n">
        <v>2195</v>
      </c>
      <c r="G1598" s="1" t="n">
        <v>2209</v>
      </c>
      <c r="H1598" s="1" t="n">
        <v>2220</v>
      </c>
      <c r="I1598" s="1" t="n">
        <v>2239</v>
      </c>
      <c r="J1598" s="1" t="n">
        <f aca="false">I1598-D1598</f>
        <v>66</v>
      </c>
      <c r="K1598" s="1" t="n">
        <f aca="false">I1598-H1598</f>
        <v>19</v>
      </c>
      <c r="L1598" s="2" t="n">
        <f aca="false">ROUND((I1598-D1598)/D1598*100,1)</f>
        <v>3</v>
      </c>
      <c r="M1598" s="2" t="n">
        <f aca="false">ROUND((I1598-H1598)/H1598*100,1)</f>
        <v>0.9</v>
      </c>
    </row>
    <row r="1599" customFormat="false" ht="12.9" hidden="false" customHeight="false" outlineLevel="0" collapsed="false">
      <c r="A1599" s="33" t="s">
        <v>2939</v>
      </c>
      <c r="B1599" s="33" t="s">
        <v>2940</v>
      </c>
      <c r="C1599" s="1" t="n">
        <v>4229</v>
      </c>
      <c r="D1599" s="1" t="n">
        <v>4229</v>
      </c>
      <c r="E1599" s="1" t="n">
        <v>4234</v>
      </c>
      <c r="F1599" s="1" t="n">
        <v>4267</v>
      </c>
      <c r="G1599" s="1" t="n">
        <v>4289</v>
      </c>
      <c r="H1599" s="1" t="n">
        <v>4284</v>
      </c>
      <c r="I1599" s="1" t="n">
        <v>4294</v>
      </c>
      <c r="J1599" s="1" t="n">
        <f aca="false">I1599-D1599</f>
        <v>65</v>
      </c>
      <c r="K1599" s="1" t="n">
        <f aca="false">I1599-H1599</f>
        <v>10</v>
      </c>
      <c r="L1599" s="2" t="n">
        <f aca="false">ROUND((I1599-D1599)/D1599*100,1)</f>
        <v>1.5</v>
      </c>
      <c r="M1599" s="2" t="n">
        <f aca="false">ROUND((I1599-H1599)/H1599*100,1)</f>
        <v>0.2</v>
      </c>
    </row>
    <row r="1600" customFormat="false" ht="12.9" hidden="false" customHeight="false" outlineLevel="0" collapsed="false">
      <c r="A1600" s="33" t="s">
        <v>2941</v>
      </c>
      <c r="B1600" s="33" t="s">
        <v>2942</v>
      </c>
      <c r="C1600" s="1" t="n">
        <v>3074</v>
      </c>
      <c r="D1600" s="1" t="n">
        <v>3074</v>
      </c>
      <c r="E1600" s="1" t="n">
        <v>3074</v>
      </c>
      <c r="F1600" s="1" t="n">
        <v>3097</v>
      </c>
      <c r="G1600" s="1" t="n">
        <v>3106</v>
      </c>
      <c r="H1600" s="1" t="n">
        <v>3106</v>
      </c>
      <c r="I1600" s="1" t="n">
        <v>3116</v>
      </c>
      <c r="J1600" s="1" t="n">
        <f aca="false">I1600-D1600</f>
        <v>42</v>
      </c>
      <c r="K1600" s="1" t="n">
        <f aca="false">I1600-H1600</f>
        <v>10</v>
      </c>
      <c r="L1600" s="2" t="n">
        <f aca="false">ROUND((I1600-D1600)/D1600*100,1)</f>
        <v>1.4</v>
      </c>
      <c r="M1600" s="2" t="n">
        <f aca="false">ROUND((I1600-H1600)/H1600*100,1)</f>
        <v>0.3</v>
      </c>
    </row>
    <row r="1601" customFormat="false" ht="12.9" hidden="false" customHeight="false" outlineLevel="0" collapsed="false">
      <c r="A1601" s="33" t="s">
        <v>2943</v>
      </c>
      <c r="B1601" s="33" t="s">
        <v>2944</v>
      </c>
      <c r="C1601" s="1" t="n">
        <v>15703</v>
      </c>
      <c r="D1601" s="1" t="n">
        <v>15703</v>
      </c>
      <c r="E1601" s="1" t="n">
        <v>15716</v>
      </c>
      <c r="F1601" s="1" t="n">
        <v>15844</v>
      </c>
      <c r="G1601" s="1" t="n">
        <v>15933</v>
      </c>
      <c r="H1601" s="1" t="n">
        <v>15971</v>
      </c>
      <c r="I1601" s="1" t="n">
        <v>16063</v>
      </c>
      <c r="J1601" s="1" t="n">
        <f aca="false">I1601-D1601</f>
        <v>360</v>
      </c>
      <c r="K1601" s="1" t="n">
        <f aca="false">I1601-H1601</f>
        <v>92</v>
      </c>
      <c r="L1601" s="2" t="n">
        <f aca="false">ROUND((I1601-D1601)/D1601*100,1)</f>
        <v>2.3</v>
      </c>
      <c r="M1601" s="2" t="n">
        <f aca="false">ROUND((I1601-H1601)/H1601*100,1)</f>
        <v>0.6</v>
      </c>
    </row>
    <row r="1602" customFormat="false" ht="12.9" hidden="false" customHeight="false" outlineLevel="0" collapsed="false">
      <c r="A1602" s="33" t="s">
        <v>2945</v>
      </c>
      <c r="B1602" s="33" t="s">
        <v>2801</v>
      </c>
      <c r="C1602" s="1" t="n">
        <v>13505</v>
      </c>
      <c r="D1602" s="1" t="n">
        <v>13501</v>
      </c>
      <c r="E1602" s="1" t="n">
        <v>13505</v>
      </c>
      <c r="F1602" s="1" t="n">
        <v>13595</v>
      </c>
      <c r="G1602" s="1" t="n">
        <v>13627</v>
      </c>
      <c r="H1602" s="1" t="n">
        <v>13628</v>
      </c>
      <c r="I1602" s="1" t="n">
        <v>13673</v>
      </c>
      <c r="J1602" s="1" t="n">
        <f aca="false">I1602-D1602</f>
        <v>172</v>
      </c>
      <c r="K1602" s="1" t="n">
        <f aca="false">I1602-H1602</f>
        <v>45</v>
      </c>
      <c r="L1602" s="2" t="n">
        <f aca="false">ROUND((I1602-D1602)/D1602*100,1)</f>
        <v>1.3</v>
      </c>
      <c r="M1602" s="2" t="n">
        <f aca="false">ROUND((I1602-H1602)/H1602*100,1)</f>
        <v>0.3</v>
      </c>
    </row>
    <row r="1603" customFormat="false" ht="12.9" hidden="false" customHeight="false" outlineLevel="0" collapsed="false">
      <c r="A1603" s="33" t="s">
        <v>2946</v>
      </c>
      <c r="B1603" s="33" t="s">
        <v>2947</v>
      </c>
      <c r="C1603" s="1" t="n">
        <v>4232</v>
      </c>
      <c r="D1603" s="1" t="n">
        <v>4232</v>
      </c>
      <c r="E1603" s="1" t="n">
        <v>4233</v>
      </c>
      <c r="F1603" s="1" t="n">
        <v>4256</v>
      </c>
      <c r="G1603" s="1" t="n">
        <v>4263</v>
      </c>
      <c r="H1603" s="1" t="n">
        <v>4257</v>
      </c>
      <c r="I1603" s="1" t="n">
        <v>4267</v>
      </c>
      <c r="J1603" s="1" t="n">
        <f aca="false">I1603-D1603</f>
        <v>35</v>
      </c>
      <c r="K1603" s="1" t="n">
        <f aca="false">I1603-H1603</f>
        <v>10</v>
      </c>
      <c r="L1603" s="2" t="n">
        <f aca="false">ROUND((I1603-D1603)/D1603*100,1)</f>
        <v>0.8</v>
      </c>
      <c r="M1603" s="2" t="n">
        <f aca="false">ROUND((I1603-H1603)/H1603*100,1)</f>
        <v>0.2</v>
      </c>
    </row>
    <row r="1604" customFormat="false" ht="12.9" hidden="false" customHeight="false" outlineLevel="0" collapsed="false">
      <c r="A1604" s="33" t="s">
        <v>2948</v>
      </c>
      <c r="B1604" s="33" t="s">
        <v>2949</v>
      </c>
      <c r="C1604" s="1" t="n">
        <v>19180</v>
      </c>
      <c r="D1604" s="1" t="n">
        <v>19180</v>
      </c>
      <c r="E1604" s="1" t="n">
        <v>19210</v>
      </c>
      <c r="F1604" s="1" t="n">
        <v>19404</v>
      </c>
      <c r="G1604" s="1" t="n">
        <v>19491</v>
      </c>
      <c r="H1604" s="1" t="n">
        <v>19515</v>
      </c>
      <c r="I1604" s="1" t="n">
        <v>19602</v>
      </c>
      <c r="J1604" s="1" t="n">
        <f aca="false">I1604-D1604</f>
        <v>422</v>
      </c>
      <c r="K1604" s="1" t="n">
        <f aca="false">I1604-H1604</f>
        <v>87</v>
      </c>
      <c r="L1604" s="2" t="n">
        <f aca="false">ROUND((I1604-D1604)/D1604*100,1)</f>
        <v>2.2</v>
      </c>
      <c r="M1604" s="2" t="n">
        <f aca="false">ROUND((I1604-H1604)/H1604*100,1)</f>
        <v>0.4</v>
      </c>
    </row>
    <row r="1605" customFormat="false" ht="12.9" hidden="false" customHeight="false" outlineLevel="0" collapsed="false">
      <c r="A1605" s="33" t="s">
        <v>2950</v>
      </c>
      <c r="B1605" s="33" t="s">
        <v>2951</v>
      </c>
      <c r="C1605" s="1" t="n">
        <v>20063</v>
      </c>
      <c r="D1605" s="1" t="n">
        <v>20067</v>
      </c>
      <c r="E1605" s="1" t="n">
        <v>20335</v>
      </c>
      <c r="F1605" s="1" t="n">
        <v>21218</v>
      </c>
      <c r="G1605" s="1" t="n">
        <v>21528</v>
      </c>
      <c r="H1605" s="1" t="n">
        <v>21868</v>
      </c>
      <c r="I1605" s="1" t="n">
        <v>22404</v>
      </c>
      <c r="J1605" s="1" t="n">
        <f aca="false">I1605-D1605</f>
        <v>2337</v>
      </c>
      <c r="K1605" s="1" t="n">
        <f aca="false">I1605-H1605</f>
        <v>536</v>
      </c>
      <c r="L1605" s="2" t="n">
        <f aca="false">ROUND((I1605-D1605)/D1605*100,1)</f>
        <v>11.6</v>
      </c>
      <c r="M1605" s="2" t="n">
        <f aca="false">ROUND((I1605-H1605)/H1605*100,1)</f>
        <v>2.5</v>
      </c>
    </row>
    <row r="1606" customFormat="false" ht="12.9" hidden="false" customHeight="false" outlineLevel="0" collapsed="false">
      <c r="A1606" s="33" t="s">
        <v>2952</v>
      </c>
      <c r="B1606" s="33" t="s">
        <v>2953</v>
      </c>
      <c r="C1606" s="1" t="n">
        <v>7292</v>
      </c>
      <c r="D1606" s="1" t="n">
        <v>7292</v>
      </c>
      <c r="E1606" s="1" t="n">
        <v>7297</v>
      </c>
      <c r="F1606" s="1" t="n">
        <v>7392</v>
      </c>
      <c r="G1606" s="1" t="n">
        <v>7435</v>
      </c>
      <c r="H1606" s="1" t="n">
        <v>7455</v>
      </c>
      <c r="I1606" s="1" t="n">
        <v>7522</v>
      </c>
      <c r="J1606" s="1" t="n">
        <f aca="false">I1606-D1606</f>
        <v>230</v>
      </c>
      <c r="K1606" s="1" t="n">
        <f aca="false">I1606-H1606</f>
        <v>67</v>
      </c>
      <c r="L1606" s="2" t="n">
        <f aca="false">ROUND((I1606-D1606)/D1606*100,1)</f>
        <v>3.2</v>
      </c>
      <c r="M1606" s="2" t="n">
        <f aca="false">ROUND((I1606-H1606)/H1606*100,1)</f>
        <v>0.9</v>
      </c>
    </row>
    <row r="1607" customFormat="false" ht="12.9" hidden="false" customHeight="false" outlineLevel="0" collapsed="false">
      <c r="A1607" s="33" t="s">
        <v>2954</v>
      </c>
      <c r="B1607" s="33" t="s">
        <v>2955</v>
      </c>
      <c r="C1607" s="1" t="n">
        <v>14808</v>
      </c>
      <c r="D1607" s="1" t="n">
        <v>14808</v>
      </c>
      <c r="E1607" s="1" t="n">
        <v>14859</v>
      </c>
      <c r="F1607" s="1" t="n">
        <v>15082</v>
      </c>
      <c r="G1607" s="1" t="n">
        <v>15417</v>
      </c>
      <c r="H1607" s="1" t="n">
        <v>15520</v>
      </c>
      <c r="I1607" s="1" t="n">
        <v>15878</v>
      </c>
      <c r="J1607" s="1" t="n">
        <f aca="false">I1607-D1607</f>
        <v>1070</v>
      </c>
      <c r="K1607" s="1" t="n">
        <f aca="false">I1607-H1607</f>
        <v>358</v>
      </c>
      <c r="L1607" s="2" t="n">
        <f aca="false">ROUND((I1607-D1607)/D1607*100,1)</f>
        <v>7.2</v>
      </c>
      <c r="M1607" s="2" t="n">
        <f aca="false">ROUND((I1607-H1607)/H1607*100,1)</f>
        <v>2.3</v>
      </c>
    </row>
    <row r="1608" customFormat="false" ht="12.9" hidden="false" customHeight="false" outlineLevel="0" collapsed="false">
      <c r="A1608" s="33" t="s">
        <v>2956</v>
      </c>
      <c r="B1608" s="33" t="s">
        <v>429</v>
      </c>
      <c r="C1608" s="1" t="n">
        <v>6624</v>
      </c>
      <c r="D1608" s="1" t="n">
        <v>6624</v>
      </c>
      <c r="E1608" s="1" t="n">
        <v>6628</v>
      </c>
      <c r="F1608" s="1" t="n">
        <v>6688</v>
      </c>
      <c r="G1608" s="1" t="n">
        <v>6713</v>
      </c>
      <c r="H1608" s="1" t="n">
        <v>6704</v>
      </c>
      <c r="I1608" s="1" t="n">
        <v>6731</v>
      </c>
      <c r="J1608" s="1" t="n">
        <f aca="false">I1608-D1608</f>
        <v>107</v>
      </c>
      <c r="K1608" s="1" t="n">
        <f aca="false">I1608-H1608</f>
        <v>27</v>
      </c>
      <c r="L1608" s="2" t="n">
        <f aca="false">ROUND((I1608-D1608)/D1608*100,1)</f>
        <v>1.6</v>
      </c>
      <c r="M1608" s="2" t="n">
        <f aca="false">ROUND((I1608-H1608)/H1608*100,1)</f>
        <v>0.4</v>
      </c>
    </row>
    <row r="1609" customFormat="false" ht="12.9" hidden="false" customHeight="false" outlineLevel="0" collapsed="false">
      <c r="A1609" s="33" t="s">
        <v>2957</v>
      </c>
      <c r="B1609" s="33" t="s">
        <v>2958</v>
      </c>
      <c r="C1609" s="1" t="n">
        <v>4923</v>
      </c>
      <c r="D1609" s="1" t="n">
        <v>4923</v>
      </c>
      <c r="E1609" s="1" t="n">
        <v>4926</v>
      </c>
      <c r="F1609" s="1" t="n">
        <v>4986</v>
      </c>
      <c r="G1609" s="1" t="n">
        <v>5019</v>
      </c>
      <c r="H1609" s="1" t="n">
        <v>5026</v>
      </c>
      <c r="I1609" s="1" t="n">
        <v>5056</v>
      </c>
      <c r="J1609" s="1" t="n">
        <f aca="false">I1609-D1609</f>
        <v>133</v>
      </c>
      <c r="K1609" s="1" t="n">
        <f aca="false">I1609-H1609</f>
        <v>30</v>
      </c>
      <c r="L1609" s="2" t="n">
        <f aca="false">ROUND((I1609-D1609)/D1609*100,1)</f>
        <v>2.7</v>
      </c>
      <c r="M1609" s="2" t="n">
        <f aca="false">ROUND((I1609-H1609)/H1609*100,1)</f>
        <v>0.6</v>
      </c>
    </row>
    <row r="1610" customFormat="false" ht="12.9" hidden="false" customHeight="false" outlineLevel="0" collapsed="false">
      <c r="A1610" s="33" t="s">
        <v>2959</v>
      </c>
      <c r="B1610" s="33" t="s">
        <v>2960</v>
      </c>
      <c r="C1610" s="1" t="n">
        <v>26738</v>
      </c>
      <c r="D1610" s="1" t="n">
        <v>26738</v>
      </c>
      <c r="E1610" s="1" t="n">
        <v>26755</v>
      </c>
      <c r="F1610" s="1" t="n">
        <v>26982</v>
      </c>
      <c r="G1610" s="1" t="n">
        <v>27099</v>
      </c>
      <c r="H1610" s="1" t="n">
        <v>27097</v>
      </c>
      <c r="I1610" s="1" t="n">
        <v>27214</v>
      </c>
      <c r="J1610" s="1" t="n">
        <f aca="false">I1610-D1610</f>
        <v>476</v>
      </c>
      <c r="K1610" s="1" t="n">
        <f aca="false">I1610-H1610</f>
        <v>117</v>
      </c>
      <c r="L1610" s="2" t="n">
        <f aca="false">ROUND((I1610-D1610)/D1610*100,1)</f>
        <v>1.8</v>
      </c>
      <c r="M1610" s="2" t="n">
        <f aca="false">ROUND((I1610-H1610)/H1610*100,1)</f>
        <v>0.4</v>
      </c>
    </row>
    <row r="1611" customFormat="false" ht="13.6" hidden="false" customHeight="false" outlineLevel="0" collapsed="false">
      <c r="A1611" s="30" t="s">
        <v>2961</v>
      </c>
      <c r="B1611" s="30" t="s">
        <v>2962</v>
      </c>
      <c r="C1611" s="31" t="n">
        <v>320918</v>
      </c>
      <c r="D1611" s="31" t="n">
        <v>320918</v>
      </c>
      <c r="E1611" s="31" t="n">
        <v>320952</v>
      </c>
      <c r="F1611" s="31" t="n">
        <v>321041</v>
      </c>
      <c r="G1611" s="31" t="n">
        <v>321276</v>
      </c>
      <c r="H1611" s="31" t="n">
        <v>319862</v>
      </c>
      <c r="I1611" s="31" t="n">
        <v>318829</v>
      </c>
      <c r="J1611" s="31" t="n">
        <f aca="false">I1611-D1611</f>
        <v>-2089</v>
      </c>
      <c r="K1611" s="31" t="n">
        <f aca="false">I1611-H1611</f>
        <v>-1033</v>
      </c>
      <c r="L1611" s="32" t="n">
        <f aca="false">ROUND((I1611-D1611)/D1611*100,1)</f>
        <v>-0.7</v>
      </c>
      <c r="M1611" s="32" t="n">
        <f aca="false">ROUND((I1611-H1611)/H1611*100,1)</f>
        <v>-0.3</v>
      </c>
      <c r="N1611" s="29"/>
      <c r="O1611" s="29"/>
      <c r="P1611" s="29"/>
    </row>
    <row r="1612" customFormat="false" ht="12.9" hidden="false" customHeight="false" outlineLevel="0" collapsed="false">
      <c r="A1612" s="33" t="s">
        <v>2963</v>
      </c>
      <c r="B1612" s="33" t="s">
        <v>2964</v>
      </c>
      <c r="C1612" s="1" t="n">
        <v>2790</v>
      </c>
      <c r="D1612" s="1" t="n">
        <v>2790</v>
      </c>
      <c r="E1612" s="1" t="n">
        <v>2788</v>
      </c>
      <c r="F1612" s="1" t="n">
        <v>2780</v>
      </c>
      <c r="G1612" s="1" t="n">
        <v>2778</v>
      </c>
      <c r="H1612" s="1" t="n">
        <v>2758</v>
      </c>
      <c r="I1612" s="1" t="n">
        <v>2741</v>
      </c>
      <c r="J1612" s="1" t="n">
        <f aca="false">I1612-D1612</f>
        <v>-49</v>
      </c>
      <c r="K1612" s="1" t="n">
        <f aca="false">I1612-H1612</f>
        <v>-17</v>
      </c>
      <c r="L1612" s="2" t="n">
        <f aca="false">ROUND((I1612-D1612)/D1612*100,1)</f>
        <v>-1.8</v>
      </c>
      <c r="M1612" s="2" t="n">
        <f aca="false">ROUND((I1612-H1612)/H1612*100,1)</f>
        <v>-0.6</v>
      </c>
    </row>
    <row r="1613" customFormat="false" ht="12.9" hidden="false" customHeight="false" outlineLevel="0" collapsed="false">
      <c r="A1613" s="33" t="s">
        <v>2965</v>
      </c>
      <c r="B1613" s="33" t="s">
        <v>2966</v>
      </c>
      <c r="C1613" s="1" t="n">
        <v>2661</v>
      </c>
      <c r="D1613" s="1" t="n">
        <v>2661</v>
      </c>
      <c r="E1613" s="1" t="n">
        <v>2662</v>
      </c>
      <c r="F1613" s="1" t="n">
        <v>2665</v>
      </c>
      <c r="G1613" s="1" t="n">
        <v>2665</v>
      </c>
      <c r="H1613" s="1" t="n">
        <v>2651</v>
      </c>
      <c r="I1613" s="1" t="n">
        <v>2652</v>
      </c>
      <c r="J1613" s="1" t="n">
        <f aca="false">I1613-D1613</f>
        <v>-9</v>
      </c>
      <c r="K1613" s="1" t="n">
        <f aca="false">I1613-H1613</f>
        <v>1</v>
      </c>
      <c r="L1613" s="2" t="n">
        <f aca="false">ROUND((I1613-D1613)/D1613*100,1)</f>
        <v>-0.3</v>
      </c>
      <c r="M1613" s="2" t="n">
        <f aca="false">ROUND((I1613-H1613)/H1613*100,1)</f>
        <v>0</v>
      </c>
    </row>
    <row r="1614" customFormat="false" ht="12.9" hidden="false" customHeight="false" outlineLevel="0" collapsed="false">
      <c r="A1614" s="33" t="s">
        <v>2967</v>
      </c>
      <c r="B1614" s="33" t="s">
        <v>2968</v>
      </c>
      <c r="C1614" s="1" t="n">
        <v>2774</v>
      </c>
      <c r="D1614" s="1" t="n">
        <v>2774</v>
      </c>
      <c r="E1614" s="1" t="n">
        <v>2779</v>
      </c>
      <c r="F1614" s="1" t="n">
        <v>2780</v>
      </c>
      <c r="G1614" s="1" t="n">
        <v>2782</v>
      </c>
      <c r="H1614" s="1" t="n">
        <v>2774</v>
      </c>
      <c r="I1614" s="1" t="n">
        <v>2767</v>
      </c>
      <c r="J1614" s="1" t="n">
        <f aca="false">I1614-D1614</f>
        <v>-7</v>
      </c>
      <c r="K1614" s="1" t="n">
        <f aca="false">I1614-H1614</f>
        <v>-7</v>
      </c>
      <c r="L1614" s="2" t="n">
        <f aca="false">ROUND((I1614-D1614)/D1614*100,1)</f>
        <v>-0.3</v>
      </c>
      <c r="M1614" s="2" t="n">
        <f aca="false">ROUND((I1614-H1614)/H1614*100,1)</f>
        <v>-0.3</v>
      </c>
    </row>
    <row r="1615" customFormat="false" ht="12.9" hidden="false" customHeight="false" outlineLevel="0" collapsed="false">
      <c r="A1615" s="33" t="s">
        <v>2969</v>
      </c>
      <c r="B1615" s="33" t="s">
        <v>2970</v>
      </c>
      <c r="C1615" s="1" t="n">
        <v>257</v>
      </c>
      <c r="D1615" s="1" t="n">
        <v>257</v>
      </c>
      <c r="E1615" s="1" t="n">
        <v>257</v>
      </c>
      <c r="F1615" s="1" t="n">
        <v>257</v>
      </c>
      <c r="G1615" s="1" t="n">
        <v>258</v>
      </c>
      <c r="H1615" s="1" t="n">
        <v>257</v>
      </c>
      <c r="I1615" s="1" t="n">
        <v>256</v>
      </c>
      <c r="J1615" s="1" t="n">
        <f aca="false">I1615-D1615</f>
        <v>-1</v>
      </c>
      <c r="K1615" s="1" t="n">
        <f aca="false">I1615-H1615</f>
        <v>-1</v>
      </c>
      <c r="L1615" s="2" t="n">
        <f aca="false">ROUND((I1615-D1615)/D1615*100,1)</f>
        <v>-0.4</v>
      </c>
      <c r="M1615" s="2" t="n">
        <f aca="false">ROUND((I1615-H1615)/H1615*100,1)</f>
        <v>-0.4</v>
      </c>
    </row>
    <row r="1616" customFormat="false" ht="12.9" hidden="false" customHeight="false" outlineLevel="0" collapsed="false">
      <c r="A1616" s="33" t="s">
        <v>2971</v>
      </c>
      <c r="B1616" s="33" t="s">
        <v>2972</v>
      </c>
      <c r="C1616" s="1" t="n">
        <v>2016</v>
      </c>
      <c r="D1616" s="1" t="n">
        <v>2016</v>
      </c>
      <c r="E1616" s="1" t="n">
        <v>2020</v>
      </c>
      <c r="F1616" s="1" t="n">
        <v>2042</v>
      </c>
      <c r="G1616" s="1" t="n">
        <v>2050</v>
      </c>
      <c r="H1616" s="1" t="n">
        <v>2058</v>
      </c>
      <c r="I1616" s="1" t="n">
        <v>2058</v>
      </c>
      <c r="J1616" s="1" t="n">
        <f aca="false">I1616-D1616</f>
        <v>42</v>
      </c>
      <c r="K1616" s="1" t="n">
        <f aca="false">I1616-H1616</f>
        <v>0</v>
      </c>
      <c r="L1616" s="2" t="n">
        <f aca="false">ROUND((I1616-D1616)/D1616*100,1)</f>
        <v>2.1</v>
      </c>
      <c r="M1616" s="2" t="n">
        <f aca="false">ROUND((I1616-H1616)/H1616*100,1)</f>
        <v>0</v>
      </c>
    </row>
    <row r="1617" customFormat="false" ht="12.9" hidden="false" customHeight="false" outlineLevel="0" collapsed="false">
      <c r="A1617" s="33" t="s">
        <v>2973</v>
      </c>
      <c r="B1617" s="33" t="s">
        <v>2974</v>
      </c>
      <c r="C1617" s="1" t="n">
        <v>435</v>
      </c>
      <c r="D1617" s="1" t="n">
        <v>435</v>
      </c>
      <c r="E1617" s="1" t="n">
        <v>437</v>
      </c>
      <c r="F1617" s="1" t="n">
        <v>435</v>
      </c>
      <c r="G1617" s="1" t="n">
        <v>438</v>
      </c>
      <c r="H1617" s="1" t="n">
        <v>436</v>
      </c>
      <c r="I1617" s="1" t="n">
        <v>433</v>
      </c>
      <c r="J1617" s="1" t="n">
        <f aca="false">I1617-D1617</f>
        <v>-2</v>
      </c>
      <c r="K1617" s="1" t="n">
        <f aca="false">I1617-H1617</f>
        <v>-3</v>
      </c>
      <c r="L1617" s="2" t="n">
        <f aca="false">ROUND((I1617-D1617)/D1617*100,1)</f>
        <v>-0.5</v>
      </c>
      <c r="M1617" s="2" t="n">
        <f aca="false">ROUND((I1617-H1617)/H1617*100,1)</f>
        <v>-0.7</v>
      </c>
    </row>
    <row r="1618" customFormat="false" ht="12.9" hidden="false" customHeight="false" outlineLevel="0" collapsed="false">
      <c r="A1618" s="33" t="s">
        <v>2975</v>
      </c>
      <c r="B1618" s="33" t="s">
        <v>30</v>
      </c>
      <c r="C1618" s="1" t="n">
        <v>9221</v>
      </c>
      <c r="D1618" s="1" t="n">
        <v>9224</v>
      </c>
      <c r="E1618" s="1" t="n">
        <v>9247</v>
      </c>
      <c r="F1618" s="1" t="n">
        <v>9326</v>
      </c>
      <c r="G1618" s="1" t="n">
        <v>9382</v>
      </c>
      <c r="H1618" s="1" t="n">
        <v>9458</v>
      </c>
      <c r="I1618" s="1" t="n">
        <v>9493</v>
      </c>
      <c r="J1618" s="1" t="n">
        <f aca="false">I1618-D1618</f>
        <v>269</v>
      </c>
      <c r="K1618" s="1" t="n">
        <f aca="false">I1618-H1618</f>
        <v>35</v>
      </c>
      <c r="L1618" s="2" t="n">
        <f aca="false">ROUND((I1618-D1618)/D1618*100,1)</f>
        <v>2.9</v>
      </c>
      <c r="M1618" s="2" t="n">
        <f aca="false">ROUND((I1618-H1618)/H1618*100,1)</f>
        <v>0.4</v>
      </c>
    </row>
    <row r="1619" customFormat="false" ht="12.9" hidden="false" customHeight="false" outlineLevel="0" collapsed="false">
      <c r="A1619" s="33" t="s">
        <v>2976</v>
      </c>
      <c r="B1619" s="33" t="s">
        <v>2977</v>
      </c>
      <c r="C1619" s="1" t="n">
        <v>1914</v>
      </c>
      <c r="D1619" s="1" t="n">
        <v>1914</v>
      </c>
      <c r="E1619" s="1" t="n">
        <v>1914</v>
      </c>
      <c r="F1619" s="1" t="n">
        <v>1911</v>
      </c>
      <c r="G1619" s="1" t="n">
        <v>1909</v>
      </c>
      <c r="H1619" s="1" t="n">
        <v>1898</v>
      </c>
      <c r="I1619" s="1" t="n">
        <v>1888</v>
      </c>
      <c r="J1619" s="1" t="n">
        <f aca="false">I1619-D1619</f>
        <v>-26</v>
      </c>
      <c r="K1619" s="1" t="n">
        <f aca="false">I1619-H1619</f>
        <v>-10</v>
      </c>
      <c r="L1619" s="2" t="n">
        <f aca="false">ROUND((I1619-D1619)/D1619*100,1)</f>
        <v>-1.4</v>
      </c>
      <c r="M1619" s="2" t="n">
        <f aca="false">ROUND((I1619-H1619)/H1619*100,1)</f>
        <v>-0.5</v>
      </c>
    </row>
    <row r="1620" customFormat="false" ht="12.9" hidden="false" customHeight="false" outlineLevel="0" collapsed="false">
      <c r="A1620" s="33" t="s">
        <v>2978</v>
      </c>
      <c r="B1620" s="33" t="s">
        <v>1752</v>
      </c>
      <c r="C1620" s="1" t="n">
        <v>1453</v>
      </c>
      <c r="D1620" s="1" t="n">
        <v>1453</v>
      </c>
      <c r="E1620" s="1" t="n">
        <v>1453</v>
      </c>
      <c r="F1620" s="1" t="n">
        <v>1454</v>
      </c>
      <c r="G1620" s="1" t="n">
        <v>1454</v>
      </c>
      <c r="H1620" s="1" t="n">
        <v>1447</v>
      </c>
      <c r="I1620" s="1" t="n">
        <v>1443</v>
      </c>
      <c r="J1620" s="1" t="n">
        <f aca="false">I1620-D1620</f>
        <v>-10</v>
      </c>
      <c r="K1620" s="1" t="n">
        <f aca="false">I1620-H1620</f>
        <v>-4</v>
      </c>
      <c r="L1620" s="2" t="n">
        <f aca="false">ROUND((I1620-D1620)/D1620*100,1)</f>
        <v>-0.7</v>
      </c>
      <c r="M1620" s="2" t="n">
        <f aca="false">ROUND((I1620-H1620)/H1620*100,1)</f>
        <v>-0.3</v>
      </c>
    </row>
    <row r="1621" customFormat="false" ht="12.9" hidden="false" customHeight="false" outlineLevel="0" collapsed="false">
      <c r="A1621" s="33" t="s">
        <v>2979</v>
      </c>
      <c r="B1621" s="33" t="s">
        <v>2980</v>
      </c>
      <c r="C1621" s="1" t="n">
        <v>732</v>
      </c>
      <c r="D1621" s="1" t="n">
        <v>732</v>
      </c>
      <c r="E1621" s="1" t="n">
        <v>732</v>
      </c>
      <c r="F1621" s="1" t="n">
        <v>732</v>
      </c>
      <c r="G1621" s="1" t="n">
        <v>734</v>
      </c>
      <c r="H1621" s="1" t="n">
        <v>731</v>
      </c>
      <c r="I1621" s="1" t="n">
        <v>731</v>
      </c>
      <c r="J1621" s="1" t="n">
        <f aca="false">I1621-D1621</f>
        <v>-1</v>
      </c>
      <c r="K1621" s="1" t="n">
        <f aca="false">I1621-H1621</f>
        <v>0</v>
      </c>
      <c r="L1621" s="2" t="n">
        <f aca="false">ROUND((I1621-D1621)/D1621*100,1)</f>
        <v>-0.1</v>
      </c>
      <c r="M1621" s="2" t="n">
        <f aca="false">ROUND((I1621-H1621)/H1621*100,1)</f>
        <v>0</v>
      </c>
    </row>
    <row r="1622" customFormat="false" ht="12.9" hidden="false" customHeight="false" outlineLevel="0" collapsed="false">
      <c r="A1622" s="33" t="s">
        <v>2981</v>
      </c>
      <c r="B1622" s="33" t="s">
        <v>2982</v>
      </c>
      <c r="C1622" s="1" t="n">
        <v>2804</v>
      </c>
      <c r="D1622" s="1" t="n">
        <v>2804</v>
      </c>
      <c r="E1622" s="1" t="n">
        <v>2805</v>
      </c>
      <c r="F1622" s="1" t="n">
        <v>2806</v>
      </c>
      <c r="G1622" s="1" t="n">
        <v>2808</v>
      </c>
      <c r="H1622" s="1" t="n">
        <v>2800</v>
      </c>
      <c r="I1622" s="1" t="n">
        <v>2788</v>
      </c>
      <c r="J1622" s="1" t="n">
        <f aca="false">I1622-D1622</f>
        <v>-16</v>
      </c>
      <c r="K1622" s="1" t="n">
        <f aca="false">I1622-H1622</f>
        <v>-12</v>
      </c>
      <c r="L1622" s="2" t="n">
        <f aca="false">ROUND((I1622-D1622)/D1622*100,1)</f>
        <v>-0.6</v>
      </c>
      <c r="M1622" s="2" t="n">
        <f aca="false">ROUND((I1622-H1622)/H1622*100,1)</f>
        <v>-0.4</v>
      </c>
    </row>
    <row r="1623" customFormat="false" ht="12.9" hidden="false" customHeight="false" outlineLevel="0" collapsed="false">
      <c r="A1623" s="33" t="s">
        <v>2983</v>
      </c>
      <c r="B1623" s="33" t="s">
        <v>2984</v>
      </c>
      <c r="C1623" s="1" t="n">
        <v>8994</v>
      </c>
      <c r="D1623" s="1" t="n">
        <v>8994</v>
      </c>
      <c r="E1623" s="1" t="n">
        <v>9003</v>
      </c>
      <c r="F1623" s="1" t="n">
        <v>9049</v>
      </c>
      <c r="G1623" s="1" t="n">
        <v>9226</v>
      </c>
      <c r="H1623" s="1" t="n">
        <v>9228</v>
      </c>
      <c r="I1623" s="1" t="n">
        <v>9235</v>
      </c>
      <c r="J1623" s="1" t="n">
        <f aca="false">I1623-D1623</f>
        <v>241</v>
      </c>
      <c r="K1623" s="1" t="n">
        <f aca="false">I1623-H1623</f>
        <v>7</v>
      </c>
      <c r="L1623" s="2" t="n">
        <f aca="false">ROUND((I1623-D1623)/D1623*100,1)</f>
        <v>2.7</v>
      </c>
      <c r="M1623" s="2" t="n">
        <f aca="false">ROUND((I1623-H1623)/H1623*100,1)</f>
        <v>0.1</v>
      </c>
    </row>
    <row r="1624" customFormat="false" ht="12.9" hidden="false" customHeight="false" outlineLevel="0" collapsed="false">
      <c r="A1624" s="33" t="s">
        <v>2985</v>
      </c>
      <c r="B1624" s="33" t="s">
        <v>2986</v>
      </c>
      <c r="C1624" s="1" t="n">
        <v>1125</v>
      </c>
      <c r="D1624" s="1" t="n">
        <v>1125</v>
      </c>
      <c r="E1624" s="1" t="n">
        <v>1127</v>
      </c>
      <c r="F1624" s="1" t="n">
        <v>1132</v>
      </c>
      <c r="G1624" s="1" t="n">
        <v>1132</v>
      </c>
      <c r="H1624" s="1" t="n">
        <v>1125</v>
      </c>
      <c r="I1624" s="1" t="n">
        <v>1120</v>
      </c>
      <c r="J1624" s="1" t="n">
        <f aca="false">I1624-D1624</f>
        <v>-5</v>
      </c>
      <c r="K1624" s="1" t="n">
        <f aca="false">I1624-H1624</f>
        <v>-5</v>
      </c>
      <c r="L1624" s="2" t="n">
        <f aca="false">ROUND((I1624-D1624)/D1624*100,1)</f>
        <v>-0.4</v>
      </c>
      <c r="M1624" s="2" t="n">
        <f aca="false">ROUND((I1624-H1624)/H1624*100,1)</f>
        <v>-0.4</v>
      </c>
    </row>
    <row r="1625" customFormat="false" ht="12.9" hidden="false" customHeight="false" outlineLevel="0" collapsed="false">
      <c r="A1625" s="33" t="s">
        <v>2987</v>
      </c>
      <c r="B1625" s="33" t="s">
        <v>2988</v>
      </c>
      <c r="C1625" s="1" t="n">
        <v>2188</v>
      </c>
      <c r="D1625" s="1" t="n">
        <v>2191</v>
      </c>
      <c r="E1625" s="1" t="n">
        <v>2192</v>
      </c>
      <c r="F1625" s="1" t="n">
        <v>2210</v>
      </c>
      <c r="G1625" s="1" t="n">
        <v>2211</v>
      </c>
      <c r="H1625" s="1" t="n">
        <v>2210</v>
      </c>
      <c r="I1625" s="1" t="n">
        <v>2214</v>
      </c>
      <c r="J1625" s="1" t="n">
        <f aca="false">I1625-D1625</f>
        <v>23</v>
      </c>
      <c r="K1625" s="1" t="n">
        <f aca="false">I1625-H1625</f>
        <v>4</v>
      </c>
      <c r="L1625" s="2" t="n">
        <f aca="false">ROUND((I1625-D1625)/D1625*100,1)</f>
        <v>1</v>
      </c>
      <c r="M1625" s="2" t="n">
        <f aca="false">ROUND((I1625-H1625)/H1625*100,1)</f>
        <v>0.2</v>
      </c>
    </row>
    <row r="1626" customFormat="false" ht="12.9" hidden="false" customHeight="false" outlineLevel="0" collapsed="false">
      <c r="A1626" s="33" t="s">
        <v>2989</v>
      </c>
      <c r="B1626" s="33" t="s">
        <v>2990</v>
      </c>
      <c r="C1626" s="1" t="n">
        <v>2711</v>
      </c>
      <c r="D1626" s="1" t="n">
        <v>2711</v>
      </c>
      <c r="E1626" s="1" t="n">
        <v>2712</v>
      </c>
      <c r="F1626" s="1" t="n">
        <v>2715</v>
      </c>
      <c r="G1626" s="1" t="n">
        <v>2717</v>
      </c>
      <c r="H1626" s="1" t="n">
        <v>2703</v>
      </c>
      <c r="I1626" s="1" t="n">
        <v>2704</v>
      </c>
      <c r="J1626" s="1" t="n">
        <f aca="false">I1626-D1626</f>
        <v>-7</v>
      </c>
      <c r="K1626" s="1" t="n">
        <f aca="false">I1626-H1626</f>
        <v>1</v>
      </c>
      <c r="L1626" s="2" t="n">
        <f aca="false">ROUND((I1626-D1626)/D1626*100,1)</f>
        <v>-0.3</v>
      </c>
      <c r="M1626" s="2" t="n">
        <f aca="false">ROUND((I1626-H1626)/H1626*100,1)</f>
        <v>0</v>
      </c>
    </row>
    <row r="1627" customFormat="false" ht="12.9" hidden="false" customHeight="false" outlineLevel="0" collapsed="false">
      <c r="A1627" s="33" t="s">
        <v>2991</v>
      </c>
      <c r="B1627" s="33" t="s">
        <v>2992</v>
      </c>
      <c r="C1627" s="1" t="n">
        <v>4917</v>
      </c>
      <c r="D1627" s="1" t="n">
        <v>4922</v>
      </c>
      <c r="E1627" s="1" t="n">
        <v>4923</v>
      </c>
      <c r="F1627" s="1" t="n">
        <v>4929</v>
      </c>
      <c r="G1627" s="1" t="n">
        <v>4933</v>
      </c>
      <c r="H1627" s="1" t="n">
        <v>4911</v>
      </c>
      <c r="I1627" s="1" t="n">
        <v>4914</v>
      </c>
      <c r="J1627" s="1" t="n">
        <f aca="false">I1627-D1627</f>
        <v>-8</v>
      </c>
      <c r="K1627" s="1" t="n">
        <f aca="false">I1627-H1627</f>
        <v>3</v>
      </c>
      <c r="L1627" s="2" t="n">
        <f aca="false">ROUND((I1627-D1627)/D1627*100,1)</f>
        <v>-0.2</v>
      </c>
      <c r="M1627" s="2" t="n">
        <f aca="false">ROUND((I1627-H1627)/H1627*100,1)</f>
        <v>0.1</v>
      </c>
    </row>
    <row r="1628" customFormat="false" ht="12.9" hidden="false" customHeight="false" outlineLevel="0" collapsed="false">
      <c r="A1628" s="33" t="s">
        <v>2993</v>
      </c>
      <c r="B1628" s="33" t="s">
        <v>2994</v>
      </c>
      <c r="C1628" s="1" t="n">
        <v>4816</v>
      </c>
      <c r="D1628" s="1" t="n">
        <v>4816</v>
      </c>
      <c r="E1628" s="1" t="n">
        <v>4813</v>
      </c>
      <c r="F1628" s="1" t="n">
        <v>4808</v>
      </c>
      <c r="G1628" s="1" t="n">
        <v>4803</v>
      </c>
      <c r="H1628" s="1" t="n">
        <v>4774</v>
      </c>
      <c r="I1628" s="1" t="n">
        <v>4750</v>
      </c>
      <c r="J1628" s="1" t="n">
        <f aca="false">I1628-D1628</f>
        <v>-66</v>
      </c>
      <c r="K1628" s="1" t="n">
        <f aca="false">I1628-H1628</f>
        <v>-24</v>
      </c>
      <c r="L1628" s="2" t="n">
        <f aca="false">ROUND((I1628-D1628)/D1628*100,1)</f>
        <v>-1.4</v>
      </c>
      <c r="M1628" s="2" t="n">
        <f aca="false">ROUND((I1628-H1628)/H1628*100,1)</f>
        <v>-0.5</v>
      </c>
    </row>
    <row r="1629" customFormat="false" ht="12.9" hidden="false" customHeight="false" outlineLevel="0" collapsed="false">
      <c r="A1629" s="33" t="s">
        <v>2995</v>
      </c>
      <c r="B1629" s="33" t="s">
        <v>2996</v>
      </c>
      <c r="C1629" s="1" t="n">
        <v>5652</v>
      </c>
      <c r="D1629" s="1" t="n">
        <v>5654</v>
      </c>
      <c r="E1629" s="1" t="n">
        <v>5651</v>
      </c>
      <c r="F1629" s="1" t="n">
        <v>5643</v>
      </c>
      <c r="G1629" s="1" t="n">
        <v>5639</v>
      </c>
      <c r="H1629" s="1" t="n">
        <v>5619</v>
      </c>
      <c r="I1629" s="1" t="n">
        <v>5604</v>
      </c>
      <c r="J1629" s="1" t="n">
        <f aca="false">I1629-D1629</f>
        <v>-50</v>
      </c>
      <c r="K1629" s="1" t="n">
        <f aca="false">I1629-H1629</f>
        <v>-15</v>
      </c>
      <c r="L1629" s="2" t="n">
        <f aca="false">ROUND((I1629-D1629)/D1629*100,1)</f>
        <v>-0.9</v>
      </c>
      <c r="M1629" s="2" t="n">
        <f aca="false">ROUND((I1629-H1629)/H1629*100,1)</f>
        <v>-0.3</v>
      </c>
    </row>
    <row r="1630" customFormat="false" ht="12.9" hidden="false" customHeight="false" outlineLevel="0" collapsed="false">
      <c r="A1630" s="33" t="s">
        <v>2997</v>
      </c>
      <c r="B1630" s="33" t="s">
        <v>664</v>
      </c>
      <c r="C1630" s="1" t="n">
        <v>2378</v>
      </c>
      <c r="D1630" s="1" t="n">
        <v>2376</v>
      </c>
      <c r="E1630" s="1" t="n">
        <v>2377</v>
      </c>
      <c r="F1630" s="1" t="n">
        <v>2375</v>
      </c>
      <c r="G1630" s="1" t="n">
        <v>2379</v>
      </c>
      <c r="H1630" s="1" t="n">
        <v>2370</v>
      </c>
      <c r="I1630" s="1" t="n">
        <v>2364</v>
      </c>
      <c r="J1630" s="1" t="n">
        <f aca="false">I1630-D1630</f>
        <v>-12</v>
      </c>
      <c r="K1630" s="1" t="n">
        <f aca="false">I1630-H1630</f>
        <v>-6</v>
      </c>
      <c r="L1630" s="2" t="n">
        <f aca="false">ROUND((I1630-D1630)/D1630*100,1)</f>
        <v>-0.5</v>
      </c>
      <c r="M1630" s="2" t="n">
        <f aca="false">ROUND((I1630-H1630)/H1630*100,1)</f>
        <v>-0.3</v>
      </c>
    </row>
    <row r="1631" customFormat="false" ht="12.9" hidden="false" customHeight="false" outlineLevel="0" collapsed="false">
      <c r="A1631" s="33" t="s">
        <v>2998</v>
      </c>
      <c r="B1631" s="33" t="s">
        <v>2999</v>
      </c>
      <c r="C1631" s="1" t="n">
        <v>1276</v>
      </c>
      <c r="D1631" s="1" t="n">
        <v>1276</v>
      </c>
      <c r="E1631" s="1" t="n">
        <v>1276</v>
      </c>
      <c r="F1631" s="1" t="n">
        <v>1277</v>
      </c>
      <c r="G1631" s="1" t="n">
        <v>1277</v>
      </c>
      <c r="H1631" s="1" t="n">
        <v>1270</v>
      </c>
      <c r="I1631" s="1" t="n">
        <v>1267</v>
      </c>
      <c r="J1631" s="1" t="n">
        <f aca="false">I1631-D1631</f>
        <v>-9</v>
      </c>
      <c r="K1631" s="1" t="n">
        <f aca="false">I1631-H1631</f>
        <v>-3</v>
      </c>
      <c r="L1631" s="2" t="n">
        <f aca="false">ROUND((I1631-D1631)/D1631*100,1)</f>
        <v>-0.7</v>
      </c>
      <c r="M1631" s="2" t="n">
        <f aca="false">ROUND((I1631-H1631)/H1631*100,1)</f>
        <v>-0.2</v>
      </c>
    </row>
    <row r="1632" customFormat="false" ht="12.9" hidden="false" customHeight="false" outlineLevel="0" collapsed="false">
      <c r="A1632" s="33" t="s">
        <v>3000</v>
      </c>
      <c r="B1632" s="33" t="s">
        <v>1071</v>
      </c>
      <c r="C1632" s="1" t="n">
        <v>4520</v>
      </c>
      <c r="D1632" s="1" t="n">
        <v>4520</v>
      </c>
      <c r="E1632" s="1" t="n">
        <v>4521</v>
      </c>
      <c r="F1632" s="1" t="n">
        <v>4518</v>
      </c>
      <c r="G1632" s="1" t="n">
        <v>4522</v>
      </c>
      <c r="H1632" s="1" t="n">
        <v>4503</v>
      </c>
      <c r="I1632" s="1" t="n">
        <v>4494</v>
      </c>
      <c r="J1632" s="1" t="n">
        <f aca="false">I1632-D1632</f>
        <v>-26</v>
      </c>
      <c r="K1632" s="1" t="n">
        <f aca="false">I1632-H1632</f>
        <v>-9</v>
      </c>
      <c r="L1632" s="2" t="n">
        <f aca="false">ROUND((I1632-D1632)/D1632*100,1)</f>
        <v>-0.6</v>
      </c>
      <c r="M1632" s="2" t="n">
        <f aca="false">ROUND((I1632-H1632)/H1632*100,1)</f>
        <v>-0.2</v>
      </c>
    </row>
    <row r="1633" customFormat="false" ht="12.9" hidden="false" customHeight="false" outlineLevel="0" collapsed="false">
      <c r="A1633" s="33" t="s">
        <v>3001</v>
      </c>
      <c r="B1633" s="33" t="s">
        <v>3002</v>
      </c>
      <c r="C1633" s="1" t="n">
        <v>4214</v>
      </c>
      <c r="D1633" s="1" t="n">
        <v>4214</v>
      </c>
      <c r="E1633" s="1" t="n">
        <v>4211</v>
      </c>
      <c r="F1633" s="1" t="n">
        <v>4201</v>
      </c>
      <c r="G1633" s="1" t="n">
        <v>4195</v>
      </c>
      <c r="H1633" s="1" t="n">
        <v>4167</v>
      </c>
      <c r="I1633" s="1" t="n">
        <v>4144</v>
      </c>
      <c r="J1633" s="1" t="n">
        <f aca="false">I1633-D1633</f>
        <v>-70</v>
      </c>
      <c r="K1633" s="1" t="n">
        <f aca="false">I1633-H1633</f>
        <v>-23</v>
      </c>
      <c r="L1633" s="2" t="n">
        <f aca="false">ROUND((I1633-D1633)/D1633*100,1)</f>
        <v>-1.7</v>
      </c>
      <c r="M1633" s="2" t="n">
        <f aca="false">ROUND((I1633-H1633)/H1633*100,1)</f>
        <v>-0.6</v>
      </c>
    </row>
    <row r="1634" customFormat="false" ht="12.9" hidden="false" customHeight="false" outlineLevel="0" collapsed="false">
      <c r="A1634" s="33" t="s">
        <v>3003</v>
      </c>
      <c r="B1634" s="33" t="s">
        <v>3004</v>
      </c>
      <c r="C1634" s="1" t="n">
        <v>3467</v>
      </c>
      <c r="D1634" s="1" t="n">
        <v>3467</v>
      </c>
      <c r="E1634" s="1" t="n">
        <v>3469</v>
      </c>
      <c r="F1634" s="1" t="n">
        <v>3479</v>
      </c>
      <c r="G1634" s="1" t="n">
        <v>3478</v>
      </c>
      <c r="H1634" s="1" t="n">
        <v>3466</v>
      </c>
      <c r="I1634" s="1" t="n">
        <v>3448</v>
      </c>
      <c r="J1634" s="1" t="n">
        <f aca="false">I1634-D1634</f>
        <v>-19</v>
      </c>
      <c r="K1634" s="1" t="n">
        <f aca="false">I1634-H1634</f>
        <v>-18</v>
      </c>
      <c r="L1634" s="2" t="n">
        <f aca="false">ROUND((I1634-D1634)/D1634*100,1)</f>
        <v>-0.5</v>
      </c>
      <c r="M1634" s="2" t="n">
        <f aca="false">ROUND((I1634-H1634)/H1634*100,1)</f>
        <v>-0.5</v>
      </c>
    </row>
    <row r="1635" customFormat="false" ht="12.9" hidden="false" customHeight="false" outlineLevel="0" collapsed="false">
      <c r="A1635" s="33" t="s">
        <v>3005</v>
      </c>
      <c r="B1635" s="33" t="s">
        <v>42</v>
      </c>
      <c r="C1635" s="1" t="n">
        <v>1757</v>
      </c>
      <c r="D1635" s="1" t="n">
        <v>1757</v>
      </c>
      <c r="E1635" s="1" t="n">
        <v>1757</v>
      </c>
      <c r="F1635" s="1" t="n">
        <v>1765</v>
      </c>
      <c r="G1635" s="1" t="n">
        <v>1766</v>
      </c>
      <c r="H1635" s="1" t="n">
        <v>1759</v>
      </c>
      <c r="I1635" s="1" t="n">
        <v>1757</v>
      </c>
      <c r="J1635" s="1" t="n">
        <f aca="false">I1635-D1635</f>
        <v>0</v>
      </c>
      <c r="K1635" s="1" t="n">
        <f aca="false">I1635-H1635</f>
        <v>-2</v>
      </c>
      <c r="L1635" s="2" t="n">
        <f aca="false">ROUND((I1635-D1635)/D1635*100,1)</f>
        <v>0</v>
      </c>
      <c r="M1635" s="2" t="n">
        <f aca="false">ROUND((I1635-H1635)/H1635*100,1)</f>
        <v>-0.1</v>
      </c>
    </row>
    <row r="1636" customFormat="false" ht="12.9" hidden="false" customHeight="false" outlineLevel="0" collapsed="false">
      <c r="A1636" s="33" t="s">
        <v>3006</v>
      </c>
      <c r="B1636" s="33" t="s">
        <v>3007</v>
      </c>
      <c r="C1636" s="1" t="n">
        <v>3531</v>
      </c>
      <c r="D1636" s="1" t="n">
        <v>3531</v>
      </c>
      <c r="E1636" s="1" t="n">
        <v>3530</v>
      </c>
      <c r="F1636" s="1" t="n">
        <v>3519</v>
      </c>
      <c r="G1636" s="1" t="n">
        <v>3515</v>
      </c>
      <c r="H1636" s="1" t="n">
        <v>3492</v>
      </c>
      <c r="I1636" s="1" t="n">
        <v>3472</v>
      </c>
      <c r="J1636" s="1" t="n">
        <f aca="false">I1636-D1636</f>
        <v>-59</v>
      </c>
      <c r="K1636" s="1" t="n">
        <f aca="false">I1636-H1636</f>
        <v>-20</v>
      </c>
      <c r="L1636" s="2" t="n">
        <f aca="false">ROUND((I1636-D1636)/D1636*100,1)</f>
        <v>-1.7</v>
      </c>
      <c r="M1636" s="2" t="n">
        <f aca="false">ROUND((I1636-H1636)/H1636*100,1)</f>
        <v>-0.6</v>
      </c>
    </row>
    <row r="1637" customFormat="false" ht="12.9" hidden="false" customHeight="false" outlineLevel="0" collapsed="false">
      <c r="A1637" s="33" t="s">
        <v>3008</v>
      </c>
      <c r="B1637" s="33" t="s">
        <v>490</v>
      </c>
      <c r="C1637" s="1" t="n">
        <v>11076</v>
      </c>
      <c r="D1637" s="1" t="n">
        <v>11076</v>
      </c>
      <c r="E1637" s="1" t="n">
        <v>11089</v>
      </c>
      <c r="F1637" s="1" t="n">
        <v>11085</v>
      </c>
      <c r="G1637" s="1" t="n">
        <v>11082</v>
      </c>
      <c r="H1637" s="1" t="n">
        <v>11031</v>
      </c>
      <c r="I1637" s="1" t="n">
        <v>10976</v>
      </c>
      <c r="J1637" s="1" t="n">
        <f aca="false">I1637-D1637</f>
        <v>-100</v>
      </c>
      <c r="K1637" s="1" t="n">
        <f aca="false">I1637-H1637</f>
        <v>-55</v>
      </c>
      <c r="L1637" s="2" t="n">
        <f aca="false">ROUND((I1637-D1637)/D1637*100,1)</f>
        <v>-0.9</v>
      </c>
      <c r="M1637" s="2" t="n">
        <f aca="false">ROUND((I1637-H1637)/H1637*100,1)</f>
        <v>-0.5</v>
      </c>
    </row>
    <row r="1638" customFormat="false" ht="12.9" hidden="false" customHeight="false" outlineLevel="0" collapsed="false">
      <c r="A1638" s="33" t="s">
        <v>3009</v>
      </c>
      <c r="B1638" s="33" t="s">
        <v>3010</v>
      </c>
      <c r="C1638" s="1" t="n">
        <v>2791</v>
      </c>
      <c r="D1638" s="1" t="n">
        <v>2792</v>
      </c>
      <c r="E1638" s="1" t="n">
        <v>2793</v>
      </c>
      <c r="F1638" s="1" t="n">
        <v>2792</v>
      </c>
      <c r="G1638" s="1" t="n">
        <v>2797</v>
      </c>
      <c r="H1638" s="1" t="n">
        <v>2786</v>
      </c>
      <c r="I1638" s="1" t="n">
        <v>2777</v>
      </c>
      <c r="J1638" s="1" t="n">
        <f aca="false">I1638-D1638</f>
        <v>-15</v>
      </c>
      <c r="K1638" s="1" t="n">
        <f aca="false">I1638-H1638</f>
        <v>-9</v>
      </c>
      <c r="L1638" s="2" t="n">
        <f aca="false">ROUND((I1638-D1638)/D1638*100,1)</f>
        <v>-0.5</v>
      </c>
      <c r="M1638" s="2" t="n">
        <f aca="false">ROUND((I1638-H1638)/H1638*100,1)</f>
        <v>-0.3</v>
      </c>
    </row>
    <row r="1639" customFormat="false" ht="12.9" hidden="false" customHeight="false" outlineLevel="0" collapsed="false">
      <c r="A1639" s="33" t="s">
        <v>3011</v>
      </c>
      <c r="B1639" s="33" t="s">
        <v>3012</v>
      </c>
      <c r="C1639" s="1" t="n">
        <v>9549</v>
      </c>
      <c r="D1639" s="1" t="n">
        <v>9544</v>
      </c>
      <c r="E1639" s="1" t="n">
        <v>9552</v>
      </c>
      <c r="F1639" s="1" t="n">
        <v>9568</v>
      </c>
      <c r="G1639" s="1" t="n">
        <v>9593</v>
      </c>
      <c r="H1639" s="1" t="n">
        <v>9567</v>
      </c>
      <c r="I1639" s="1" t="n">
        <v>9563</v>
      </c>
      <c r="J1639" s="1" t="n">
        <f aca="false">I1639-D1639</f>
        <v>19</v>
      </c>
      <c r="K1639" s="1" t="n">
        <f aca="false">I1639-H1639</f>
        <v>-4</v>
      </c>
      <c r="L1639" s="2" t="n">
        <f aca="false">ROUND((I1639-D1639)/D1639*100,1)</f>
        <v>0.2</v>
      </c>
      <c r="M1639" s="2" t="n">
        <f aca="false">ROUND((I1639-H1639)/H1639*100,1)</f>
        <v>-0</v>
      </c>
    </row>
    <row r="1640" customFormat="false" ht="12.9" hidden="false" customHeight="false" outlineLevel="0" collapsed="false">
      <c r="A1640" s="33" t="s">
        <v>3013</v>
      </c>
      <c r="B1640" s="33" t="s">
        <v>3014</v>
      </c>
      <c r="C1640" s="1" t="n">
        <v>25340</v>
      </c>
      <c r="D1640" s="1" t="n">
        <v>25340</v>
      </c>
      <c r="E1640" s="1" t="n">
        <v>25328</v>
      </c>
      <c r="F1640" s="1" t="n">
        <v>25266</v>
      </c>
      <c r="G1640" s="1" t="n">
        <v>25232</v>
      </c>
      <c r="H1640" s="1" t="n">
        <v>25069</v>
      </c>
      <c r="I1640" s="1" t="n">
        <v>24932</v>
      </c>
      <c r="J1640" s="1" t="n">
        <f aca="false">I1640-D1640</f>
        <v>-408</v>
      </c>
      <c r="K1640" s="1" t="n">
        <f aca="false">I1640-H1640</f>
        <v>-137</v>
      </c>
      <c r="L1640" s="2" t="n">
        <f aca="false">ROUND((I1640-D1640)/D1640*100,1)</f>
        <v>-1.6</v>
      </c>
      <c r="M1640" s="2" t="n">
        <f aca="false">ROUND((I1640-H1640)/H1640*100,1)</f>
        <v>-0.5</v>
      </c>
    </row>
    <row r="1641" customFormat="false" ht="12.9" hidden="false" customHeight="false" outlineLevel="0" collapsed="false">
      <c r="A1641" s="33" t="s">
        <v>3015</v>
      </c>
      <c r="B1641" s="33" t="s">
        <v>3016</v>
      </c>
      <c r="C1641" s="1" t="n">
        <v>1196</v>
      </c>
      <c r="D1641" s="1" t="n">
        <v>1195</v>
      </c>
      <c r="E1641" s="1" t="n">
        <v>1195</v>
      </c>
      <c r="F1641" s="1" t="n">
        <v>1205</v>
      </c>
      <c r="G1641" s="1" t="n">
        <v>1207</v>
      </c>
      <c r="H1641" s="1" t="n">
        <v>1203</v>
      </c>
      <c r="I1641" s="1" t="n">
        <v>1200</v>
      </c>
      <c r="J1641" s="1" t="n">
        <f aca="false">I1641-D1641</f>
        <v>5</v>
      </c>
      <c r="K1641" s="1" t="n">
        <f aca="false">I1641-H1641</f>
        <v>-3</v>
      </c>
      <c r="L1641" s="2" t="n">
        <f aca="false">ROUND((I1641-D1641)/D1641*100,1)</f>
        <v>0.4</v>
      </c>
      <c r="M1641" s="2" t="n">
        <f aca="false">ROUND((I1641-H1641)/H1641*100,1)</f>
        <v>-0.2</v>
      </c>
    </row>
    <row r="1642" customFormat="false" ht="12.9" hidden="false" customHeight="false" outlineLevel="0" collapsed="false">
      <c r="A1642" s="33" t="s">
        <v>3017</v>
      </c>
      <c r="B1642" s="33" t="s">
        <v>3018</v>
      </c>
      <c r="C1642" s="1" t="n">
        <v>1392</v>
      </c>
      <c r="D1642" s="1" t="n">
        <v>1392</v>
      </c>
      <c r="E1642" s="1" t="n">
        <v>1392</v>
      </c>
      <c r="F1642" s="1" t="n">
        <v>1395</v>
      </c>
      <c r="G1642" s="1" t="n">
        <v>1397</v>
      </c>
      <c r="H1642" s="1" t="n">
        <v>1390</v>
      </c>
      <c r="I1642" s="1" t="n">
        <v>1391</v>
      </c>
      <c r="J1642" s="1" t="n">
        <f aca="false">I1642-D1642</f>
        <v>-1</v>
      </c>
      <c r="K1642" s="1" t="n">
        <f aca="false">I1642-H1642</f>
        <v>1</v>
      </c>
      <c r="L1642" s="2" t="n">
        <f aca="false">ROUND((I1642-D1642)/D1642*100,1)</f>
        <v>-0.1</v>
      </c>
      <c r="M1642" s="2" t="n">
        <f aca="false">ROUND((I1642-H1642)/H1642*100,1)</f>
        <v>0.1</v>
      </c>
    </row>
    <row r="1643" customFormat="false" ht="12.9" hidden="false" customHeight="false" outlineLevel="0" collapsed="false">
      <c r="A1643" s="33" t="s">
        <v>3019</v>
      </c>
      <c r="B1643" s="33" t="s">
        <v>3020</v>
      </c>
      <c r="C1643" s="1" t="n">
        <v>2443</v>
      </c>
      <c r="D1643" s="1" t="n">
        <v>2443</v>
      </c>
      <c r="E1643" s="1" t="n">
        <v>2444</v>
      </c>
      <c r="F1643" s="1" t="n">
        <v>2447</v>
      </c>
      <c r="G1643" s="1" t="n">
        <v>2448</v>
      </c>
      <c r="H1643" s="1" t="n">
        <v>2437</v>
      </c>
      <c r="I1643" s="1" t="n">
        <v>2430</v>
      </c>
      <c r="J1643" s="1" t="n">
        <f aca="false">I1643-D1643</f>
        <v>-13</v>
      </c>
      <c r="K1643" s="1" t="n">
        <f aca="false">I1643-H1643</f>
        <v>-7</v>
      </c>
      <c r="L1643" s="2" t="n">
        <f aca="false">ROUND((I1643-D1643)/D1643*100,1)</f>
        <v>-0.5</v>
      </c>
      <c r="M1643" s="2" t="n">
        <f aca="false">ROUND((I1643-H1643)/H1643*100,1)</f>
        <v>-0.3</v>
      </c>
    </row>
    <row r="1644" customFormat="false" ht="12.9" hidden="false" customHeight="false" outlineLevel="0" collapsed="false">
      <c r="A1644" s="33" t="s">
        <v>3021</v>
      </c>
      <c r="B1644" s="33" t="s">
        <v>56</v>
      </c>
      <c r="C1644" s="1" t="n">
        <v>2244</v>
      </c>
      <c r="D1644" s="1" t="n">
        <v>2244</v>
      </c>
      <c r="E1644" s="1" t="n">
        <v>2245</v>
      </c>
      <c r="F1644" s="1" t="n">
        <v>2248</v>
      </c>
      <c r="G1644" s="1" t="n">
        <v>2249</v>
      </c>
      <c r="H1644" s="1" t="n">
        <v>2239</v>
      </c>
      <c r="I1644" s="1" t="n">
        <v>2233</v>
      </c>
      <c r="J1644" s="1" t="n">
        <f aca="false">I1644-D1644</f>
        <v>-11</v>
      </c>
      <c r="K1644" s="1" t="n">
        <f aca="false">I1644-H1644</f>
        <v>-6</v>
      </c>
      <c r="L1644" s="2" t="n">
        <f aca="false">ROUND((I1644-D1644)/D1644*100,1)</f>
        <v>-0.5</v>
      </c>
      <c r="M1644" s="2" t="n">
        <f aca="false">ROUND((I1644-H1644)/H1644*100,1)</f>
        <v>-0.3</v>
      </c>
    </row>
    <row r="1645" customFormat="false" ht="12.9" hidden="false" customHeight="false" outlineLevel="0" collapsed="false">
      <c r="A1645" s="33" t="s">
        <v>3022</v>
      </c>
      <c r="B1645" s="33" t="s">
        <v>1079</v>
      </c>
      <c r="C1645" s="1" t="n">
        <v>4646</v>
      </c>
      <c r="D1645" s="1" t="n">
        <v>4646</v>
      </c>
      <c r="E1645" s="1" t="n">
        <v>4647</v>
      </c>
      <c r="F1645" s="1" t="n">
        <v>4605</v>
      </c>
      <c r="G1645" s="1" t="n">
        <v>4603</v>
      </c>
      <c r="H1645" s="1" t="n">
        <v>4639</v>
      </c>
      <c r="I1645" s="1" t="n">
        <v>4639</v>
      </c>
      <c r="J1645" s="1" t="n">
        <f aca="false">I1645-D1645</f>
        <v>-7</v>
      </c>
      <c r="K1645" s="1" t="n">
        <f aca="false">I1645-H1645</f>
        <v>0</v>
      </c>
      <c r="L1645" s="2" t="n">
        <f aca="false">ROUND((I1645-D1645)/D1645*100,1)</f>
        <v>-0.2</v>
      </c>
      <c r="M1645" s="2" t="n">
        <f aca="false">ROUND((I1645-H1645)/H1645*100,1)</f>
        <v>0</v>
      </c>
    </row>
    <row r="1646" customFormat="false" ht="12.9" hidden="false" customHeight="false" outlineLevel="0" collapsed="false">
      <c r="A1646" s="33" t="s">
        <v>3023</v>
      </c>
      <c r="B1646" s="33" t="s">
        <v>3024</v>
      </c>
      <c r="C1646" s="1" t="n">
        <v>98</v>
      </c>
      <c r="D1646" s="1" t="n">
        <v>98</v>
      </c>
      <c r="E1646" s="1" t="n">
        <v>98</v>
      </c>
      <c r="F1646" s="1" t="n">
        <v>98</v>
      </c>
      <c r="G1646" s="1" t="n">
        <v>98</v>
      </c>
      <c r="H1646" s="1" t="n">
        <v>98</v>
      </c>
      <c r="I1646" s="1" t="n">
        <v>98</v>
      </c>
      <c r="J1646" s="1" t="n">
        <f aca="false">I1646-D1646</f>
        <v>0</v>
      </c>
      <c r="K1646" s="1" t="n">
        <f aca="false">I1646-H1646</f>
        <v>0</v>
      </c>
      <c r="L1646" s="2" t="n">
        <f aca="false">ROUND((I1646-D1646)/D1646*100,1)</f>
        <v>0</v>
      </c>
      <c r="M1646" s="2" t="n">
        <f aca="false">ROUND((I1646-H1646)/H1646*100,1)</f>
        <v>0</v>
      </c>
    </row>
    <row r="1647" customFormat="false" ht="12.9" hidden="false" customHeight="false" outlineLevel="0" collapsed="false">
      <c r="A1647" s="33" t="s">
        <v>3025</v>
      </c>
      <c r="B1647" s="33" t="s">
        <v>3026</v>
      </c>
      <c r="C1647" s="1" t="n">
        <v>4442</v>
      </c>
      <c r="D1647" s="1" t="n">
        <v>4442</v>
      </c>
      <c r="E1647" s="1" t="n">
        <v>4441</v>
      </c>
      <c r="F1647" s="1" t="n">
        <v>4447</v>
      </c>
      <c r="G1647" s="1" t="n">
        <v>4466</v>
      </c>
      <c r="H1647" s="1" t="n">
        <v>4479</v>
      </c>
      <c r="I1647" s="1" t="n">
        <v>4453</v>
      </c>
      <c r="J1647" s="1" t="n">
        <f aca="false">I1647-D1647</f>
        <v>11</v>
      </c>
      <c r="K1647" s="1" t="n">
        <f aca="false">I1647-H1647</f>
        <v>-26</v>
      </c>
      <c r="L1647" s="2" t="n">
        <f aca="false">ROUND((I1647-D1647)/D1647*100,1)</f>
        <v>0.2</v>
      </c>
      <c r="M1647" s="2" t="n">
        <f aca="false">ROUND((I1647-H1647)/H1647*100,1)</f>
        <v>-0.6</v>
      </c>
    </row>
    <row r="1648" customFormat="false" ht="12.9" hidden="false" customHeight="false" outlineLevel="0" collapsed="false">
      <c r="A1648" s="33" t="s">
        <v>3027</v>
      </c>
      <c r="B1648" s="33" t="s">
        <v>3028</v>
      </c>
      <c r="C1648" s="1" t="n">
        <v>13182</v>
      </c>
      <c r="D1648" s="1" t="n">
        <v>13182</v>
      </c>
      <c r="E1648" s="1" t="n">
        <v>13176</v>
      </c>
      <c r="F1648" s="1" t="n">
        <v>13154</v>
      </c>
      <c r="G1648" s="1" t="n">
        <v>13139</v>
      </c>
      <c r="H1648" s="1" t="n">
        <v>13060</v>
      </c>
      <c r="I1648" s="1" t="n">
        <v>12994</v>
      </c>
      <c r="J1648" s="1" t="n">
        <f aca="false">I1648-D1648</f>
        <v>-188</v>
      </c>
      <c r="K1648" s="1" t="n">
        <f aca="false">I1648-H1648</f>
        <v>-66</v>
      </c>
      <c r="L1648" s="2" t="n">
        <f aca="false">ROUND((I1648-D1648)/D1648*100,1)</f>
        <v>-1.4</v>
      </c>
      <c r="M1648" s="2" t="n">
        <f aca="false">ROUND((I1648-H1648)/H1648*100,1)</f>
        <v>-0.5</v>
      </c>
    </row>
    <row r="1649" customFormat="false" ht="12.9" hidden="false" customHeight="false" outlineLevel="0" collapsed="false">
      <c r="A1649" s="33" t="s">
        <v>3029</v>
      </c>
      <c r="B1649" s="33" t="s">
        <v>3030</v>
      </c>
      <c r="C1649" s="1" t="n">
        <v>6999</v>
      </c>
      <c r="D1649" s="1" t="n">
        <v>6999</v>
      </c>
      <c r="E1649" s="1" t="n">
        <v>7003</v>
      </c>
      <c r="F1649" s="1" t="n">
        <v>7018</v>
      </c>
      <c r="G1649" s="1" t="n">
        <v>7026</v>
      </c>
      <c r="H1649" s="1" t="n">
        <v>6991</v>
      </c>
      <c r="I1649" s="1" t="n">
        <v>6977</v>
      </c>
      <c r="J1649" s="1" t="n">
        <f aca="false">I1649-D1649</f>
        <v>-22</v>
      </c>
      <c r="K1649" s="1" t="n">
        <f aca="false">I1649-H1649</f>
        <v>-14</v>
      </c>
      <c r="L1649" s="2" t="n">
        <f aca="false">ROUND((I1649-D1649)/D1649*100,1)</f>
        <v>-0.3</v>
      </c>
      <c r="M1649" s="2" t="n">
        <f aca="false">ROUND((I1649-H1649)/H1649*100,1)</f>
        <v>-0.2</v>
      </c>
    </row>
    <row r="1650" customFormat="false" ht="12.9" hidden="false" customHeight="false" outlineLevel="0" collapsed="false">
      <c r="A1650" s="33" t="s">
        <v>3031</v>
      </c>
      <c r="B1650" s="33" t="s">
        <v>3032</v>
      </c>
      <c r="C1650" s="1" t="n">
        <v>1487</v>
      </c>
      <c r="D1650" s="1" t="n">
        <v>1487</v>
      </c>
      <c r="E1650" s="1" t="n">
        <v>1487</v>
      </c>
      <c r="F1650" s="1" t="n">
        <v>1486</v>
      </c>
      <c r="G1650" s="1" t="n">
        <v>1486</v>
      </c>
      <c r="H1650" s="1" t="n">
        <v>1478</v>
      </c>
      <c r="I1650" s="1" t="n">
        <v>1472</v>
      </c>
      <c r="J1650" s="1" t="n">
        <f aca="false">I1650-D1650</f>
        <v>-15</v>
      </c>
      <c r="K1650" s="1" t="n">
        <f aca="false">I1650-H1650</f>
        <v>-6</v>
      </c>
      <c r="L1650" s="2" t="n">
        <f aca="false">ROUND((I1650-D1650)/D1650*100,1)</f>
        <v>-1</v>
      </c>
      <c r="M1650" s="2" t="n">
        <f aca="false">ROUND((I1650-H1650)/H1650*100,1)</f>
        <v>-0.4</v>
      </c>
    </row>
    <row r="1651" customFormat="false" ht="12.9" hidden="false" customHeight="false" outlineLevel="0" collapsed="false">
      <c r="A1651" s="33" t="s">
        <v>3033</v>
      </c>
      <c r="B1651" s="33" t="s">
        <v>3034</v>
      </c>
      <c r="C1651" s="1" t="n">
        <v>2049</v>
      </c>
      <c r="D1651" s="1" t="n">
        <v>2058</v>
      </c>
      <c r="E1651" s="1" t="n">
        <v>2058</v>
      </c>
      <c r="F1651" s="1" t="n">
        <v>2059</v>
      </c>
      <c r="G1651" s="1" t="n">
        <v>2060</v>
      </c>
      <c r="H1651" s="1" t="n">
        <v>2050</v>
      </c>
      <c r="I1651" s="1" t="n">
        <v>2045</v>
      </c>
      <c r="J1651" s="1" t="n">
        <f aca="false">I1651-D1651</f>
        <v>-13</v>
      </c>
      <c r="K1651" s="1" t="n">
        <f aca="false">I1651-H1651</f>
        <v>-5</v>
      </c>
      <c r="L1651" s="2" t="n">
        <f aca="false">ROUND((I1651-D1651)/D1651*100,1)</f>
        <v>-0.6</v>
      </c>
      <c r="M1651" s="2" t="n">
        <f aca="false">ROUND((I1651-H1651)/H1651*100,1)</f>
        <v>-0.2</v>
      </c>
    </row>
    <row r="1652" customFormat="false" ht="12.9" hidden="false" customHeight="false" outlineLevel="0" collapsed="false">
      <c r="A1652" s="33" t="s">
        <v>3035</v>
      </c>
      <c r="B1652" s="33" t="s">
        <v>3036</v>
      </c>
      <c r="C1652" s="1" t="n">
        <v>4480</v>
      </c>
      <c r="D1652" s="1" t="n">
        <v>4480</v>
      </c>
      <c r="E1652" s="1" t="n">
        <v>4479</v>
      </c>
      <c r="F1652" s="1" t="n">
        <v>4472</v>
      </c>
      <c r="G1652" s="1" t="n">
        <v>4469</v>
      </c>
      <c r="H1652" s="1" t="n">
        <v>4453</v>
      </c>
      <c r="I1652" s="1" t="n">
        <v>4430</v>
      </c>
      <c r="J1652" s="1" t="n">
        <f aca="false">I1652-D1652</f>
        <v>-50</v>
      </c>
      <c r="K1652" s="1" t="n">
        <f aca="false">I1652-H1652</f>
        <v>-23</v>
      </c>
      <c r="L1652" s="2" t="n">
        <f aca="false">ROUND((I1652-D1652)/D1652*100,1)</f>
        <v>-1.1</v>
      </c>
      <c r="M1652" s="2" t="n">
        <f aca="false">ROUND((I1652-H1652)/H1652*100,1)</f>
        <v>-0.5</v>
      </c>
    </row>
    <row r="1653" customFormat="false" ht="12.9" hidden="false" customHeight="false" outlineLevel="0" collapsed="false">
      <c r="A1653" s="33" t="s">
        <v>3037</v>
      </c>
      <c r="B1653" s="33" t="s">
        <v>3038</v>
      </c>
      <c r="C1653" s="1" t="n">
        <v>500</v>
      </c>
      <c r="D1653" s="1" t="n">
        <v>500</v>
      </c>
      <c r="E1653" s="1" t="n">
        <v>500</v>
      </c>
      <c r="F1653" s="1" t="n">
        <v>512</v>
      </c>
      <c r="G1653" s="1" t="n">
        <v>515</v>
      </c>
      <c r="H1653" s="1" t="n">
        <v>511</v>
      </c>
      <c r="I1653" s="1" t="n">
        <v>508</v>
      </c>
      <c r="J1653" s="1" t="n">
        <f aca="false">I1653-D1653</f>
        <v>8</v>
      </c>
      <c r="K1653" s="1" t="n">
        <f aca="false">I1653-H1653</f>
        <v>-3</v>
      </c>
      <c r="L1653" s="2" t="n">
        <f aca="false">ROUND((I1653-D1653)/D1653*100,1)</f>
        <v>1.6</v>
      </c>
      <c r="M1653" s="2" t="n">
        <f aca="false">ROUND((I1653-H1653)/H1653*100,1)</f>
        <v>-0.6</v>
      </c>
    </row>
    <row r="1654" customFormat="false" ht="12.9" hidden="false" customHeight="false" outlineLevel="0" collapsed="false">
      <c r="A1654" s="33" t="s">
        <v>3039</v>
      </c>
      <c r="B1654" s="33" t="s">
        <v>3040</v>
      </c>
      <c r="C1654" s="1" t="n">
        <v>3508</v>
      </c>
      <c r="D1654" s="1" t="n">
        <v>3498</v>
      </c>
      <c r="E1654" s="1" t="n">
        <v>3501</v>
      </c>
      <c r="F1654" s="1" t="n">
        <v>3507</v>
      </c>
      <c r="G1654" s="1" t="n">
        <v>3515</v>
      </c>
      <c r="H1654" s="1" t="n">
        <v>3511</v>
      </c>
      <c r="I1654" s="1" t="n">
        <v>3492</v>
      </c>
      <c r="J1654" s="1" t="n">
        <f aca="false">I1654-D1654</f>
        <v>-6</v>
      </c>
      <c r="K1654" s="1" t="n">
        <f aca="false">I1654-H1654</f>
        <v>-19</v>
      </c>
      <c r="L1654" s="2" t="n">
        <f aca="false">ROUND((I1654-D1654)/D1654*100,1)</f>
        <v>-0.2</v>
      </c>
      <c r="M1654" s="2" t="n">
        <f aca="false">ROUND((I1654-H1654)/H1654*100,1)</f>
        <v>-0.5</v>
      </c>
    </row>
    <row r="1655" customFormat="false" ht="12.9" hidden="false" customHeight="false" outlineLevel="0" collapsed="false">
      <c r="A1655" s="33" t="s">
        <v>3041</v>
      </c>
      <c r="B1655" s="33" t="s">
        <v>3042</v>
      </c>
      <c r="C1655" s="1" t="n">
        <v>2845</v>
      </c>
      <c r="D1655" s="1" t="n">
        <v>2845</v>
      </c>
      <c r="E1655" s="1" t="n">
        <v>2846</v>
      </c>
      <c r="F1655" s="1" t="n">
        <v>2849</v>
      </c>
      <c r="G1655" s="1" t="n">
        <v>2851</v>
      </c>
      <c r="H1655" s="1" t="n">
        <v>2837</v>
      </c>
      <c r="I1655" s="1" t="n">
        <v>2839</v>
      </c>
      <c r="J1655" s="1" t="n">
        <f aca="false">I1655-D1655</f>
        <v>-6</v>
      </c>
      <c r="K1655" s="1" t="n">
        <f aca="false">I1655-H1655</f>
        <v>2</v>
      </c>
      <c r="L1655" s="2" t="n">
        <f aca="false">ROUND((I1655-D1655)/D1655*100,1)</f>
        <v>-0.2</v>
      </c>
      <c r="M1655" s="2" t="n">
        <f aca="false">ROUND((I1655-H1655)/H1655*100,1)</f>
        <v>0.1</v>
      </c>
    </row>
    <row r="1656" customFormat="false" ht="12.9" hidden="false" customHeight="false" outlineLevel="0" collapsed="false">
      <c r="A1656" s="33" t="s">
        <v>3043</v>
      </c>
      <c r="B1656" s="33" t="s">
        <v>3044</v>
      </c>
      <c r="C1656" s="1" t="n">
        <v>10465</v>
      </c>
      <c r="D1656" s="1" t="n">
        <v>10465</v>
      </c>
      <c r="E1656" s="1" t="n">
        <v>10460</v>
      </c>
      <c r="F1656" s="1" t="n">
        <v>10433</v>
      </c>
      <c r="G1656" s="1" t="n">
        <v>10420</v>
      </c>
      <c r="H1656" s="1" t="n">
        <v>10355</v>
      </c>
      <c r="I1656" s="1" t="n">
        <v>10301</v>
      </c>
      <c r="J1656" s="1" t="n">
        <f aca="false">I1656-D1656</f>
        <v>-164</v>
      </c>
      <c r="K1656" s="1" t="n">
        <f aca="false">I1656-H1656</f>
        <v>-54</v>
      </c>
      <c r="L1656" s="2" t="n">
        <f aca="false">ROUND((I1656-D1656)/D1656*100,1)</f>
        <v>-1.6</v>
      </c>
      <c r="M1656" s="2" t="n">
        <f aca="false">ROUND((I1656-H1656)/H1656*100,1)</f>
        <v>-0.5</v>
      </c>
    </row>
    <row r="1657" customFormat="false" ht="12.9" hidden="false" customHeight="false" outlineLevel="0" collapsed="false">
      <c r="A1657" s="33" t="s">
        <v>3045</v>
      </c>
      <c r="B1657" s="33" t="s">
        <v>3046</v>
      </c>
      <c r="C1657" s="1" t="n">
        <v>1583</v>
      </c>
      <c r="D1657" s="1" t="n">
        <v>1583</v>
      </c>
      <c r="E1657" s="1" t="n">
        <v>1581</v>
      </c>
      <c r="F1657" s="1" t="n">
        <v>1578</v>
      </c>
      <c r="G1657" s="1" t="n">
        <v>1576</v>
      </c>
      <c r="H1657" s="1" t="n">
        <v>1566</v>
      </c>
      <c r="I1657" s="1" t="n">
        <v>1558</v>
      </c>
      <c r="J1657" s="1" t="n">
        <f aca="false">I1657-D1657</f>
        <v>-25</v>
      </c>
      <c r="K1657" s="1" t="n">
        <f aca="false">I1657-H1657</f>
        <v>-8</v>
      </c>
      <c r="L1657" s="2" t="n">
        <f aca="false">ROUND((I1657-D1657)/D1657*100,1)</f>
        <v>-1.6</v>
      </c>
      <c r="M1657" s="2" t="n">
        <f aca="false">ROUND((I1657-H1657)/H1657*100,1)</f>
        <v>-0.5</v>
      </c>
    </row>
    <row r="1658" customFormat="false" ht="12.9" hidden="false" customHeight="false" outlineLevel="0" collapsed="false">
      <c r="A1658" s="33" t="s">
        <v>3047</v>
      </c>
      <c r="B1658" s="33" t="s">
        <v>3048</v>
      </c>
      <c r="C1658" s="1" t="n">
        <v>1155</v>
      </c>
      <c r="D1658" s="1" t="n">
        <v>1155</v>
      </c>
      <c r="E1658" s="1" t="n">
        <v>1155</v>
      </c>
      <c r="F1658" s="1" t="n">
        <v>1165</v>
      </c>
      <c r="G1658" s="1" t="n">
        <v>1165</v>
      </c>
      <c r="H1658" s="1" t="n">
        <v>1160</v>
      </c>
      <c r="I1658" s="1" t="n">
        <v>1160</v>
      </c>
      <c r="J1658" s="1" t="n">
        <f aca="false">I1658-D1658</f>
        <v>5</v>
      </c>
      <c r="K1658" s="1" t="n">
        <f aca="false">I1658-H1658</f>
        <v>0</v>
      </c>
      <c r="L1658" s="2" t="n">
        <f aca="false">ROUND((I1658-D1658)/D1658*100,1)</f>
        <v>0.4</v>
      </c>
      <c r="M1658" s="2" t="n">
        <f aca="false">ROUND((I1658-H1658)/H1658*100,1)</f>
        <v>0</v>
      </c>
    </row>
    <row r="1659" customFormat="false" ht="12.9" hidden="false" customHeight="false" outlineLevel="0" collapsed="false">
      <c r="A1659" s="33" t="s">
        <v>3049</v>
      </c>
      <c r="B1659" s="33" t="s">
        <v>3050</v>
      </c>
      <c r="C1659" s="1" t="n">
        <v>227</v>
      </c>
      <c r="D1659" s="1" t="n">
        <v>227</v>
      </c>
      <c r="E1659" s="1" t="n">
        <v>227</v>
      </c>
      <c r="F1659" s="1" t="n">
        <v>227</v>
      </c>
      <c r="G1659" s="1" t="n">
        <v>227</v>
      </c>
      <c r="H1659" s="1" t="n">
        <v>227</v>
      </c>
      <c r="I1659" s="1" t="n">
        <v>226</v>
      </c>
      <c r="J1659" s="1" t="n">
        <f aca="false">I1659-D1659</f>
        <v>-1</v>
      </c>
      <c r="K1659" s="1" t="n">
        <f aca="false">I1659-H1659</f>
        <v>-1</v>
      </c>
      <c r="L1659" s="2" t="n">
        <f aca="false">ROUND((I1659-D1659)/D1659*100,1)</f>
        <v>-0.4</v>
      </c>
      <c r="M1659" s="2" t="n">
        <f aca="false">ROUND((I1659-H1659)/H1659*100,1)</f>
        <v>-0.4</v>
      </c>
    </row>
    <row r="1660" customFormat="false" ht="12.9" hidden="false" customHeight="false" outlineLevel="0" collapsed="false">
      <c r="A1660" s="33" t="s">
        <v>3051</v>
      </c>
      <c r="B1660" s="33" t="s">
        <v>3052</v>
      </c>
      <c r="C1660" s="1" t="n">
        <v>5374</v>
      </c>
      <c r="D1660" s="1" t="n">
        <v>5374</v>
      </c>
      <c r="E1660" s="1" t="n">
        <v>5375</v>
      </c>
      <c r="F1660" s="1" t="n">
        <v>5442</v>
      </c>
      <c r="G1660" s="1" t="n">
        <v>5440</v>
      </c>
      <c r="H1660" s="1" t="n">
        <v>5434</v>
      </c>
      <c r="I1660" s="1" t="n">
        <v>5422</v>
      </c>
      <c r="J1660" s="1" t="n">
        <f aca="false">I1660-D1660</f>
        <v>48</v>
      </c>
      <c r="K1660" s="1" t="n">
        <f aca="false">I1660-H1660</f>
        <v>-12</v>
      </c>
      <c r="L1660" s="2" t="n">
        <f aca="false">ROUND((I1660-D1660)/D1660*100,1)</f>
        <v>0.9</v>
      </c>
      <c r="M1660" s="2" t="n">
        <f aca="false">ROUND((I1660-H1660)/H1660*100,1)</f>
        <v>-0.2</v>
      </c>
    </row>
    <row r="1661" customFormat="false" ht="12.9" hidden="false" customHeight="false" outlineLevel="0" collapsed="false">
      <c r="A1661" s="33" t="s">
        <v>3053</v>
      </c>
      <c r="B1661" s="33" t="s">
        <v>3054</v>
      </c>
      <c r="C1661" s="1" t="n">
        <v>679</v>
      </c>
      <c r="D1661" s="1" t="n">
        <v>679</v>
      </c>
      <c r="E1661" s="1" t="n">
        <v>679</v>
      </c>
      <c r="F1661" s="1" t="n">
        <v>678</v>
      </c>
      <c r="G1661" s="1" t="n">
        <v>677</v>
      </c>
      <c r="H1661" s="1" t="n">
        <v>673</v>
      </c>
      <c r="I1661" s="1" t="n">
        <v>669</v>
      </c>
      <c r="J1661" s="1" t="n">
        <f aca="false">I1661-D1661</f>
        <v>-10</v>
      </c>
      <c r="K1661" s="1" t="n">
        <f aca="false">I1661-H1661</f>
        <v>-4</v>
      </c>
      <c r="L1661" s="2" t="n">
        <f aca="false">ROUND((I1661-D1661)/D1661*100,1)</f>
        <v>-1.5</v>
      </c>
      <c r="M1661" s="2" t="n">
        <f aca="false">ROUND((I1661-H1661)/H1661*100,1)</f>
        <v>-0.6</v>
      </c>
    </row>
    <row r="1662" customFormat="false" ht="12.9" hidden="false" customHeight="false" outlineLevel="0" collapsed="false">
      <c r="A1662" s="33" t="s">
        <v>3055</v>
      </c>
      <c r="B1662" s="33" t="s">
        <v>3056</v>
      </c>
      <c r="C1662" s="1" t="n">
        <v>308</v>
      </c>
      <c r="D1662" s="1" t="n">
        <v>308</v>
      </c>
      <c r="E1662" s="1" t="n">
        <v>308</v>
      </c>
      <c r="F1662" s="1" t="n">
        <v>309</v>
      </c>
      <c r="G1662" s="1" t="n">
        <v>310</v>
      </c>
      <c r="H1662" s="1" t="n">
        <v>309</v>
      </c>
      <c r="I1662" s="1" t="n">
        <v>308</v>
      </c>
      <c r="J1662" s="1" t="n">
        <f aca="false">I1662-D1662</f>
        <v>0</v>
      </c>
      <c r="K1662" s="1" t="n">
        <f aca="false">I1662-H1662</f>
        <v>-1</v>
      </c>
      <c r="L1662" s="2" t="n">
        <f aca="false">ROUND((I1662-D1662)/D1662*100,1)</f>
        <v>0</v>
      </c>
      <c r="M1662" s="2" t="n">
        <f aca="false">ROUND((I1662-H1662)/H1662*100,1)</f>
        <v>-0.3</v>
      </c>
    </row>
    <row r="1663" customFormat="false" ht="12.9" hidden="false" customHeight="false" outlineLevel="0" collapsed="false">
      <c r="A1663" s="33" t="s">
        <v>3057</v>
      </c>
      <c r="B1663" s="33" t="s">
        <v>3058</v>
      </c>
      <c r="C1663" s="1" t="n">
        <v>7739</v>
      </c>
      <c r="D1663" s="1" t="n">
        <v>7734</v>
      </c>
      <c r="E1663" s="1" t="n">
        <v>7730</v>
      </c>
      <c r="F1663" s="1" t="n">
        <v>7717</v>
      </c>
      <c r="G1663" s="1" t="n">
        <v>7711</v>
      </c>
      <c r="H1663" s="1" t="n">
        <v>7666</v>
      </c>
      <c r="I1663" s="1" t="n">
        <v>7685</v>
      </c>
      <c r="J1663" s="1" t="n">
        <f aca="false">I1663-D1663</f>
        <v>-49</v>
      </c>
      <c r="K1663" s="1" t="n">
        <f aca="false">I1663-H1663</f>
        <v>19</v>
      </c>
      <c r="L1663" s="2" t="n">
        <f aca="false">ROUND((I1663-D1663)/D1663*100,1)</f>
        <v>-0.6</v>
      </c>
      <c r="M1663" s="2" t="n">
        <f aca="false">ROUND((I1663-H1663)/H1663*100,1)</f>
        <v>0.2</v>
      </c>
    </row>
    <row r="1664" customFormat="false" ht="12.9" hidden="false" customHeight="false" outlineLevel="0" collapsed="false">
      <c r="A1664" s="33" t="s">
        <v>3059</v>
      </c>
      <c r="B1664" s="33" t="s">
        <v>3060</v>
      </c>
      <c r="C1664" s="1" t="n">
        <v>3368</v>
      </c>
      <c r="D1664" s="1" t="n">
        <v>3368</v>
      </c>
      <c r="E1664" s="1" t="n">
        <v>3371</v>
      </c>
      <c r="F1664" s="1" t="n">
        <v>3386</v>
      </c>
      <c r="G1664" s="1" t="n">
        <v>3385</v>
      </c>
      <c r="H1664" s="1" t="n">
        <v>3386</v>
      </c>
      <c r="I1664" s="1" t="n">
        <v>3387</v>
      </c>
      <c r="J1664" s="1" t="n">
        <f aca="false">I1664-D1664</f>
        <v>19</v>
      </c>
      <c r="K1664" s="1" t="n">
        <f aca="false">I1664-H1664</f>
        <v>1</v>
      </c>
      <c r="L1664" s="2" t="n">
        <f aca="false">ROUND((I1664-D1664)/D1664*100,1)</f>
        <v>0.6</v>
      </c>
      <c r="M1664" s="2" t="n">
        <f aca="false">ROUND((I1664-H1664)/H1664*100,1)</f>
        <v>0</v>
      </c>
    </row>
    <row r="1665" customFormat="false" ht="12.9" hidden="false" customHeight="false" outlineLevel="0" collapsed="false">
      <c r="A1665" s="33" t="s">
        <v>3061</v>
      </c>
      <c r="B1665" s="33" t="s">
        <v>3062</v>
      </c>
      <c r="C1665" s="1" t="n">
        <v>9961</v>
      </c>
      <c r="D1665" s="1" t="n">
        <v>9943</v>
      </c>
      <c r="E1665" s="1" t="n">
        <v>9939</v>
      </c>
      <c r="F1665" s="1" t="n">
        <v>9929</v>
      </c>
      <c r="G1665" s="1" t="n">
        <v>9918</v>
      </c>
      <c r="H1665" s="1" t="n">
        <v>9866</v>
      </c>
      <c r="I1665" s="1" t="n">
        <v>9814</v>
      </c>
      <c r="J1665" s="1" t="n">
        <f aca="false">I1665-D1665</f>
        <v>-129</v>
      </c>
      <c r="K1665" s="1" t="n">
        <f aca="false">I1665-H1665</f>
        <v>-52</v>
      </c>
      <c r="L1665" s="2" t="n">
        <f aca="false">ROUND((I1665-D1665)/D1665*100,1)</f>
        <v>-1.3</v>
      </c>
      <c r="M1665" s="2" t="n">
        <f aca="false">ROUND((I1665-H1665)/H1665*100,1)</f>
        <v>-0.5</v>
      </c>
    </row>
    <row r="1666" customFormat="false" ht="12.9" hidden="false" customHeight="false" outlineLevel="0" collapsed="false">
      <c r="A1666" s="33" t="s">
        <v>3063</v>
      </c>
      <c r="B1666" s="33" t="s">
        <v>3064</v>
      </c>
      <c r="C1666" s="1" t="n">
        <v>5951</v>
      </c>
      <c r="D1666" s="1" t="n">
        <v>5951</v>
      </c>
      <c r="E1666" s="1" t="n">
        <v>5949</v>
      </c>
      <c r="F1666" s="1" t="n">
        <v>5936</v>
      </c>
      <c r="G1666" s="1" t="n">
        <v>5928</v>
      </c>
      <c r="H1666" s="1" t="n">
        <v>5889</v>
      </c>
      <c r="I1666" s="1" t="n">
        <v>5857</v>
      </c>
      <c r="J1666" s="1" t="n">
        <f aca="false">I1666-D1666</f>
        <v>-94</v>
      </c>
      <c r="K1666" s="1" t="n">
        <f aca="false">I1666-H1666</f>
        <v>-32</v>
      </c>
      <c r="L1666" s="2" t="n">
        <f aca="false">ROUND((I1666-D1666)/D1666*100,1)</f>
        <v>-1.6</v>
      </c>
      <c r="M1666" s="2" t="n">
        <f aca="false">ROUND((I1666-H1666)/H1666*100,1)</f>
        <v>-0.5</v>
      </c>
    </row>
    <row r="1667" customFormat="false" ht="12.9" hidden="false" customHeight="false" outlineLevel="0" collapsed="false">
      <c r="A1667" s="33" t="s">
        <v>3065</v>
      </c>
      <c r="B1667" s="33" t="s">
        <v>3066</v>
      </c>
      <c r="C1667" s="1" t="n">
        <v>1812</v>
      </c>
      <c r="D1667" s="1" t="n">
        <v>1812</v>
      </c>
      <c r="E1667" s="1" t="n">
        <v>1812</v>
      </c>
      <c r="F1667" s="1" t="n">
        <v>1809</v>
      </c>
      <c r="G1667" s="1" t="n">
        <v>1812</v>
      </c>
      <c r="H1667" s="1" t="n">
        <v>1801</v>
      </c>
      <c r="I1667" s="1" t="n">
        <v>1792</v>
      </c>
      <c r="J1667" s="1" t="n">
        <f aca="false">I1667-D1667</f>
        <v>-20</v>
      </c>
      <c r="K1667" s="1" t="n">
        <f aca="false">I1667-H1667</f>
        <v>-9</v>
      </c>
      <c r="L1667" s="2" t="n">
        <f aca="false">ROUND((I1667-D1667)/D1667*100,1)</f>
        <v>-1.1</v>
      </c>
      <c r="M1667" s="2" t="n">
        <f aca="false">ROUND((I1667-H1667)/H1667*100,1)</f>
        <v>-0.5</v>
      </c>
    </row>
    <row r="1668" customFormat="false" ht="12.9" hidden="false" customHeight="false" outlineLevel="0" collapsed="false">
      <c r="A1668" s="33" t="s">
        <v>3067</v>
      </c>
      <c r="B1668" s="33" t="s">
        <v>3068</v>
      </c>
      <c r="C1668" s="1" t="n">
        <v>979</v>
      </c>
      <c r="D1668" s="1" t="n">
        <v>979</v>
      </c>
      <c r="E1668" s="1" t="n">
        <v>979</v>
      </c>
      <c r="F1668" s="1" t="n">
        <v>977</v>
      </c>
      <c r="G1668" s="1" t="n">
        <v>977</v>
      </c>
      <c r="H1668" s="1" t="n">
        <v>971</v>
      </c>
      <c r="I1668" s="1" t="n">
        <v>966</v>
      </c>
      <c r="J1668" s="1" t="n">
        <f aca="false">I1668-D1668</f>
        <v>-13</v>
      </c>
      <c r="K1668" s="1" t="n">
        <f aca="false">I1668-H1668</f>
        <v>-5</v>
      </c>
      <c r="L1668" s="2" t="n">
        <f aca="false">ROUND((I1668-D1668)/D1668*100,1)</f>
        <v>-1.3</v>
      </c>
      <c r="M1668" s="2" t="n">
        <f aca="false">ROUND((I1668-H1668)/H1668*100,1)</f>
        <v>-0.5</v>
      </c>
    </row>
    <row r="1669" customFormat="false" ht="12.9" hidden="false" customHeight="false" outlineLevel="0" collapsed="false">
      <c r="A1669" s="33" t="s">
        <v>3069</v>
      </c>
      <c r="B1669" s="33" t="s">
        <v>3070</v>
      </c>
      <c r="C1669" s="1" t="n">
        <v>3335</v>
      </c>
      <c r="D1669" s="1" t="n">
        <v>3335</v>
      </c>
      <c r="E1669" s="1" t="n">
        <v>3341</v>
      </c>
      <c r="F1669" s="1" t="n">
        <v>3426</v>
      </c>
      <c r="G1669" s="1" t="n">
        <v>3482</v>
      </c>
      <c r="H1669" s="1" t="n">
        <v>3482</v>
      </c>
      <c r="I1669" s="1" t="n">
        <v>3501</v>
      </c>
      <c r="J1669" s="1" t="n">
        <f aca="false">I1669-D1669</f>
        <v>166</v>
      </c>
      <c r="K1669" s="1" t="n">
        <f aca="false">I1669-H1669</f>
        <v>19</v>
      </c>
      <c r="L1669" s="2" t="n">
        <f aca="false">ROUND((I1669-D1669)/D1669*100,1)</f>
        <v>5</v>
      </c>
      <c r="M1669" s="2" t="n">
        <f aca="false">ROUND((I1669-H1669)/H1669*100,1)</f>
        <v>0.5</v>
      </c>
    </row>
    <row r="1670" customFormat="false" ht="12.9" hidden="false" customHeight="false" outlineLevel="0" collapsed="false">
      <c r="A1670" s="33" t="s">
        <v>3071</v>
      </c>
      <c r="B1670" s="33" t="s">
        <v>280</v>
      </c>
      <c r="C1670" s="1" t="n">
        <v>2937</v>
      </c>
      <c r="D1670" s="1" t="n">
        <v>2938</v>
      </c>
      <c r="E1670" s="1" t="n">
        <v>2939</v>
      </c>
      <c r="F1670" s="1" t="n">
        <v>2942</v>
      </c>
      <c r="G1670" s="1" t="n">
        <v>2944</v>
      </c>
      <c r="H1670" s="1" t="n">
        <v>2932</v>
      </c>
      <c r="I1670" s="1" t="n">
        <v>2924</v>
      </c>
      <c r="J1670" s="1" t="n">
        <f aca="false">I1670-D1670</f>
        <v>-14</v>
      </c>
      <c r="K1670" s="1" t="n">
        <f aca="false">I1670-H1670</f>
        <v>-8</v>
      </c>
      <c r="L1670" s="2" t="n">
        <f aca="false">ROUND((I1670-D1670)/D1670*100,1)</f>
        <v>-0.5</v>
      </c>
      <c r="M1670" s="2" t="n">
        <f aca="false">ROUND((I1670-H1670)/H1670*100,1)</f>
        <v>-0.3</v>
      </c>
    </row>
    <row r="1671" customFormat="false" ht="12.9" hidden="false" customHeight="false" outlineLevel="0" collapsed="false">
      <c r="A1671" s="33" t="s">
        <v>3072</v>
      </c>
      <c r="B1671" s="33" t="s">
        <v>1568</v>
      </c>
      <c r="C1671" s="1" t="n">
        <v>4254</v>
      </c>
      <c r="D1671" s="1" t="n">
        <v>4255</v>
      </c>
      <c r="E1671" s="1" t="n">
        <v>4256</v>
      </c>
      <c r="F1671" s="1" t="n">
        <v>4256</v>
      </c>
      <c r="G1671" s="1" t="n">
        <v>4254</v>
      </c>
      <c r="H1671" s="1" t="n">
        <v>4232</v>
      </c>
      <c r="I1671" s="1" t="n">
        <v>4219</v>
      </c>
      <c r="J1671" s="1" t="n">
        <f aca="false">I1671-D1671</f>
        <v>-36</v>
      </c>
      <c r="K1671" s="1" t="n">
        <f aca="false">I1671-H1671</f>
        <v>-13</v>
      </c>
      <c r="L1671" s="2" t="n">
        <f aca="false">ROUND((I1671-D1671)/D1671*100,1)</f>
        <v>-0.8</v>
      </c>
      <c r="M1671" s="2" t="n">
        <f aca="false">ROUND((I1671-H1671)/H1671*100,1)</f>
        <v>-0.3</v>
      </c>
    </row>
    <row r="1672" customFormat="false" ht="12.9" hidden="false" customHeight="false" outlineLevel="0" collapsed="false">
      <c r="A1672" s="33" t="s">
        <v>3073</v>
      </c>
      <c r="B1672" s="33" t="s">
        <v>3074</v>
      </c>
      <c r="C1672" s="1" t="n">
        <v>838</v>
      </c>
      <c r="D1672" s="1" t="n">
        <v>837</v>
      </c>
      <c r="E1672" s="1" t="n">
        <v>837</v>
      </c>
      <c r="F1672" s="1" t="n">
        <v>836</v>
      </c>
      <c r="G1672" s="1" t="n">
        <v>835</v>
      </c>
      <c r="H1672" s="1" t="n">
        <v>830</v>
      </c>
      <c r="I1672" s="1" t="n">
        <v>826</v>
      </c>
      <c r="J1672" s="1" t="n">
        <f aca="false">I1672-D1672</f>
        <v>-11</v>
      </c>
      <c r="K1672" s="1" t="n">
        <f aca="false">I1672-H1672</f>
        <v>-4</v>
      </c>
      <c r="L1672" s="2" t="n">
        <f aca="false">ROUND((I1672-D1672)/D1672*100,1)</f>
        <v>-1.3</v>
      </c>
      <c r="M1672" s="2" t="n">
        <f aca="false">ROUND((I1672-H1672)/H1672*100,1)</f>
        <v>-0.5</v>
      </c>
    </row>
    <row r="1673" customFormat="false" ht="12.9" hidden="false" customHeight="false" outlineLevel="0" collapsed="false">
      <c r="A1673" s="33" t="s">
        <v>3075</v>
      </c>
      <c r="B1673" s="33" t="s">
        <v>3076</v>
      </c>
      <c r="C1673" s="1" t="n">
        <v>1115</v>
      </c>
      <c r="D1673" s="1" t="n">
        <v>1115</v>
      </c>
      <c r="E1673" s="1" t="n">
        <v>1115</v>
      </c>
      <c r="F1673" s="1" t="n">
        <v>1113</v>
      </c>
      <c r="G1673" s="1" t="n">
        <v>1113</v>
      </c>
      <c r="H1673" s="1" t="n">
        <v>1107</v>
      </c>
      <c r="I1673" s="1" t="n">
        <v>1101</v>
      </c>
      <c r="J1673" s="1" t="n">
        <f aca="false">I1673-D1673</f>
        <v>-14</v>
      </c>
      <c r="K1673" s="1" t="n">
        <f aca="false">I1673-H1673</f>
        <v>-6</v>
      </c>
      <c r="L1673" s="2" t="n">
        <f aca="false">ROUND((I1673-D1673)/D1673*100,1)</f>
        <v>-1.3</v>
      </c>
      <c r="M1673" s="2" t="n">
        <f aca="false">ROUND((I1673-H1673)/H1673*100,1)</f>
        <v>-0.5</v>
      </c>
    </row>
    <row r="1674" customFormat="false" ht="12.9" hidden="false" customHeight="false" outlineLevel="0" collapsed="false">
      <c r="A1674" s="33" t="s">
        <v>3077</v>
      </c>
      <c r="B1674" s="33" t="s">
        <v>1787</v>
      </c>
      <c r="C1674" s="1" t="n">
        <v>4211</v>
      </c>
      <c r="D1674" s="1" t="n">
        <v>4211</v>
      </c>
      <c r="E1674" s="1" t="n">
        <v>4219</v>
      </c>
      <c r="F1674" s="1" t="n">
        <v>4230</v>
      </c>
      <c r="G1674" s="1" t="n">
        <v>4235</v>
      </c>
      <c r="H1674" s="1" t="n">
        <v>4189</v>
      </c>
      <c r="I1674" s="1" t="n">
        <v>4179</v>
      </c>
      <c r="J1674" s="1" t="n">
        <f aca="false">I1674-D1674</f>
        <v>-32</v>
      </c>
      <c r="K1674" s="1" t="n">
        <f aca="false">I1674-H1674</f>
        <v>-10</v>
      </c>
      <c r="L1674" s="2" t="n">
        <f aca="false">ROUND((I1674-D1674)/D1674*100,1)</f>
        <v>-0.8</v>
      </c>
      <c r="M1674" s="2" t="n">
        <f aca="false">ROUND((I1674-H1674)/H1674*100,1)</f>
        <v>-0.2</v>
      </c>
    </row>
    <row r="1675" customFormat="false" ht="12.9" hidden="false" customHeight="false" outlineLevel="0" collapsed="false">
      <c r="A1675" s="33" t="s">
        <v>3078</v>
      </c>
      <c r="B1675" s="33" t="s">
        <v>3079</v>
      </c>
      <c r="C1675" s="1" t="n">
        <v>989</v>
      </c>
      <c r="D1675" s="1" t="n">
        <v>989</v>
      </c>
      <c r="E1675" s="1" t="n">
        <v>989</v>
      </c>
      <c r="F1675" s="1" t="n">
        <v>988</v>
      </c>
      <c r="G1675" s="1" t="n">
        <v>987</v>
      </c>
      <c r="H1675" s="1" t="n">
        <v>981</v>
      </c>
      <c r="I1675" s="1" t="n">
        <v>976</v>
      </c>
      <c r="J1675" s="1" t="n">
        <f aca="false">I1675-D1675</f>
        <v>-13</v>
      </c>
      <c r="K1675" s="1" t="n">
        <f aca="false">I1675-H1675</f>
        <v>-5</v>
      </c>
      <c r="L1675" s="2" t="n">
        <f aca="false">ROUND((I1675-D1675)/D1675*100,1)</f>
        <v>-1.3</v>
      </c>
      <c r="M1675" s="2" t="n">
        <f aca="false">ROUND((I1675-H1675)/H1675*100,1)</f>
        <v>-0.5</v>
      </c>
    </row>
    <row r="1676" customFormat="false" ht="12.9" hidden="false" customHeight="false" outlineLevel="0" collapsed="false">
      <c r="A1676" s="33" t="s">
        <v>3080</v>
      </c>
      <c r="B1676" s="33" t="s">
        <v>3081</v>
      </c>
      <c r="C1676" s="1" t="n">
        <v>5062</v>
      </c>
      <c r="D1676" s="1" t="n">
        <v>5062</v>
      </c>
      <c r="E1676" s="1" t="n">
        <v>5061</v>
      </c>
      <c r="F1676" s="1" t="n">
        <v>5053</v>
      </c>
      <c r="G1676" s="1" t="n">
        <v>5056</v>
      </c>
      <c r="H1676" s="1" t="n">
        <v>5025</v>
      </c>
      <c r="I1676" s="1" t="n">
        <v>5000</v>
      </c>
      <c r="J1676" s="1" t="n">
        <f aca="false">I1676-D1676</f>
        <v>-62</v>
      </c>
      <c r="K1676" s="1" t="n">
        <f aca="false">I1676-H1676</f>
        <v>-25</v>
      </c>
      <c r="L1676" s="2" t="n">
        <f aca="false">ROUND((I1676-D1676)/D1676*100,1)</f>
        <v>-1.2</v>
      </c>
      <c r="M1676" s="2" t="n">
        <f aca="false">ROUND((I1676-H1676)/H1676*100,1)</f>
        <v>-0.5</v>
      </c>
    </row>
    <row r="1677" customFormat="false" ht="12.9" hidden="false" customHeight="false" outlineLevel="0" collapsed="false">
      <c r="A1677" s="33" t="s">
        <v>3082</v>
      </c>
      <c r="B1677" s="33" t="s">
        <v>82</v>
      </c>
      <c r="C1677" s="1" t="n">
        <v>2042</v>
      </c>
      <c r="D1677" s="1" t="n">
        <v>2041</v>
      </c>
      <c r="E1677" s="1" t="n">
        <v>2041</v>
      </c>
      <c r="F1677" s="1" t="n">
        <v>2045</v>
      </c>
      <c r="G1677" s="1" t="n">
        <v>2048</v>
      </c>
      <c r="H1677" s="1" t="n">
        <v>2038</v>
      </c>
      <c r="I1677" s="1" t="n">
        <v>2033</v>
      </c>
      <c r="J1677" s="1" t="n">
        <f aca="false">I1677-D1677</f>
        <v>-8</v>
      </c>
      <c r="K1677" s="1" t="n">
        <f aca="false">I1677-H1677</f>
        <v>-5</v>
      </c>
      <c r="L1677" s="2" t="n">
        <f aca="false">ROUND((I1677-D1677)/D1677*100,1)</f>
        <v>-0.4</v>
      </c>
      <c r="M1677" s="2" t="n">
        <f aca="false">ROUND((I1677-H1677)/H1677*100,1)</f>
        <v>-0.2</v>
      </c>
    </row>
    <row r="1678" customFormat="false" ht="12.9" hidden="false" customHeight="false" outlineLevel="0" collapsed="false">
      <c r="A1678" s="33" t="s">
        <v>3083</v>
      </c>
      <c r="B1678" s="33" t="s">
        <v>3084</v>
      </c>
      <c r="C1678" s="1" t="n">
        <v>584</v>
      </c>
      <c r="D1678" s="1" t="n">
        <v>584</v>
      </c>
      <c r="E1678" s="1" t="n">
        <v>584</v>
      </c>
      <c r="F1678" s="1" t="n">
        <v>584</v>
      </c>
      <c r="G1678" s="1" t="n">
        <v>585</v>
      </c>
      <c r="H1678" s="1" t="n">
        <v>583</v>
      </c>
      <c r="I1678" s="1" t="n">
        <v>584</v>
      </c>
      <c r="J1678" s="1" t="n">
        <f aca="false">I1678-D1678</f>
        <v>0</v>
      </c>
      <c r="K1678" s="1" t="n">
        <f aca="false">I1678-H1678</f>
        <v>1</v>
      </c>
      <c r="L1678" s="2" t="n">
        <f aca="false">ROUND((I1678-D1678)/D1678*100,1)</f>
        <v>0</v>
      </c>
      <c r="M1678" s="2" t="n">
        <f aca="false">ROUND((I1678-H1678)/H1678*100,1)</f>
        <v>0.2</v>
      </c>
    </row>
    <row r="1679" customFormat="false" ht="12.9" hidden="false" customHeight="false" outlineLevel="0" collapsed="false">
      <c r="A1679" s="33" t="s">
        <v>3085</v>
      </c>
      <c r="B1679" s="33" t="s">
        <v>3086</v>
      </c>
      <c r="C1679" s="1" t="n">
        <v>4594</v>
      </c>
      <c r="D1679" s="1" t="n">
        <v>4594</v>
      </c>
      <c r="E1679" s="1" t="n">
        <v>4593</v>
      </c>
      <c r="F1679" s="1" t="n">
        <v>4584</v>
      </c>
      <c r="G1679" s="1" t="n">
        <v>4578</v>
      </c>
      <c r="H1679" s="1" t="n">
        <v>4548</v>
      </c>
      <c r="I1679" s="1" t="n">
        <v>4523</v>
      </c>
      <c r="J1679" s="1" t="n">
        <f aca="false">I1679-D1679</f>
        <v>-71</v>
      </c>
      <c r="K1679" s="1" t="n">
        <f aca="false">I1679-H1679</f>
        <v>-25</v>
      </c>
      <c r="L1679" s="2" t="n">
        <f aca="false">ROUND((I1679-D1679)/D1679*100,1)</f>
        <v>-1.5</v>
      </c>
      <c r="M1679" s="2" t="n">
        <f aca="false">ROUND((I1679-H1679)/H1679*100,1)</f>
        <v>-0.5</v>
      </c>
    </row>
    <row r="1680" customFormat="false" ht="12.9" hidden="false" customHeight="false" outlineLevel="0" collapsed="false">
      <c r="A1680" s="33" t="s">
        <v>3087</v>
      </c>
      <c r="B1680" s="33" t="s">
        <v>3088</v>
      </c>
      <c r="C1680" s="1" t="n">
        <v>4868</v>
      </c>
      <c r="D1680" s="1" t="n">
        <v>4868</v>
      </c>
      <c r="E1680" s="1" t="n">
        <v>4865</v>
      </c>
      <c r="F1680" s="1" t="n">
        <v>4853</v>
      </c>
      <c r="G1680" s="1" t="n">
        <v>4848</v>
      </c>
      <c r="H1680" s="1" t="n">
        <v>4820</v>
      </c>
      <c r="I1680" s="1" t="n">
        <v>4793</v>
      </c>
      <c r="J1680" s="1" t="n">
        <f aca="false">I1680-D1680</f>
        <v>-75</v>
      </c>
      <c r="K1680" s="1" t="n">
        <f aca="false">I1680-H1680</f>
        <v>-27</v>
      </c>
      <c r="L1680" s="2" t="n">
        <f aca="false">ROUND((I1680-D1680)/D1680*100,1)</f>
        <v>-1.5</v>
      </c>
      <c r="M1680" s="2" t="n">
        <f aca="false">ROUND((I1680-H1680)/H1680*100,1)</f>
        <v>-0.6</v>
      </c>
    </row>
    <row r="1681" customFormat="false" ht="12.9" hidden="false" customHeight="false" outlineLevel="0" collapsed="false">
      <c r="A1681" s="33" t="s">
        <v>3089</v>
      </c>
      <c r="B1681" s="33" t="s">
        <v>3090</v>
      </c>
      <c r="C1681" s="1" t="n">
        <v>2725</v>
      </c>
      <c r="D1681" s="1" t="n">
        <v>2725</v>
      </c>
      <c r="E1681" s="1" t="n">
        <v>2723</v>
      </c>
      <c r="F1681" s="1" t="n">
        <v>2720</v>
      </c>
      <c r="G1681" s="1" t="n">
        <v>2720</v>
      </c>
      <c r="H1681" s="1" t="n">
        <v>2706</v>
      </c>
      <c r="I1681" s="1" t="n">
        <v>2692</v>
      </c>
      <c r="J1681" s="1" t="n">
        <f aca="false">I1681-D1681</f>
        <v>-33</v>
      </c>
      <c r="K1681" s="1" t="n">
        <f aca="false">I1681-H1681</f>
        <v>-14</v>
      </c>
      <c r="L1681" s="2" t="n">
        <f aca="false">ROUND((I1681-D1681)/D1681*100,1)</f>
        <v>-1.2</v>
      </c>
      <c r="M1681" s="2" t="n">
        <f aca="false">ROUND((I1681-H1681)/H1681*100,1)</f>
        <v>-0.5</v>
      </c>
    </row>
    <row r="1682" customFormat="false" ht="12.9" hidden="false" customHeight="false" outlineLevel="0" collapsed="false">
      <c r="A1682" s="33" t="s">
        <v>3091</v>
      </c>
      <c r="B1682" s="33" t="s">
        <v>3092</v>
      </c>
      <c r="C1682" s="1" t="n">
        <v>1097</v>
      </c>
      <c r="D1682" s="1" t="n">
        <v>1097</v>
      </c>
      <c r="E1682" s="1" t="n">
        <v>1097</v>
      </c>
      <c r="F1682" s="1" t="n">
        <v>1116</v>
      </c>
      <c r="G1682" s="1" t="n">
        <v>1118</v>
      </c>
      <c r="H1682" s="1" t="n">
        <v>1110</v>
      </c>
      <c r="I1682" s="1" t="n">
        <v>1103</v>
      </c>
      <c r="J1682" s="1" t="n">
        <f aca="false">I1682-D1682</f>
        <v>6</v>
      </c>
      <c r="K1682" s="1" t="n">
        <f aca="false">I1682-H1682</f>
        <v>-7</v>
      </c>
      <c r="L1682" s="2" t="n">
        <f aca="false">ROUND((I1682-D1682)/D1682*100,1)</f>
        <v>0.5</v>
      </c>
      <c r="M1682" s="2" t="n">
        <f aca="false">ROUND((I1682-H1682)/H1682*100,1)</f>
        <v>-0.6</v>
      </c>
    </row>
    <row r="1683" customFormat="false" ht="12.9" hidden="false" customHeight="false" outlineLevel="0" collapsed="false">
      <c r="A1683" s="33" t="s">
        <v>3093</v>
      </c>
      <c r="B1683" s="33" t="s">
        <v>3094</v>
      </c>
      <c r="C1683" s="1" t="n">
        <v>41498</v>
      </c>
      <c r="D1683" s="1" t="n">
        <v>41498</v>
      </c>
      <c r="E1683" s="1" t="n">
        <v>41480</v>
      </c>
      <c r="F1683" s="1" t="n">
        <v>41375</v>
      </c>
      <c r="G1683" s="1" t="n">
        <v>41322</v>
      </c>
      <c r="H1683" s="1" t="n">
        <v>41021</v>
      </c>
      <c r="I1683" s="1" t="n">
        <v>40814</v>
      </c>
      <c r="J1683" s="1" t="n">
        <f aca="false">I1683-D1683</f>
        <v>-684</v>
      </c>
      <c r="K1683" s="1" t="n">
        <f aca="false">I1683-H1683</f>
        <v>-207</v>
      </c>
      <c r="L1683" s="2" t="n">
        <f aca="false">ROUND((I1683-D1683)/D1683*100,1)</f>
        <v>-1.6</v>
      </c>
      <c r="M1683" s="2" t="n">
        <f aca="false">ROUND((I1683-H1683)/H1683*100,1)</f>
        <v>-0.5</v>
      </c>
    </row>
    <row r="1684" customFormat="false" ht="12.9" hidden="false" customHeight="false" outlineLevel="0" collapsed="false">
      <c r="A1684" s="33" t="s">
        <v>3095</v>
      </c>
      <c r="B1684" s="33" t="s">
        <v>3096</v>
      </c>
      <c r="C1684" s="1" t="n">
        <v>2967</v>
      </c>
      <c r="D1684" s="1" t="n">
        <v>2985</v>
      </c>
      <c r="E1684" s="1" t="n">
        <v>2986</v>
      </c>
      <c r="F1684" s="1" t="n">
        <v>2981</v>
      </c>
      <c r="G1684" s="1" t="n">
        <v>2978</v>
      </c>
      <c r="H1684" s="1" t="n">
        <v>2960</v>
      </c>
      <c r="I1684" s="1" t="n">
        <v>2944</v>
      </c>
      <c r="J1684" s="1" t="n">
        <f aca="false">I1684-D1684</f>
        <v>-41</v>
      </c>
      <c r="K1684" s="1" t="n">
        <f aca="false">I1684-H1684</f>
        <v>-16</v>
      </c>
      <c r="L1684" s="2" t="n">
        <f aca="false">ROUND((I1684-D1684)/D1684*100,1)</f>
        <v>-1.4</v>
      </c>
      <c r="M1684" s="2" t="n">
        <f aca="false">ROUND((I1684-H1684)/H1684*100,1)</f>
        <v>-0.5</v>
      </c>
    </row>
    <row r="1685" customFormat="false" ht="12.9" hidden="false" customHeight="false" outlineLevel="0" collapsed="false">
      <c r="A1685" s="33" t="s">
        <v>3097</v>
      </c>
      <c r="B1685" s="33" t="s">
        <v>3098</v>
      </c>
      <c r="C1685" s="1" t="n">
        <v>5651</v>
      </c>
      <c r="D1685" s="1" t="n">
        <v>5651</v>
      </c>
      <c r="E1685" s="1" t="n">
        <v>5652</v>
      </c>
      <c r="F1685" s="1" t="n">
        <v>5660</v>
      </c>
      <c r="G1685" s="1" t="n">
        <v>5673</v>
      </c>
      <c r="H1685" s="1" t="n">
        <v>5648</v>
      </c>
      <c r="I1685" s="1" t="n">
        <v>5646</v>
      </c>
      <c r="J1685" s="1" t="n">
        <f aca="false">I1685-D1685</f>
        <v>-5</v>
      </c>
      <c r="K1685" s="1" t="n">
        <f aca="false">I1685-H1685</f>
        <v>-2</v>
      </c>
      <c r="L1685" s="2" t="n">
        <f aca="false">ROUND((I1685-D1685)/D1685*100,1)</f>
        <v>-0.1</v>
      </c>
      <c r="M1685" s="2" t="n">
        <f aca="false">ROUND((I1685-H1685)/H1685*100,1)</f>
        <v>-0</v>
      </c>
    </row>
    <row r="1686" customFormat="false" ht="12.9" hidden="false" customHeight="false" outlineLevel="0" collapsed="false">
      <c r="A1686" s="33" t="s">
        <v>3099</v>
      </c>
      <c r="B1686" s="33" t="s">
        <v>3100</v>
      </c>
      <c r="C1686" s="1" t="n">
        <v>3073</v>
      </c>
      <c r="D1686" s="1" t="n">
        <v>3073</v>
      </c>
      <c r="E1686" s="1" t="n">
        <v>3072</v>
      </c>
      <c r="F1686" s="1" t="n">
        <v>3065</v>
      </c>
      <c r="G1686" s="1" t="n">
        <v>3062</v>
      </c>
      <c r="H1686" s="1" t="n">
        <v>3047</v>
      </c>
      <c r="I1686" s="1" t="n">
        <v>3033</v>
      </c>
      <c r="J1686" s="1" t="n">
        <f aca="false">I1686-D1686</f>
        <v>-40</v>
      </c>
      <c r="K1686" s="1" t="n">
        <f aca="false">I1686-H1686</f>
        <v>-14</v>
      </c>
      <c r="L1686" s="2" t="n">
        <f aca="false">ROUND((I1686-D1686)/D1686*100,1)</f>
        <v>-1.3</v>
      </c>
      <c r="M1686" s="2" t="n">
        <f aca="false">ROUND((I1686-H1686)/H1686*100,1)</f>
        <v>-0.5</v>
      </c>
    </row>
    <row r="1687" customFormat="false" ht="12.9" hidden="false" customHeight="false" outlineLevel="0" collapsed="false">
      <c r="A1687" s="33" t="s">
        <v>3101</v>
      </c>
      <c r="B1687" s="33" t="s">
        <v>3102</v>
      </c>
      <c r="C1687" s="1" t="n">
        <v>607</v>
      </c>
      <c r="D1687" s="1" t="n">
        <v>607</v>
      </c>
      <c r="E1687" s="1" t="n">
        <v>607</v>
      </c>
      <c r="F1687" s="1" t="n">
        <v>607</v>
      </c>
      <c r="G1687" s="1" t="n">
        <v>608</v>
      </c>
      <c r="H1687" s="1" t="n">
        <v>606</v>
      </c>
      <c r="I1687" s="1" t="n">
        <v>607</v>
      </c>
      <c r="J1687" s="1" t="n">
        <f aca="false">I1687-D1687</f>
        <v>0</v>
      </c>
      <c r="K1687" s="1" t="n">
        <f aca="false">I1687-H1687</f>
        <v>1</v>
      </c>
      <c r="L1687" s="2" t="n">
        <f aca="false">ROUND((I1687-D1687)/D1687*100,1)</f>
        <v>0</v>
      </c>
      <c r="M1687" s="2" t="n">
        <f aca="false">ROUND((I1687-H1687)/H1687*100,1)</f>
        <v>0.2</v>
      </c>
    </row>
    <row r="1688" customFormat="false" ht="13.6" hidden="false" customHeight="false" outlineLevel="0" collapsed="false">
      <c r="A1688" s="30" t="s">
        <v>3103</v>
      </c>
      <c r="B1688" s="30" t="s">
        <v>3104</v>
      </c>
      <c r="C1688" s="31" t="n">
        <v>116111</v>
      </c>
      <c r="D1688" s="31" t="n">
        <v>116108</v>
      </c>
      <c r="E1688" s="31" t="n">
        <v>116173</v>
      </c>
      <c r="F1688" s="31" t="n">
        <v>116669</v>
      </c>
      <c r="G1688" s="31" t="n">
        <v>117296</v>
      </c>
      <c r="H1688" s="31" t="n">
        <v>116732</v>
      </c>
      <c r="I1688" s="31" t="n">
        <v>116508</v>
      </c>
      <c r="J1688" s="31" t="n">
        <f aca="false">I1688-D1688</f>
        <v>400</v>
      </c>
      <c r="K1688" s="31" t="n">
        <f aca="false">I1688-H1688</f>
        <v>-224</v>
      </c>
      <c r="L1688" s="32" t="n">
        <f aca="false">ROUND((I1688-D1688)/D1688*100,1)</f>
        <v>0.3</v>
      </c>
      <c r="M1688" s="32" t="n">
        <f aca="false">ROUND((I1688-H1688)/H1688*100,1)</f>
        <v>-0.2</v>
      </c>
      <c r="N1688" s="29"/>
      <c r="O1688" s="29"/>
      <c r="P1688" s="29"/>
    </row>
    <row r="1689" customFormat="false" ht="12.9" hidden="false" customHeight="false" outlineLevel="0" collapsed="false">
      <c r="A1689" s="33" t="s">
        <v>3105</v>
      </c>
      <c r="B1689" s="33" t="s">
        <v>3106</v>
      </c>
      <c r="C1689" s="1" t="n">
        <v>865</v>
      </c>
      <c r="D1689" s="1" t="n">
        <v>865</v>
      </c>
      <c r="E1689" s="1" t="n">
        <v>866</v>
      </c>
      <c r="F1689" s="1" t="n">
        <v>870</v>
      </c>
      <c r="G1689" s="1" t="n">
        <v>885</v>
      </c>
      <c r="H1689" s="1" t="n">
        <v>883</v>
      </c>
      <c r="I1689" s="1" t="n">
        <v>882</v>
      </c>
      <c r="J1689" s="1" t="n">
        <f aca="false">I1689-D1689</f>
        <v>17</v>
      </c>
      <c r="K1689" s="1" t="n">
        <f aca="false">I1689-H1689</f>
        <v>-1</v>
      </c>
      <c r="L1689" s="2" t="n">
        <f aca="false">ROUND((I1689-D1689)/D1689*100,1)</f>
        <v>2</v>
      </c>
      <c r="M1689" s="2" t="n">
        <f aca="false">ROUND((I1689-H1689)/H1689*100,1)</f>
        <v>-0.1</v>
      </c>
    </row>
    <row r="1690" customFormat="false" ht="12.9" hidden="false" customHeight="false" outlineLevel="0" collapsed="false">
      <c r="A1690" s="33" t="s">
        <v>3107</v>
      </c>
      <c r="B1690" s="33" t="s">
        <v>2485</v>
      </c>
      <c r="C1690" s="1" t="n">
        <v>681</v>
      </c>
      <c r="D1690" s="1" t="n">
        <v>681</v>
      </c>
      <c r="E1690" s="1" t="n">
        <v>681</v>
      </c>
      <c r="F1690" s="1" t="n">
        <v>686</v>
      </c>
      <c r="G1690" s="1" t="n">
        <v>694</v>
      </c>
      <c r="H1690" s="1" t="n">
        <v>692</v>
      </c>
      <c r="I1690" s="1" t="n">
        <v>691</v>
      </c>
      <c r="J1690" s="1" t="n">
        <f aca="false">I1690-D1690</f>
        <v>10</v>
      </c>
      <c r="K1690" s="1" t="n">
        <f aca="false">I1690-H1690</f>
        <v>-1</v>
      </c>
      <c r="L1690" s="2" t="n">
        <f aca="false">ROUND((I1690-D1690)/D1690*100,1)</f>
        <v>1.5</v>
      </c>
      <c r="M1690" s="2" t="n">
        <f aca="false">ROUND((I1690-H1690)/H1690*100,1)</f>
        <v>-0.1</v>
      </c>
    </row>
    <row r="1691" customFormat="false" ht="12.9" hidden="false" customHeight="false" outlineLevel="0" collapsed="false">
      <c r="A1691" s="33" t="s">
        <v>3108</v>
      </c>
      <c r="B1691" s="33" t="s">
        <v>3109</v>
      </c>
      <c r="C1691" s="1" t="n">
        <v>546</v>
      </c>
      <c r="D1691" s="1" t="n">
        <v>546</v>
      </c>
      <c r="E1691" s="1" t="n">
        <v>546</v>
      </c>
      <c r="F1691" s="1" t="n">
        <v>553</v>
      </c>
      <c r="G1691" s="1" t="n">
        <v>566</v>
      </c>
      <c r="H1691" s="1" t="n">
        <v>565</v>
      </c>
      <c r="I1691" s="1" t="n">
        <v>564</v>
      </c>
      <c r="J1691" s="1" t="n">
        <f aca="false">I1691-D1691</f>
        <v>18</v>
      </c>
      <c r="K1691" s="1" t="n">
        <f aca="false">I1691-H1691</f>
        <v>-1</v>
      </c>
      <c r="L1691" s="2" t="n">
        <f aca="false">ROUND((I1691-D1691)/D1691*100,1)</f>
        <v>3.3</v>
      </c>
      <c r="M1691" s="2" t="n">
        <f aca="false">ROUND((I1691-H1691)/H1691*100,1)</f>
        <v>-0.2</v>
      </c>
    </row>
    <row r="1692" customFormat="false" ht="12.9" hidden="false" customHeight="false" outlineLevel="0" collapsed="false">
      <c r="A1692" s="33" t="s">
        <v>3110</v>
      </c>
      <c r="B1692" s="33" t="s">
        <v>1029</v>
      </c>
      <c r="C1692" s="1" t="n">
        <v>521</v>
      </c>
      <c r="D1692" s="1" t="n">
        <v>521</v>
      </c>
      <c r="E1692" s="1" t="n">
        <v>521</v>
      </c>
      <c r="F1692" s="1" t="n">
        <v>525</v>
      </c>
      <c r="G1692" s="1" t="n">
        <v>533</v>
      </c>
      <c r="H1692" s="1" t="n">
        <v>536</v>
      </c>
      <c r="I1692" s="1" t="n">
        <v>540</v>
      </c>
      <c r="J1692" s="1" t="n">
        <f aca="false">I1692-D1692</f>
        <v>19</v>
      </c>
      <c r="K1692" s="1" t="n">
        <f aca="false">I1692-H1692</f>
        <v>4</v>
      </c>
      <c r="L1692" s="2" t="n">
        <f aca="false">ROUND((I1692-D1692)/D1692*100,1)</f>
        <v>3.6</v>
      </c>
      <c r="M1692" s="2" t="n">
        <f aca="false">ROUND((I1692-H1692)/H1692*100,1)</f>
        <v>0.7</v>
      </c>
    </row>
    <row r="1693" customFormat="false" ht="12.9" hidden="false" customHeight="false" outlineLevel="0" collapsed="false">
      <c r="A1693" s="33" t="s">
        <v>3111</v>
      </c>
      <c r="B1693" s="33" t="s">
        <v>3112</v>
      </c>
      <c r="C1693" s="1" t="n">
        <v>96</v>
      </c>
      <c r="D1693" s="1" t="n">
        <v>96</v>
      </c>
      <c r="E1693" s="1" t="n">
        <v>96</v>
      </c>
      <c r="F1693" s="1" t="n">
        <v>98</v>
      </c>
      <c r="G1693" s="1" t="n">
        <v>98</v>
      </c>
      <c r="H1693" s="1" t="n">
        <v>97</v>
      </c>
      <c r="I1693" s="1" t="n">
        <v>97</v>
      </c>
      <c r="J1693" s="1" t="n">
        <f aca="false">I1693-D1693</f>
        <v>1</v>
      </c>
      <c r="K1693" s="1" t="n">
        <f aca="false">I1693-H1693</f>
        <v>0</v>
      </c>
      <c r="L1693" s="2" t="n">
        <f aca="false">ROUND((I1693-D1693)/D1693*100,1)</f>
        <v>1</v>
      </c>
      <c r="M1693" s="2" t="n">
        <f aca="false">ROUND((I1693-H1693)/H1693*100,1)</f>
        <v>0</v>
      </c>
    </row>
    <row r="1694" customFormat="false" ht="12.9" hidden="false" customHeight="false" outlineLevel="0" collapsed="false">
      <c r="A1694" s="33" t="s">
        <v>3113</v>
      </c>
      <c r="B1694" s="33" t="s">
        <v>3114</v>
      </c>
      <c r="C1694" s="1" t="n">
        <v>413</v>
      </c>
      <c r="D1694" s="1" t="n">
        <v>412</v>
      </c>
      <c r="E1694" s="1" t="n">
        <v>414</v>
      </c>
      <c r="F1694" s="1" t="n">
        <v>415</v>
      </c>
      <c r="G1694" s="1" t="n">
        <v>415</v>
      </c>
      <c r="H1694" s="1" t="n">
        <v>415</v>
      </c>
      <c r="I1694" s="1" t="n">
        <v>414</v>
      </c>
      <c r="J1694" s="1" t="n">
        <f aca="false">I1694-D1694</f>
        <v>2</v>
      </c>
      <c r="K1694" s="1" t="n">
        <f aca="false">I1694-H1694</f>
        <v>-1</v>
      </c>
      <c r="L1694" s="2" t="n">
        <f aca="false">ROUND((I1694-D1694)/D1694*100,1)</f>
        <v>0.5</v>
      </c>
      <c r="M1694" s="2" t="n">
        <f aca="false">ROUND((I1694-H1694)/H1694*100,1)</f>
        <v>-0.2</v>
      </c>
    </row>
    <row r="1695" customFormat="false" ht="12.9" hidden="false" customHeight="false" outlineLevel="0" collapsed="false">
      <c r="A1695" s="33" t="s">
        <v>3115</v>
      </c>
      <c r="B1695" s="33" t="s">
        <v>1051</v>
      </c>
      <c r="C1695" s="1" t="n">
        <v>3708</v>
      </c>
      <c r="D1695" s="1" t="n">
        <v>3708</v>
      </c>
      <c r="E1695" s="1" t="n">
        <v>3712</v>
      </c>
      <c r="F1695" s="1" t="n">
        <v>3738</v>
      </c>
      <c r="G1695" s="1" t="n">
        <v>3777</v>
      </c>
      <c r="H1695" s="1" t="n">
        <v>3727</v>
      </c>
      <c r="I1695" s="1" t="n">
        <v>3720</v>
      </c>
      <c r="J1695" s="1" t="n">
        <f aca="false">I1695-D1695</f>
        <v>12</v>
      </c>
      <c r="K1695" s="1" t="n">
        <f aca="false">I1695-H1695</f>
        <v>-7</v>
      </c>
      <c r="L1695" s="2" t="n">
        <f aca="false">ROUND((I1695-D1695)/D1695*100,1)</f>
        <v>0.3</v>
      </c>
      <c r="M1695" s="2" t="n">
        <f aca="false">ROUND((I1695-H1695)/H1695*100,1)</f>
        <v>-0.2</v>
      </c>
    </row>
    <row r="1696" customFormat="false" ht="12.9" hidden="false" customHeight="false" outlineLevel="0" collapsed="false">
      <c r="A1696" s="33" t="s">
        <v>3116</v>
      </c>
      <c r="B1696" s="33" t="s">
        <v>3117</v>
      </c>
      <c r="C1696" s="1" t="n">
        <v>955</v>
      </c>
      <c r="D1696" s="1" t="n">
        <v>953</v>
      </c>
      <c r="E1696" s="1" t="n">
        <v>954</v>
      </c>
      <c r="F1696" s="1" t="n">
        <v>954</v>
      </c>
      <c r="G1696" s="1" t="n">
        <v>957</v>
      </c>
      <c r="H1696" s="1" t="n">
        <v>950</v>
      </c>
      <c r="I1696" s="1" t="n">
        <v>948</v>
      </c>
      <c r="J1696" s="1" t="n">
        <f aca="false">I1696-D1696</f>
        <v>-5</v>
      </c>
      <c r="K1696" s="1" t="n">
        <f aca="false">I1696-H1696</f>
        <v>-2</v>
      </c>
      <c r="L1696" s="2" t="n">
        <f aca="false">ROUND((I1696-D1696)/D1696*100,1)</f>
        <v>-0.5</v>
      </c>
      <c r="M1696" s="2" t="n">
        <f aca="false">ROUND((I1696-H1696)/H1696*100,1)</f>
        <v>-0.2</v>
      </c>
    </row>
    <row r="1697" customFormat="false" ht="12.9" hidden="false" customHeight="false" outlineLevel="0" collapsed="false">
      <c r="A1697" s="33" t="s">
        <v>3118</v>
      </c>
      <c r="B1697" s="33" t="s">
        <v>3119</v>
      </c>
      <c r="C1697" s="1" t="n">
        <v>273</v>
      </c>
      <c r="D1697" s="1" t="n">
        <v>270</v>
      </c>
      <c r="E1697" s="1" t="n">
        <v>270</v>
      </c>
      <c r="F1697" s="1" t="n">
        <v>270</v>
      </c>
      <c r="G1697" s="1" t="n">
        <v>271</v>
      </c>
      <c r="H1697" s="1" t="n">
        <v>270</v>
      </c>
      <c r="I1697" s="1" t="n">
        <v>270</v>
      </c>
      <c r="J1697" s="1" t="n">
        <f aca="false">I1697-D1697</f>
        <v>0</v>
      </c>
      <c r="K1697" s="1" t="n">
        <f aca="false">I1697-H1697</f>
        <v>0</v>
      </c>
      <c r="L1697" s="2" t="n">
        <f aca="false">ROUND((I1697-D1697)/D1697*100,1)</f>
        <v>0</v>
      </c>
      <c r="M1697" s="2" t="n">
        <f aca="false">ROUND((I1697-H1697)/H1697*100,1)</f>
        <v>0</v>
      </c>
    </row>
    <row r="1698" customFormat="false" ht="12.9" hidden="false" customHeight="false" outlineLevel="0" collapsed="false">
      <c r="A1698" s="33" t="s">
        <v>3120</v>
      </c>
      <c r="B1698" s="33" t="s">
        <v>3121</v>
      </c>
      <c r="C1698" s="1" t="n">
        <v>1205</v>
      </c>
      <c r="D1698" s="1" t="n">
        <v>1205</v>
      </c>
      <c r="E1698" s="1" t="n">
        <v>1206</v>
      </c>
      <c r="F1698" s="1" t="n">
        <v>1207</v>
      </c>
      <c r="G1698" s="1" t="n">
        <v>1211</v>
      </c>
      <c r="H1698" s="1" t="n">
        <v>1202</v>
      </c>
      <c r="I1698" s="1" t="n">
        <v>1213</v>
      </c>
      <c r="J1698" s="1" t="n">
        <f aca="false">I1698-D1698</f>
        <v>8</v>
      </c>
      <c r="K1698" s="1" t="n">
        <f aca="false">I1698-H1698</f>
        <v>11</v>
      </c>
      <c r="L1698" s="2" t="n">
        <f aca="false">ROUND((I1698-D1698)/D1698*100,1)</f>
        <v>0.7</v>
      </c>
      <c r="M1698" s="2" t="n">
        <f aca="false">ROUND((I1698-H1698)/H1698*100,1)</f>
        <v>0.9</v>
      </c>
    </row>
    <row r="1699" customFormat="false" ht="12.9" hidden="false" customHeight="false" outlineLevel="0" collapsed="false">
      <c r="A1699" s="33" t="s">
        <v>3122</v>
      </c>
      <c r="B1699" s="33" t="s">
        <v>2565</v>
      </c>
      <c r="C1699" s="1" t="n">
        <v>2122</v>
      </c>
      <c r="D1699" s="1" t="n">
        <v>2122</v>
      </c>
      <c r="E1699" s="1" t="n">
        <v>2123</v>
      </c>
      <c r="F1699" s="1" t="n">
        <v>2144</v>
      </c>
      <c r="G1699" s="1" t="n">
        <v>2153</v>
      </c>
      <c r="H1699" s="1" t="n">
        <v>2149</v>
      </c>
      <c r="I1699" s="1" t="n">
        <v>2150</v>
      </c>
      <c r="J1699" s="1" t="n">
        <f aca="false">I1699-D1699</f>
        <v>28</v>
      </c>
      <c r="K1699" s="1" t="n">
        <f aca="false">I1699-H1699</f>
        <v>1</v>
      </c>
      <c r="L1699" s="2" t="n">
        <f aca="false">ROUND((I1699-D1699)/D1699*100,1)</f>
        <v>1.3</v>
      </c>
      <c r="M1699" s="2" t="n">
        <f aca="false">ROUND((I1699-H1699)/H1699*100,1)</f>
        <v>0</v>
      </c>
    </row>
    <row r="1700" customFormat="false" ht="12.9" hidden="false" customHeight="false" outlineLevel="0" collapsed="false">
      <c r="A1700" s="33" t="s">
        <v>3123</v>
      </c>
      <c r="B1700" s="33" t="s">
        <v>1817</v>
      </c>
      <c r="C1700" s="1" t="n">
        <v>2792</v>
      </c>
      <c r="D1700" s="1" t="n">
        <v>2792</v>
      </c>
      <c r="E1700" s="1" t="n">
        <v>2794</v>
      </c>
      <c r="F1700" s="1" t="n">
        <v>2804</v>
      </c>
      <c r="G1700" s="1" t="n">
        <v>2813</v>
      </c>
      <c r="H1700" s="1" t="n">
        <v>2810</v>
      </c>
      <c r="I1700" s="1" t="n">
        <v>2805</v>
      </c>
      <c r="J1700" s="1" t="n">
        <f aca="false">I1700-D1700</f>
        <v>13</v>
      </c>
      <c r="K1700" s="1" t="n">
        <f aca="false">I1700-H1700</f>
        <v>-5</v>
      </c>
      <c r="L1700" s="2" t="n">
        <f aca="false">ROUND((I1700-D1700)/D1700*100,1)</f>
        <v>0.5</v>
      </c>
      <c r="M1700" s="2" t="n">
        <f aca="false">ROUND((I1700-H1700)/H1700*100,1)</f>
        <v>-0.2</v>
      </c>
    </row>
    <row r="1701" customFormat="false" ht="12.9" hidden="false" customHeight="false" outlineLevel="0" collapsed="false">
      <c r="A1701" s="33" t="s">
        <v>3124</v>
      </c>
      <c r="B1701" s="33" t="s">
        <v>42</v>
      </c>
      <c r="C1701" s="1" t="n">
        <v>933</v>
      </c>
      <c r="D1701" s="1" t="n">
        <v>933</v>
      </c>
      <c r="E1701" s="1" t="n">
        <v>934</v>
      </c>
      <c r="F1701" s="1" t="n">
        <v>945</v>
      </c>
      <c r="G1701" s="1" t="n">
        <v>948</v>
      </c>
      <c r="H1701" s="1" t="n">
        <v>954</v>
      </c>
      <c r="I1701" s="1" t="n">
        <v>952</v>
      </c>
      <c r="J1701" s="1" t="n">
        <f aca="false">I1701-D1701</f>
        <v>19</v>
      </c>
      <c r="K1701" s="1" t="n">
        <f aca="false">I1701-H1701</f>
        <v>-2</v>
      </c>
      <c r="L1701" s="2" t="n">
        <f aca="false">ROUND((I1701-D1701)/D1701*100,1)</f>
        <v>2</v>
      </c>
      <c r="M1701" s="2" t="n">
        <f aca="false">ROUND((I1701-H1701)/H1701*100,1)</f>
        <v>-0.2</v>
      </c>
    </row>
    <row r="1702" customFormat="false" ht="12.9" hidden="false" customHeight="false" outlineLevel="0" collapsed="false">
      <c r="A1702" s="33" t="s">
        <v>3125</v>
      </c>
      <c r="B1702" s="33" t="s">
        <v>3126</v>
      </c>
      <c r="C1702" s="1" t="n">
        <v>756</v>
      </c>
      <c r="D1702" s="1" t="n">
        <v>756</v>
      </c>
      <c r="E1702" s="1" t="n">
        <v>758</v>
      </c>
      <c r="F1702" s="1" t="n">
        <v>760</v>
      </c>
      <c r="G1702" s="1" t="n">
        <v>766</v>
      </c>
      <c r="H1702" s="1" t="n">
        <v>762</v>
      </c>
      <c r="I1702" s="1" t="n">
        <v>761</v>
      </c>
      <c r="J1702" s="1" t="n">
        <f aca="false">I1702-D1702</f>
        <v>5</v>
      </c>
      <c r="K1702" s="1" t="n">
        <f aca="false">I1702-H1702</f>
        <v>-1</v>
      </c>
      <c r="L1702" s="2" t="n">
        <f aca="false">ROUND((I1702-D1702)/D1702*100,1)</f>
        <v>0.7</v>
      </c>
      <c r="M1702" s="2" t="n">
        <f aca="false">ROUND((I1702-H1702)/H1702*100,1)</f>
        <v>-0.1</v>
      </c>
    </row>
    <row r="1703" customFormat="false" ht="12.9" hidden="false" customHeight="false" outlineLevel="0" collapsed="false">
      <c r="A1703" s="33" t="s">
        <v>3127</v>
      </c>
      <c r="B1703" s="33" t="s">
        <v>3128</v>
      </c>
      <c r="C1703" s="1" t="n">
        <v>2762</v>
      </c>
      <c r="D1703" s="1" t="n">
        <v>2762</v>
      </c>
      <c r="E1703" s="1" t="n">
        <v>2764</v>
      </c>
      <c r="F1703" s="1" t="n">
        <v>2771</v>
      </c>
      <c r="G1703" s="1" t="n">
        <v>2785</v>
      </c>
      <c r="H1703" s="1" t="n">
        <v>2768</v>
      </c>
      <c r="I1703" s="1" t="n">
        <v>2761</v>
      </c>
      <c r="J1703" s="1" t="n">
        <f aca="false">I1703-D1703</f>
        <v>-1</v>
      </c>
      <c r="K1703" s="1" t="n">
        <f aca="false">I1703-H1703</f>
        <v>-7</v>
      </c>
      <c r="L1703" s="2" t="n">
        <f aca="false">ROUND((I1703-D1703)/D1703*100,1)</f>
        <v>-0</v>
      </c>
      <c r="M1703" s="2" t="n">
        <f aca="false">ROUND((I1703-H1703)/H1703*100,1)</f>
        <v>-0.3</v>
      </c>
    </row>
    <row r="1704" customFormat="false" ht="12.9" hidden="false" customHeight="false" outlineLevel="0" collapsed="false">
      <c r="A1704" s="33" t="s">
        <v>3129</v>
      </c>
      <c r="B1704" s="33" t="s">
        <v>3130</v>
      </c>
      <c r="C1704" s="1" t="n">
        <v>2128</v>
      </c>
      <c r="D1704" s="1" t="n">
        <v>2128</v>
      </c>
      <c r="E1704" s="1" t="n">
        <v>2129</v>
      </c>
      <c r="F1704" s="1" t="n">
        <v>2139</v>
      </c>
      <c r="G1704" s="1" t="n">
        <v>2146</v>
      </c>
      <c r="H1704" s="1" t="n">
        <v>2128</v>
      </c>
      <c r="I1704" s="1" t="n">
        <v>2118</v>
      </c>
      <c r="J1704" s="1" t="n">
        <f aca="false">I1704-D1704</f>
        <v>-10</v>
      </c>
      <c r="K1704" s="1" t="n">
        <f aca="false">I1704-H1704</f>
        <v>-10</v>
      </c>
      <c r="L1704" s="2" t="n">
        <f aca="false">ROUND((I1704-D1704)/D1704*100,1)</f>
        <v>-0.5</v>
      </c>
      <c r="M1704" s="2" t="n">
        <f aca="false">ROUND((I1704-H1704)/H1704*100,1)</f>
        <v>-0.5</v>
      </c>
    </row>
    <row r="1705" customFormat="false" ht="12.9" hidden="false" customHeight="false" outlineLevel="0" collapsed="false">
      <c r="A1705" s="33" t="s">
        <v>3131</v>
      </c>
      <c r="B1705" s="33" t="s">
        <v>1079</v>
      </c>
      <c r="C1705" s="1" t="n">
        <v>396</v>
      </c>
      <c r="D1705" s="1" t="n">
        <v>396</v>
      </c>
      <c r="E1705" s="1" t="n">
        <v>396</v>
      </c>
      <c r="F1705" s="1" t="n">
        <v>395</v>
      </c>
      <c r="G1705" s="1" t="n">
        <v>395</v>
      </c>
      <c r="H1705" s="1" t="n">
        <v>395</v>
      </c>
      <c r="I1705" s="1" t="n">
        <v>395</v>
      </c>
      <c r="J1705" s="1" t="n">
        <f aca="false">I1705-D1705</f>
        <v>-1</v>
      </c>
      <c r="K1705" s="1" t="n">
        <f aca="false">I1705-H1705</f>
        <v>0</v>
      </c>
      <c r="L1705" s="2" t="n">
        <f aca="false">ROUND((I1705-D1705)/D1705*100,1)</f>
        <v>-0.3</v>
      </c>
      <c r="M1705" s="2" t="n">
        <f aca="false">ROUND((I1705-H1705)/H1705*100,1)</f>
        <v>0</v>
      </c>
    </row>
    <row r="1706" customFormat="false" ht="12.9" hidden="false" customHeight="false" outlineLevel="0" collapsed="false">
      <c r="A1706" s="33" t="s">
        <v>3132</v>
      </c>
      <c r="B1706" s="33" t="s">
        <v>3133</v>
      </c>
      <c r="C1706" s="1" t="n">
        <v>4361</v>
      </c>
      <c r="D1706" s="1" t="n">
        <v>4361</v>
      </c>
      <c r="E1706" s="1" t="n">
        <v>4362</v>
      </c>
      <c r="F1706" s="1" t="n">
        <v>4359</v>
      </c>
      <c r="G1706" s="1" t="n">
        <v>4369</v>
      </c>
      <c r="H1706" s="1" t="n">
        <v>4335</v>
      </c>
      <c r="I1706" s="1" t="n">
        <v>4315</v>
      </c>
      <c r="J1706" s="1" t="n">
        <f aca="false">I1706-D1706</f>
        <v>-46</v>
      </c>
      <c r="K1706" s="1" t="n">
        <f aca="false">I1706-H1706</f>
        <v>-20</v>
      </c>
      <c r="L1706" s="2" t="n">
        <f aca="false">ROUND((I1706-D1706)/D1706*100,1)</f>
        <v>-1.1</v>
      </c>
      <c r="M1706" s="2" t="n">
        <f aca="false">ROUND((I1706-H1706)/H1706*100,1)</f>
        <v>-0.5</v>
      </c>
    </row>
    <row r="1707" customFormat="false" ht="12.9" hidden="false" customHeight="false" outlineLevel="0" collapsed="false">
      <c r="A1707" s="33" t="s">
        <v>3134</v>
      </c>
      <c r="B1707" s="33" t="s">
        <v>1637</v>
      </c>
      <c r="C1707" s="1" t="n">
        <v>863</v>
      </c>
      <c r="D1707" s="1" t="n">
        <v>863</v>
      </c>
      <c r="E1707" s="1" t="n">
        <v>866</v>
      </c>
      <c r="F1707" s="1" t="n">
        <v>870</v>
      </c>
      <c r="G1707" s="1" t="n">
        <v>874</v>
      </c>
      <c r="H1707" s="1" t="n">
        <v>870</v>
      </c>
      <c r="I1707" s="1" t="n">
        <v>870</v>
      </c>
      <c r="J1707" s="1" t="n">
        <f aca="false">I1707-D1707</f>
        <v>7</v>
      </c>
      <c r="K1707" s="1" t="n">
        <f aca="false">I1707-H1707</f>
        <v>0</v>
      </c>
      <c r="L1707" s="2" t="n">
        <f aca="false">ROUND((I1707-D1707)/D1707*100,1)</f>
        <v>0.8</v>
      </c>
      <c r="M1707" s="2" t="n">
        <f aca="false">ROUND((I1707-H1707)/H1707*100,1)</f>
        <v>0</v>
      </c>
    </row>
    <row r="1708" customFormat="false" ht="12.9" hidden="false" customHeight="false" outlineLevel="0" collapsed="false">
      <c r="A1708" s="33" t="s">
        <v>3135</v>
      </c>
      <c r="B1708" s="33" t="s">
        <v>3136</v>
      </c>
      <c r="C1708" s="1" t="n">
        <v>987</v>
      </c>
      <c r="D1708" s="1" t="n">
        <v>987</v>
      </c>
      <c r="E1708" s="1" t="n">
        <v>988</v>
      </c>
      <c r="F1708" s="1" t="n">
        <v>988</v>
      </c>
      <c r="G1708" s="1" t="n">
        <v>990</v>
      </c>
      <c r="H1708" s="1" t="n">
        <v>981</v>
      </c>
      <c r="I1708" s="1" t="n">
        <v>977</v>
      </c>
      <c r="J1708" s="1" t="n">
        <f aca="false">I1708-D1708</f>
        <v>-10</v>
      </c>
      <c r="K1708" s="1" t="n">
        <f aca="false">I1708-H1708</f>
        <v>-4</v>
      </c>
      <c r="L1708" s="2" t="n">
        <f aca="false">ROUND((I1708-D1708)/D1708*100,1)</f>
        <v>-1</v>
      </c>
      <c r="M1708" s="2" t="n">
        <f aca="false">ROUND((I1708-H1708)/H1708*100,1)</f>
        <v>-0.4</v>
      </c>
    </row>
    <row r="1709" customFormat="false" ht="12.9" hidden="false" customHeight="false" outlineLevel="0" collapsed="false">
      <c r="A1709" s="33" t="s">
        <v>3137</v>
      </c>
      <c r="B1709" s="33" t="s">
        <v>1547</v>
      </c>
      <c r="C1709" s="1" t="n">
        <v>2019</v>
      </c>
      <c r="D1709" s="1" t="n">
        <v>2019</v>
      </c>
      <c r="E1709" s="1" t="n">
        <v>2020</v>
      </c>
      <c r="F1709" s="1" t="n">
        <v>2034</v>
      </c>
      <c r="G1709" s="1" t="n">
        <v>2039</v>
      </c>
      <c r="H1709" s="1" t="n">
        <v>2023</v>
      </c>
      <c r="I1709" s="1" t="n">
        <v>2024</v>
      </c>
      <c r="J1709" s="1" t="n">
        <f aca="false">I1709-D1709</f>
        <v>5</v>
      </c>
      <c r="K1709" s="1" t="n">
        <f aca="false">I1709-H1709</f>
        <v>1</v>
      </c>
      <c r="L1709" s="2" t="n">
        <f aca="false">ROUND((I1709-D1709)/D1709*100,1)</f>
        <v>0.2</v>
      </c>
      <c r="M1709" s="2" t="n">
        <f aca="false">ROUND((I1709-H1709)/H1709*100,1)</f>
        <v>0</v>
      </c>
    </row>
    <row r="1710" customFormat="false" ht="12.9" hidden="false" customHeight="false" outlineLevel="0" collapsed="false">
      <c r="A1710" s="33" t="s">
        <v>3138</v>
      </c>
      <c r="B1710" s="33" t="s">
        <v>3139</v>
      </c>
      <c r="C1710" s="1" t="n">
        <v>11026</v>
      </c>
      <c r="D1710" s="1" t="n">
        <v>11026</v>
      </c>
      <c r="E1710" s="1" t="n">
        <v>11033</v>
      </c>
      <c r="F1710" s="1" t="n">
        <v>11070</v>
      </c>
      <c r="G1710" s="1" t="n">
        <v>11226</v>
      </c>
      <c r="H1710" s="1" t="n">
        <v>11173</v>
      </c>
      <c r="I1710" s="1" t="n">
        <v>11201</v>
      </c>
      <c r="J1710" s="1" t="n">
        <f aca="false">I1710-D1710</f>
        <v>175</v>
      </c>
      <c r="K1710" s="1" t="n">
        <f aca="false">I1710-H1710</f>
        <v>28</v>
      </c>
      <c r="L1710" s="2" t="n">
        <f aca="false">ROUND((I1710-D1710)/D1710*100,1)</f>
        <v>1.6</v>
      </c>
      <c r="M1710" s="2" t="n">
        <f aca="false">ROUND((I1710-H1710)/H1710*100,1)</f>
        <v>0.3</v>
      </c>
    </row>
    <row r="1711" customFormat="false" ht="12.9" hidden="false" customHeight="false" outlineLevel="0" collapsed="false">
      <c r="A1711" s="33" t="s">
        <v>3140</v>
      </c>
      <c r="B1711" s="33" t="s">
        <v>3141</v>
      </c>
      <c r="C1711" s="1" t="n">
        <v>1478</v>
      </c>
      <c r="D1711" s="1" t="n">
        <v>1480</v>
      </c>
      <c r="E1711" s="1" t="n">
        <v>1481</v>
      </c>
      <c r="F1711" s="1" t="n">
        <v>1499</v>
      </c>
      <c r="G1711" s="1" t="n">
        <v>1509</v>
      </c>
      <c r="H1711" s="1" t="n">
        <v>1501</v>
      </c>
      <c r="I1711" s="1" t="n">
        <v>1498</v>
      </c>
      <c r="J1711" s="1" t="n">
        <f aca="false">I1711-D1711</f>
        <v>18</v>
      </c>
      <c r="K1711" s="1" t="n">
        <f aca="false">I1711-H1711</f>
        <v>-3</v>
      </c>
      <c r="L1711" s="2" t="n">
        <f aca="false">ROUND((I1711-D1711)/D1711*100,1)</f>
        <v>1.2</v>
      </c>
      <c r="M1711" s="2" t="n">
        <f aca="false">ROUND((I1711-H1711)/H1711*100,1)</f>
        <v>-0.2</v>
      </c>
    </row>
    <row r="1712" customFormat="false" ht="12.9" hidden="false" customHeight="false" outlineLevel="0" collapsed="false">
      <c r="A1712" s="33" t="s">
        <v>3142</v>
      </c>
      <c r="B1712" s="33" t="s">
        <v>3143</v>
      </c>
      <c r="C1712" s="1" t="n">
        <v>143</v>
      </c>
      <c r="D1712" s="1" t="n">
        <v>143</v>
      </c>
      <c r="E1712" s="1" t="n">
        <v>143</v>
      </c>
      <c r="F1712" s="1" t="n">
        <v>143</v>
      </c>
      <c r="G1712" s="1" t="n">
        <v>143</v>
      </c>
      <c r="H1712" s="1" t="n">
        <v>142</v>
      </c>
      <c r="I1712" s="1" t="n">
        <v>142</v>
      </c>
      <c r="J1712" s="1" t="n">
        <f aca="false">I1712-D1712</f>
        <v>-1</v>
      </c>
      <c r="K1712" s="1" t="n">
        <f aca="false">I1712-H1712</f>
        <v>0</v>
      </c>
      <c r="L1712" s="2" t="n">
        <f aca="false">ROUND((I1712-D1712)/D1712*100,1)</f>
        <v>-0.7</v>
      </c>
      <c r="M1712" s="2" t="n">
        <f aca="false">ROUND((I1712-H1712)/H1712*100,1)</f>
        <v>0</v>
      </c>
    </row>
    <row r="1713" customFormat="false" ht="12.9" hidden="false" customHeight="false" outlineLevel="0" collapsed="false">
      <c r="A1713" s="33" t="s">
        <v>3144</v>
      </c>
      <c r="B1713" s="33" t="s">
        <v>3145</v>
      </c>
      <c r="C1713" s="1" t="n">
        <v>520</v>
      </c>
      <c r="D1713" s="1" t="n">
        <v>521</v>
      </c>
      <c r="E1713" s="1" t="n">
        <v>521</v>
      </c>
      <c r="F1713" s="1" t="n">
        <v>521</v>
      </c>
      <c r="G1713" s="1" t="n">
        <v>522</v>
      </c>
      <c r="H1713" s="1" t="n">
        <v>518</v>
      </c>
      <c r="I1713" s="1" t="n">
        <v>515</v>
      </c>
      <c r="J1713" s="1" t="n">
        <f aca="false">I1713-D1713</f>
        <v>-6</v>
      </c>
      <c r="K1713" s="1" t="n">
        <f aca="false">I1713-H1713</f>
        <v>-3</v>
      </c>
      <c r="L1713" s="2" t="n">
        <f aca="false">ROUND((I1713-D1713)/D1713*100,1)</f>
        <v>-1.2</v>
      </c>
      <c r="M1713" s="2" t="n">
        <f aca="false">ROUND((I1713-H1713)/H1713*100,1)</f>
        <v>-0.6</v>
      </c>
    </row>
    <row r="1714" customFormat="false" ht="12.9" hidden="false" customHeight="false" outlineLevel="0" collapsed="false">
      <c r="A1714" s="33" t="s">
        <v>3146</v>
      </c>
      <c r="B1714" s="33" t="s">
        <v>3147</v>
      </c>
      <c r="C1714" s="1" t="n">
        <v>174</v>
      </c>
      <c r="D1714" s="1" t="n">
        <v>174</v>
      </c>
      <c r="E1714" s="1" t="n">
        <v>174</v>
      </c>
      <c r="F1714" s="1" t="n">
        <v>174</v>
      </c>
      <c r="G1714" s="1" t="n">
        <v>173</v>
      </c>
      <c r="H1714" s="1" t="n">
        <v>172</v>
      </c>
      <c r="I1714" s="1" t="n">
        <v>170</v>
      </c>
      <c r="J1714" s="1" t="n">
        <f aca="false">I1714-D1714</f>
        <v>-4</v>
      </c>
      <c r="K1714" s="1" t="n">
        <f aca="false">I1714-H1714</f>
        <v>-2</v>
      </c>
      <c r="L1714" s="2" t="n">
        <f aca="false">ROUND((I1714-D1714)/D1714*100,1)</f>
        <v>-2.3</v>
      </c>
      <c r="M1714" s="2" t="n">
        <f aca="false">ROUND((I1714-H1714)/H1714*100,1)</f>
        <v>-1.2</v>
      </c>
    </row>
    <row r="1715" customFormat="false" ht="12.9" hidden="false" customHeight="false" outlineLevel="0" collapsed="false">
      <c r="A1715" s="33" t="s">
        <v>3148</v>
      </c>
      <c r="B1715" s="33" t="s">
        <v>1766</v>
      </c>
      <c r="C1715" s="1" t="n">
        <v>1070</v>
      </c>
      <c r="D1715" s="1" t="n">
        <v>1070</v>
      </c>
      <c r="E1715" s="1" t="n">
        <v>1071</v>
      </c>
      <c r="F1715" s="1" t="n">
        <v>1069</v>
      </c>
      <c r="G1715" s="1" t="n">
        <v>1074</v>
      </c>
      <c r="H1715" s="1" t="n">
        <v>1067</v>
      </c>
      <c r="I1715" s="1" t="n">
        <v>1060</v>
      </c>
      <c r="J1715" s="1" t="n">
        <f aca="false">I1715-D1715</f>
        <v>-10</v>
      </c>
      <c r="K1715" s="1" t="n">
        <f aca="false">I1715-H1715</f>
        <v>-7</v>
      </c>
      <c r="L1715" s="2" t="n">
        <f aca="false">ROUND((I1715-D1715)/D1715*100,1)</f>
        <v>-0.9</v>
      </c>
      <c r="M1715" s="2" t="n">
        <f aca="false">ROUND((I1715-H1715)/H1715*100,1)</f>
        <v>-0.7</v>
      </c>
    </row>
    <row r="1716" customFormat="false" ht="12.9" hidden="false" customHeight="false" outlineLevel="0" collapsed="false">
      <c r="A1716" s="33" t="s">
        <v>3149</v>
      </c>
      <c r="B1716" s="33" t="s">
        <v>3150</v>
      </c>
      <c r="C1716" s="1" t="n">
        <v>604</v>
      </c>
      <c r="D1716" s="1" t="n">
        <v>609</v>
      </c>
      <c r="E1716" s="1" t="n">
        <v>609</v>
      </c>
      <c r="F1716" s="1" t="n">
        <v>628</v>
      </c>
      <c r="G1716" s="1" t="n">
        <v>628</v>
      </c>
      <c r="H1716" s="1" t="n">
        <v>627</v>
      </c>
      <c r="I1716" s="1" t="n">
        <v>626</v>
      </c>
      <c r="J1716" s="1" t="n">
        <f aca="false">I1716-D1716</f>
        <v>17</v>
      </c>
      <c r="K1716" s="1" t="n">
        <f aca="false">I1716-H1716</f>
        <v>-1</v>
      </c>
      <c r="L1716" s="2" t="n">
        <f aca="false">ROUND((I1716-D1716)/D1716*100,1)</f>
        <v>2.8</v>
      </c>
      <c r="M1716" s="2" t="n">
        <f aca="false">ROUND((I1716-H1716)/H1716*100,1)</f>
        <v>-0.2</v>
      </c>
    </row>
    <row r="1717" customFormat="false" ht="12.9" hidden="false" customHeight="false" outlineLevel="0" collapsed="false">
      <c r="A1717" s="33" t="s">
        <v>3151</v>
      </c>
      <c r="B1717" s="33" t="s">
        <v>3152</v>
      </c>
      <c r="C1717" s="1" t="n">
        <v>1579</v>
      </c>
      <c r="D1717" s="1" t="n">
        <v>1579</v>
      </c>
      <c r="E1717" s="1" t="n">
        <v>1580</v>
      </c>
      <c r="F1717" s="1" t="n">
        <v>1580</v>
      </c>
      <c r="G1717" s="1" t="n">
        <v>1583</v>
      </c>
      <c r="H1717" s="1" t="n">
        <v>1577</v>
      </c>
      <c r="I1717" s="1" t="n">
        <v>1571</v>
      </c>
      <c r="J1717" s="1" t="n">
        <f aca="false">I1717-D1717</f>
        <v>-8</v>
      </c>
      <c r="K1717" s="1" t="n">
        <f aca="false">I1717-H1717</f>
        <v>-6</v>
      </c>
      <c r="L1717" s="2" t="n">
        <f aca="false">ROUND((I1717-D1717)/D1717*100,1)</f>
        <v>-0.5</v>
      </c>
      <c r="M1717" s="2" t="n">
        <f aca="false">ROUND((I1717-H1717)/H1717*100,1)</f>
        <v>-0.4</v>
      </c>
    </row>
    <row r="1718" customFormat="false" ht="12.9" hidden="false" customHeight="false" outlineLevel="0" collapsed="false">
      <c r="A1718" s="33" t="s">
        <v>3153</v>
      </c>
      <c r="B1718" s="33" t="s">
        <v>3154</v>
      </c>
      <c r="C1718" s="1" t="n">
        <v>4615</v>
      </c>
      <c r="D1718" s="1" t="n">
        <v>4615</v>
      </c>
      <c r="E1718" s="1" t="n">
        <v>4616</v>
      </c>
      <c r="F1718" s="1" t="n">
        <v>4620</v>
      </c>
      <c r="G1718" s="1" t="n">
        <v>4634</v>
      </c>
      <c r="H1718" s="1" t="n">
        <v>4604</v>
      </c>
      <c r="I1718" s="1" t="n">
        <v>4584</v>
      </c>
      <c r="J1718" s="1" t="n">
        <f aca="false">I1718-D1718</f>
        <v>-31</v>
      </c>
      <c r="K1718" s="1" t="n">
        <f aca="false">I1718-H1718</f>
        <v>-20</v>
      </c>
      <c r="L1718" s="2" t="n">
        <f aca="false">ROUND((I1718-D1718)/D1718*100,1)</f>
        <v>-0.7</v>
      </c>
      <c r="M1718" s="2" t="n">
        <f aca="false">ROUND((I1718-H1718)/H1718*100,1)</f>
        <v>-0.4</v>
      </c>
    </row>
    <row r="1719" customFormat="false" ht="12.9" hidden="false" customHeight="false" outlineLevel="0" collapsed="false">
      <c r="A1719" s="33" t="s">
        <v>3155</v>
      </c>
      <c r="B1719" s="33" t="s">
        <v>3156</v>
      </c>
      <c r="C1719" s="1" t="n">
        <v>943</v>
      </c>
      <c r="D1719" s="1" t="n">
        <v>943</v>
      </c>
      <c r="E1719" s="1" t="n">
        <v>944</v>
      </c>
      <c r="F1719" s="1" t="n">
        <v>956</v>
      </c>
      <c r="G1719" s="1" t="n">
        <v>961</v>
      </c>
      <c r="H1719" s="1" t="n">
        <v>955</v>
      </c>
      <c r="I1719" s="1" t="n">
        <v>965</v>
      </c>
      <c r="J1719" s="1" t="n">
        <f aca="false">I1719-D1719</f>
        <v>22</v>
      </c>
      <c r="K1719" s="1" t="n">
        <f aca="false">I1719-H1719</f>
        <v>10</v>
      </c>
      <c r="L1719" s="2" t="n">
        <f aca="false">ROUND((I1719-D1719)/D1719*100,1)</f>
        <v>2.3</v>
      </c>
      <c r="M1719" s="2" t="n">
        <f aca="false">ROUND((I1719-H1719)/H1719*100,1)</f>
        <v>1</v>
      </c>
    </row>
    <row r="1720" customFormat="false" ht="12.9" hidden="false" customHeight="false" outlineLevel="0" collapsed="false">
      <c r="A1720" s="33" t="s">
        <v>3157</v>
      </c>
      <c r="B1720" s="33" t="s">
        <v>3158</v>
      </c>
      <c r="C1720" s="1" t="n">
        <v>2477</v>
      </c>
      <c r="D1720" s="1" t="n">
        <v>2477</v>
      </c>
      <c r="E1720" s="1" t="n">
        <v>2477</v>
      </c>
      <c r="F1720" s="1" t="n">
        <v>2477</v>
      </c>
      <c r="G1720" s="1" t="n">
        <v>2485</v>
      </c>
      <c r="H1720" s="1" t="n">
        <v>2465</v>
      </c>
      <c r="I1720" s="1" t="n">
        <v>2454</v>
      </c>
      <c r="J1720" s="1" t="n">
        <f aca="false">I1720-D1720</f>
        <v>-23</v>
      </c>
      <c r="K1720" s="1" t="n">
        <f aca="false">I1720-H1720</f>
        <v>-11</v>
      </c>
      <c r="L1720" s="2" t="n">
        <f aca="false">ROUND((I1720-D1720)/D1720*100,1)</f>
        <v>-0.9</v>
      </c>
      <c r="M1720" s="2" t="n">
        <f aca="false">ROUND((I1720-H1720)/H1720*100,1)</f>
        <v>-0.4</v>
      </c>
    </row>
    <row r="1721" customFormat="false" ht="12.9" hidden="false" customHeight="false" outlineLevel="0" collapsed="false">
      <c r="A1721" s="33" t="s">
        <v>3159</v>
      </c>
      <c r="B1721" s="33" t="s">
        <v>3160</v>
      </c>
      <c r="C1721" s="1" t="n">
        <v>1089</v>
      </c>
      <c r="D1721" s="1" t="n">
        <v>1089</v>
      </c>
      <c r="E1721" s="1" t="n">
        <v>1090</v>
      </c>
      <c r="F1721" s="1" t="n">
        <v>1102</v>
      </c>
      <c r="G1721" s="1" t="n">
        <v>1110</v>
      </c>
      <c r="H1721" s="1" t="n">
        <v>1102</v>
      </c>
      <c r="I1721" s="1" t="n">
        <v>1100</v>
      </c>
      <c r="J1721" s="1" t="n">
        <f aca="false">I1721-D1721</f>
        <v>11</v>
      </c>
      <c r="K1721" s="1" t="n">
        <f aca="false">I1721-H1721</f>
        <v>-2</v>
      </c>
      <c r="L1721" s="2" t="n">
        <f aca="false">ROUND((I1721-D1721)/D1721*100,1)</f>
        <v>1</v>
      </c>
      <c r="M1721" s="2" t="n">
        <f aca="false">ROUND((I1721-H1721)/H1721*100,1)</f>
        <v>-0.2</v>
      </c>
    </row>
    <row r="1722" customFormat="false" ht="12.9" hidden="false" customHeight="false" outlineLevel="0" collapsed="false">
      <c r="A1722" s="33" t="s">
        <v>3161</v>
      </c>
      <c r="B1722" s="33" t="s">
        <v>3162</v>
      </c>
      <c r="C1722" s="1" t="n">
        <v>3474</v>
      </c>
      <c r="D1722" s="1" t="n">
        <v>3474</v>
      </c>
      <c r="E1722" s="1" t="n">
        <v>3479</v>
      </c>
      <c r="F1722" s="1" t="n">
        <v>3499</v>
      </c>
      <c r="G1722" s="1" t="n">
        <v>3523</v>
      </c>
      <c r="H1722" s="1" t="n">
        <v>3530</v>
      </c>
      <c r="I1722" s="1" t="n">
        <v>3546</v>
      </c>
      <c r="J1722" s="1" t="n">
        <f aca="false">I1722-D1722</f>
        <v>72</v>
      </c>
      <c r="K1722" s="1" t="n">
        <f aca="false">I1722-H1722</f>
        <v>16</v>
      </c>
      <c r="L1722" s="2" t="n">
        <f aca="false">ROUND((I1722-D1722)/D1722*100,1)</f>
        <v>2.1</v>
      </c>
      <c r="M1722" s="2" t="n">
        <f aca="false">ROUND((I1722-H1722)/H1722*100,1)</f>
        <v>0.5</v>
      </c>
    </row>
    <row r="1723" customFormat="false" ht="12.9" hidden="false" customHeight="false" outlineLevel="0" collapsed="false">
      <c r="A1723" s="33" t="s">
        <v>3163</v>
      </c>
      <c r="B1723" s="33" t="s">
        <v>3164</v>
      </c>
      <c r="C1723" s="1" t="n">
        <v>709</v>
      </c>
      <c r="D1723" s="1" t="n">
        <v>709</v>
      </c>
      <c r="E1723" s="1" t="n">
        <v>710</v>
      </c>
      <c r="F1723" s="1" t="n">
        <v>709</v>
      </c>
      <c r="G1723" s="1" t="n">
        <v>710</v>
      </c>
      <c r="H1723" s="1" t="n">
        <v>711</v>
      </c>
      <c r="I1723" s="1" t="n">
        <v>712</v>
      </c>
      <c r="J1723" s="1" t="n">
        <f aca="false">I1723-D1723</f>
        <v>3</v>
      </c>
      <c r="K1723" s="1" t="n">
        <f aca="false">I1723-H1723</f>
        <v>1</v>
      </c>
      <c r="L1723" s="2" t="n">
        <f aca="false">ROUND((I1723-D1723)/D1723*100,1)</f>
        <v>0.4</v>
      </c>
      <c r="M1723" s="2" t="n">
        <f aca="false">ROUND((I1723-H1723)/H1723*100,1)</f>
        <v>0.1</v>
      </c>
    </row>
    <row r="1724" customFormat="false" ht="12.9" hidden="false" customHeight="false" outlineLevel="0" collapsed="false">
      <c r="A1724" s="33" t="s">
        <v>3165</v>
      </c>
      <c r="B1724" s="33" t="s">
        <v>3166</v>
      </c>
      <c r="C1724" s="1" t="n">
        <v>4938</v>
      </c>
      <c r="D1724" s="1" t="n">
        <v>4938</v>
      </c>
      <c r="E1724" s="1" t="n">
        <v>4939</v>
      </c>
      <c r="F1724" s="1" t="n">
        <v>4961</v>
      </c>
      <c r="G1724" s="1" t="n">
        <v>5026</v>
      </c>
      <c r="H1724" s="1" t="n">
        <v>5078</v>
      </c>
      <c r="I1724" s="1" t="n">
        <v>5066</v>
      </c>
      <c r="J1724" s="1" t="n">
        <f aca="false">I1724-D1724</f>
        <v>128</v>
      </c>
      <c r="K1724" s="1" t="n">
        <f aca="false">I1724-H1724</f>
        <v>-12</v>
      </c>
      <c r="L1724" s="2" t="n">
        <f aca="false">ROUND((I1724-D1724)/D1724*100,1)</f>
        <v>2.6</v>
      </c>
      <c r="M1724" s="2" t="n">
        <f aca="false">ROUND((I1724-H1724)/H1724*100,1)</f>
        <v>-0.2</v>
      </c>
    </row>
    <row r="1725" customFormat="false" ht="12.9" hidden="false" customHeight="false" outlineLevel="0" collapsed="false">
      <c r="A1725" s="33" t="s">
        <v>3167</v>
      </c>
      <c r="B1725" s="33" t="s">
        <v>715</v>
      </c>
      <c r="C1725" s="1" t="n">
        <v>960</v>
      </c>
      <c r="D1725" s="1" t="n">
        <v>960</v>
      </c>
      <c r="E1725" s="1" t="n">
        <v>963</v>
      </c>
      <c r="F1725" s="1" t="n">
        <v>982</v>
      </c>
      <c r="G1725" s="1" t="n">
        <v>991</v>
      </c>
      <c r="H1725" s="1" t="n">
        <v>986</v>
      </c>
      <c r="I1725" s="1" t="n">
        <v>984</v>
      </c>
      <c r="J1725" s="1" t="n">
        <f aca="false">I1725-D1725</f>
        <v>24</v>
      </c>
      <c r="K1725" s="1" t="n">
        <f aca="false">I1725-H1725</f>
        <v>-2</v>
      </c>
      <c r="L1725" s="2" t="n">
        <f aca="false">ROUND((I1725-D1725)/D1725*100,1)</f>
        <v>2.5</v>
      </c>
      <c r="M1725" s="2" t="n">
        <f aca="false">ROUND((I1725-H1725)/H1725*100,1)</f>
        <v>-0.2</v>
      </c>
    </row>
    <row r="1726" customFormat="false" ht="12.9" hidden="false" customHeight="false" outlineLevel="0" collapsed="false">
      <c r="A1726" s="33" t="s">
        <v>3168</v>
      </c>
      <c r="B1726" s="33" t="s">
        <v>3169</v>
      </c>
      <c r="C1726" s="1" t="n">
        <v>1180</v>
      </c>
      <c r="D1726" s="1" t="n">
        <v>1180</v>
      </c>
      <c r="E1726" s="1" t="n">
        <v>1181</v>
      </c>
      <c r="F1726" s="1" t="n">
        <v>1182</v>
      </c>
      <c r="G1726" s="1" t="n">
        <v>1185</v>
      </c>
      <c r="H1726" s="1" t="n">
        <v>1177</v>
      </c>
      <c r="I1726" s="1" t="n">
        <v>1170</v>
      </c>
      <c r="J1726" s="1" t="n">
        <f aca="false">I1726-D1726</f>
        <v>-10</v>
      </c>
      <c r="K1726" s="1" t="n">
        <f aca="false">I1726-H1726</f>
        <v>-7</v>
      </c>
      <c r="L1726" s="2" t="n">
        <f aca="false">ROUND((I1726-D1726)/D1726*100,1)</f>
        <v>-0.8</v>
      </c>
      <c r="M1726" s="2" t="n">
        <f aca="false">ROUND((I1726-H1726)/H1726*100,1)</f>
        <v>-0.6</v>
      </c>
    </row>
    <row r="1727" customFormat="false" ht="12.9" hidden="false" customHeight="false" outlineLevel="0" collapsed="false">
      <c r="A1727" s="33" t="s">
        <v>3170</v>
      </c>
      <c r="B1727" s="33" t="s">
        <v>3171</v>
      </c>
      <c r="C1727" s="1" t="n">
        <v>678</v>
      </c>
      <c r="D1727" s="1" t="n">
        <v>678</v>
      </c>
      <c r="E1727" s="1" t="n">
        <v>678</v>
      </c>
      <c r="F1727" s="1" t="n">
        <v>678</v>
      </c>
      <c r="G1727" s="1" t="n">
        <v>679</v>
      </c>
      <c r="H1727" s="1" t="n">
        <v>673</v>
      </c>
      <c r="I1727" s="1" t="n">
        <v>669</v>
      </c>
      <c r="J1727" s="1" t="n">
        <f aca="false">I1727-D1727</f>
        <v>-9</v>
      </c>
      <c r="K1727" s="1" t="n">
        <f aca="false">I1727-H1727</f>
        <v>-4</v>
      </c>
      <c r="L1727" s="2" t="n">
        <f aca="false">ROUND((I1727-D1727)/D1727*100,1)</f>
        <v>-1.3</v>
      </c>
      <c r="M1727" s="2" t="n">
        <f aca="false">ROUND((I1727-H1727)/H1727*100,1)</f>
        <v>-0.6</v>
      </c>
    </row>
    <row r="1728" customFormat="false" ht="12.9" hidden="false" customHeight="false" outlineLevel="0" collapsed="false">
      <c r="A1728" s="33" t="s">
        <v>3172</v>
      </c>
      <c r="B1728" s="33" t="s">
        <v>260</v>
      </c>
      <c r="C1728" s="1" t="n">
        <v>294</v>
      </c>
      <c r="D1728" s="1" t="n">
        <v>294</v>
      </c>
      <c r="E1728" s="1" t="n">
        <v>294</v>
      </c>
      <c r="F1728" s="1" t="n">
        <v>296</v>
      </c>
      <c r="G1728" s="1" t="n">
        <v>296</v>
      </c>
      <c r="H1728" s="1" t="n">
        <v>296</v>
      </c>
      <c r="I1728" s="1" t="n">
        <v>299</v>
      </c>
      <c r="J1728" s="1" t="n">
        <f aca="false">I1728-D1728</f>
        <v>5</v>
      </c>
      <c r="K1728" s="1" t="n">
        <f aca="false">I1728-H1728</f>
        <v>3</v>
      </c>
      <c r="L1728" s="2" t="n">
        <f aca="false">ROUND((I1728-D1728)/D1728*100,1)</f>
        <v>1.7</v>
      </c>
      <c r="M1728" s="2" t="n">
        <f aca="false">ROUND((I1728-H1728)/H1728*100,1)</f>
        <v>1</v>
      </c>
    </row>
    <row r="1729" customFormat="false" ht="12.9" hidden="false" customHeight="false" outlineLevel="0" collapsed="false">
      <c r="A1729" s="33" t="s">
        <v>3173</v>
      </c>
      <c r="B1729" s="33" t="s">
        <v>3174</v>
      </c>
      <c r="C1729" s="1" t="n">
        <v>684</v>
      </c>
      <c r="D1729" s="1" t="n">
        <v>684</v>
      </c>
      <c r="E1729" s="1" t="n">
        <v>685</v>
      </c>
      <c r="F1729" s="1" t="n">
        <v>688</v>
      </c>
      <c r="G1729" s="1" t="n">
        <v>690</v>
      </c>
      <c r="H1729" s="1" t="n">
        <v>699</v>
      </c>
      <c r="I1729" s="1" t="n">
        <v>695</v>
      </c>
      <c r="J1729" s="1" t="n">
        <f aca="false">I1729-D1729</f>
        <v>11</v>
      </c>
      <c r="K1729" s="1" t="n">
        <f aca="false">I1729-H1729</f>
        <v>-4</v>
      </c>
      <c r="L1729" s="2" t="n">
        <f aca="false">ROUND((I1729-D1729)/D1729*100,1)</f>
        <v>1.6</v>
      </c>
      <c r="M1729" s="2" t="n">
        <f aca="false">ROUND((I1729-H1729)/H1729*100,1)</f>
        <v>-0.6</v>
      </c>
    </row>
    <row r="1730" customFormat="false" ht="12.9" hidden="false" customHeight="false" outlineLevel="0" collapsed="false">
      <c r="A1730" s="33" t="s">
        <v>3175</v>
      </c>
      <c r="B1730" s="33" t="s">
        <v>1560</v>
      </c>
      <c r="C1730" s="1" t="n">
        <v>1601</v>
      </c>
      <c r="D1730" s="1" t="n">
        <v>1601</v>
      </c>
      <c r="E1730" s="1" t="n">
        <v>1602</v>
      </c>
      <c r="F1730" s="1" t="n">
        <v>1609</v>
      </c>
      <c r="G1730" s="1" t="n">
        <v>1615</v>
      </c>
      <c r="H1730" s="1" t="n">
        <v>1604</v>
      </c>
      <c r="I1730" s="1" t="n">
        <v>1596</v>
      </c>
      <c r="J1730" s="1" t="n">
        <f aca="false">I1730-D1730</f>
        <v>-5</v>
      </c>
      <c r="K1730" s="1" t="n">
        <f aca="false">I1730-H1730</f>
        <v>-8</v>
      </c>
      <c r="L1730" s="2" t="n">
        <f aca="false">ROUND((I1730-D1730)/D1730*100,1)</f>
        <v>-0.3</v>
      </c>
      <c r="M1730" s="2" t="n">
        <f aca="false">ROUND((I1730-H1730)/H1730*100,1)</f>
        <v>-0.5</v>
      </c>
    </row>
    <row r="1731" customFormat="false" ht="12.9" hidden="false" customHeight="false" outlineLevel="0" collapsed="false">
      <c r="A1731" s="33" t="s">
        <v>3176</v>
      </c>
      <c r="B1731" s="33" t="s">
        <v>3177</v>
      </c>
      <c r="C1731" s="1" t="n">
        <v>238</v>
      </c>
      <c r="D1731" s="1" t="n">
        <v>238</v>
      </c>
      <c r="E1731" s="1" t="n">
        <v>238</v>
      </c>
      <c r="F1731" s="1" t="n">
        <v>241</v>
      </c>
      <c r="G1731" s="1" t="n">
        <v>242</v>
      </c>
      <c r="H1731" s="1" t="n">
        <v>241</v>
      </c>
      <c r="I1731" s="1" t="n">
        <v>240</v>
      </c>
      <c r="J1731" s="1" t="n">
        <f aca="false">I1731-D1731</f>
        <v>2</v>
      </c>
      <c r="K1731" s="1" t="n">
        <f aca="false">I1731-H1731</f>
        <v>-1</v>
      </c>
      <c r="L1731" s="2" t="n">
        <f aca="false">ROUND((I1731-D1731)/D1731*100,1)</f>
        <v>0.8</v>
      </c>
      <c r="M1731" s="2" t="n">
        <f aca="false">ROUND((I1731-H1731)/H1731*100,1)</f>
        <v>-0.4</v>
      </c>
    </row>
    <row r="1732" customFormat="false" ht="12.9" hidden="false" customHeight="false" outlineLevel="0" collapsed="false">
      <c r="A1732" s="33" t="s">
        <v>3178</v>
      </c>
      <c r="B1732" s="33" t="s">
        <v>3179</v>
      </c>
      <c r="C1732" s="1" t="n">
        <v>409</v>
      </c>
      <c r="D1732" s="1" t="n">
        <v>409</v>
      </c>
      <c r="E1732" s="1" t="n">
        <v>409</v>
      </c>
      <c r="F1732" s="1" t="n">
        <v>409</v>
      </c>
      <c r="G1732" s="1" t="n">
        <v>409</v>
      </c>
      <c r="H1732" s="1" t="n">
        <v>406</v>
      </c>
      <c r="I1732" s="1" t="n">
        <v>406</v>
      </c>
      <c r="J1732" s="1" t="n">
        <f aca="false">I1732-D1732</f>
        <v>-3</v>
      </c>
      <c r="K1732" s="1" t="n">
        <f aca="false">I1732-H1732</f>
        <v>0</v>
      </c>
      <c r="L1732" s="2" t="n">
        <f aca="false">ROUND((I1732-D1732)/D1732*100,1)</f>
        <v>-0.7</v>
      </c>
      <c r="M1732" s="2" t="n">
        <f aca="false">ROUND((I1732-H1732)/H1732*100,1)</f>
        <v>0</v>
      </c>
    </row>
    <row r="1733" customFormat="false" ht="12.9" hidden="false" customHeight="false" outlineLevel="0" collapsed="false">
      <c r="A1733" s="33" t="s">
        <v>3180</v>
      </c>
      <c r="B1733" s="33" t="s">
        <v>3181</v>
      </c>
      <c r="C1733" s="1" t="n">
        <v>6379</v>
      </c>
      <c r="D1733" s="1" t="n">
        <v>6379</v>
      </c>
      <c r="E1733" s="1" t="n">
        <v>6381</v>
      </c>
      <c r="F1733" s="1" t="n">
        <v>6388</v>
      </c>
      <c r="G1733" s="1" t="n">
        <v>6406</v>
      </c>
      <c r="H1733" s="1" t="n">
        <v>6358</v>
      </c>
      <c r="I1733" s="1" t="n">
        <v>6330</v>
      </c>
      <c r="J1733" s="1" t="n">
        <f aca="false">I1733-D1733</f>
        <v>-49</v>
      </c>
      <c r="K1733" s="1" t="n">
        <f aca="false">I1733-H1733</f>
        <v>-28</v>
      </c>
      <c r="L1733" s="2" t="n">
        <f aca="false">ROUND((I1733-D1733)/D1733*100,1)</f>
        <v>-0.8</v>
      </c>
      <c r="M1733" s="2" t="n">
        <f aca="false">ROUND((I1733-H1733)/H1733*100,1)</f>
        <v>-0.4</v>
      </c>
    </row>
    <row r="1734" customFormat="false" ht="12.9" hidden="false" customHeight="false" outlineLevel="0" collapsed="false">
      <c r="A1734" s="33" t="s">
        <v>3182</v>
      </c>
      <c r="B1734" s="33" t="s">
        <v>1234</v>
      </c>
      <c r="C1734" s="1" t="n">
        <v>1000</v>
      </c>
      <c r="D1734" s="1" t="n">
        <v>1000</v>
      </c>
      <c r="E1734" s="1" t="n">
        <v>1001</v>
      </c>
      <c r="F1734" s="1" t="n">
        <v>1001</v>
      </c>
      <c r="G1734" s="1" t="n">
        <v>1004</v>
      </c>
      <c r="H1734" s="1" t="n">
        <v>996</v>
      </c>
      <c r="I1734" s="1" t="n">
        <v>995</v>
      </c>
      <c r="J1734" s="1" t="n">
        <f aca="false">I1734-D1734</f>
        <v>-5</v>
      </c>
      <c r="K1734" s="1" t="n">
        <f aca="false">I1734-H1734</f>
        <v>-1</v>
      </c>
      <c r="L1734" s="2" t="n">
        <f aca="false">ROUND((I1734-D1734)/D1734*100,1)</f>
        <v>-0.5</v>
      </c>
      <c r="M1734" s="2" t="n">
        <f aca="false">ROUND((I1734-H1734)/H1734*100,1)</f>
        <v>-0.1</v>
      </c>
    </row>
    <row r="1735" customFormat="false" ht="12.9" hidden="false" customHeight="false" outlineLevel="0" collapsed="false">
      <c r="A1735" s="33" t="s">
        <v>3183</v>
      </c>
      <c r="B1735" s="33" t="s">
        <v>3184</v>
      </c>
      <c r="C1735" s="1" t="n">
        <v>1823</v>
      </c>
      <c r="D1735" s="1" t="n">
        <v>1818</v>
      </c>
      <c r="E1735" s="1" t="n">
        <v>1819</v>
      </c>
      <c r="F1735" s="1" t="n">
        <v>1826</v>
      </c>
      <c r="G1735" s="1" t="n">
        <v>1836</v>
      </c>
      <c r="H1735" s="1" t="n">
        <v>1826</v>
      </c>
      <c r="I1735" s="1" t="n">
        <v>1820</v>
      </c>
      <c r="J1735" s="1" t="n">
        <f aca="false">I1735-D1735</f>
        <v>2</v>
      </c>
      <c r="K1735" s="1" t="n">
        <f aca="false">I1735-H1735</f>
        <v>-6</v>
      </c>
      <c r="L1735" s="2" t="n">
        <f aca="false">ROUND((I1735-D1735)/D1735*100,1)</f>
        <v>0.1</v>
      </c>
      <c r="M1735" s="2" t="n">
        <f aca="false">ROUND((I1735-H1735)/H1735*100,1)</f>
        <v>-0.3</v>
      </c>
    </row>
    <row r="1736" customFormat="false" ht="12.9" hidden="false" customHeight="false" outlineLevel="0" collapsed="false">
      <c r="A1736" s="33" t="s">
        <v>3185</v>
      </c>
      <c r="B1736" s="33" t="s">
        <v>429</v>
      </c>
      <c r="C1736" s="1" t="n">
        <v>1619</v>
      </c>
      <c r="D1736" s="1" t="n">
        <v>1619</v>
      </c>
      <c r="E1736" s="1" t="n">
        <v>1620</v>
      </c>
      <c r="F1736" s="1" t="n">
        <v>1639</v>
      </c>
      <c r="G1736" s="1" t="n">
        <v>1652</v>
      </c>
      <c r="H1736" s="1" t="n">
        <v>1649</v>
      </c>
      <c r="I1736" s="1" t="n">
        <v>1665</v>
      </c>
      <c r="J1736" s="1" t="n">
        <f aca="false">I1736-D1736</f>
        <v>46</v>
      </c>
      <c r="K1736" s="1" t="n">
        <f aca="false">I1736-H1736</f>
        <v>16</v>
      </c>
      <c r="L1736" s="2" t="n">
        <f aca="false">ROUND((I1736-D1736)/D1736*100,1)</f>
        <v>2.8</v>
      </c>
      <c r="M1736" s="2" t="n">
        <f aca="false">ROUND((I1736-H1736)/H1736*100,1)</f>
        <v>1</v>
      </c>
    </row>
    <row r="1737" customFormat="false" ht="12.9" hidden="false" customHeight="false" outlineLevel="0" collapsed="false">
      <c r="A1737" s="33" t="s">
        <v>3186</v>
      </c>
      <c r="B1737" s="33" t="s">
        <v>3187</v>
      </c>
      <c r="C1737" s="1" t="n">
        <v>537</v>
      </c>
      <c r="D1737" s="1" t="n">
        <v>537</v>
      </c>
      <c r="E1737" s="1" t="n">
        <v>537</v>
      </c>
      <c r="F1737" s="1" t="n">
        <v>539</v>
      </c>
      <c r="G1737" s="1" t="n">
        <v>547</v>
      </c>
      <c r="H1737" s="1" t="n">
        <v>542</v>
      </c>
      <c r="I1737" s="1" t="n">
        <v>541</v>
      </c>
      <c r="J1737" s="1" t="n">
        <f aca="false">I1737-D1737</f>
        <v>4</v>
      </c>
      <c r="K1737" s="1" t="n">
        <f aca="false">I1737-H1737</f>
        <v>-1</v>
      </c>
      <c r="L1737" s="2" t="n">
        <f aca="false">ROUND((I1737-D1737)/D1737*100,1)</f>
        <v>0.7</v>
      </c>
      <c r="M1737" s="2" t="n">
        <f aca="false">ROUND((I1737-H1737)/H1737*100,1)</f>
        <v>-0.2</v>
      </c>
    </row>
    <row r="1738" customFormat="false" ht="12.9" hidden="false" customHeight="false" outlineLevel="0" collapsed="false">
      <c r="A1738" s="33" t="s">
        <v>3188</v>
      </c>
      <c r="B1738" s="33" t="s">
        <v>3189</v>
      </c>
      <c r="C1738" s="1" t="n">
        <v>29381</v>
      </c>
      <c r="D1738" s="1" t="n">
        <v>29381</v>
      </c>
      <c r="E1738" s="1" t="n">
        <v>29385</v>
      </c>
      <c r="F1738" s="1" t="n">
        <v>29448</v>
      </c>
      <c r="G1738" s="1" t="n">
        <v>29520</v>
      </c>
      <c r="H1738" s="1" t="n">
        <v>29312</v>
      </c>
      <c r="I1738" s="1" t="n">
        <v>29197</v>
      </c>
      <c r="J1738" s="1" t="n">
        <f aca="false">I1738-D1738</f>
        <v>-184</v>
      </c>
      <c r="K1738" s="1" t="n">
        <f aca="false">I1738-H1738</f>
        <v>-115</v>
      </c>
      <c r="L1738" s="2" t="n">
        <f aca="false">ROUND((I1738-D1738)/D1738*100,1)</f>
        <v>-0.6</v>
      </c>
      <c r="M1738" s="2" t="n">
        <f aca="false">ROUND((I1738-H1738)/H1738*100,1)</f>
        <v>-0.4</v>
      </c>
    </row>
    <row r="1739" customFormat="false" ht="12.9" hidden="false" customHeight="false" outlineLevel="0" collapsed="false">
      <c r="A1739" s="33" t="s">
        <v>3190</v>
      </c>
      <c r="B1739" s="33" t="s">
        <v>3191</v>
      </c>
      <c r="C1739" s="1" t="n">
        <v>2907</v>
      </c>
      <c r="D1739" s="1" t="n">
        <v>2907</v>
      </c>
      <c r="E1739" s="1" t="n">
        <v>2911</v>
      </c>
      <c r="F1739" s="1" t="n">
        <v>3007</v>
      </c>
      <c r="G1739" s="1" t="n">
        <v>3025</v>
      </c>
      <c r="H1739" s="1" t="n">
        <v>3019</v>
      </c>
      <c r="I1739" s="1" t="n">
        <v>3024</v>
      </c>
      <c r="J1739" s="1" t="n">
        <f aca="false">I1739-D1739</f>
        <v>117</v>
      </c>
      <c r="K1739" s="1" t="n">
        <f aca="false">I1739-H1739</f>
        <v>5</v>
      </c>
      <c r="L1739" s="2" t="n">
        <f aca="false">ROUND((I1739-D1739)/D1739*100,1)</f>
        <v>4</v>
      </c>
      <c r="M1739" s="2" t="n">
        <f aca="false">ROUND((I1739-H1739)/H1739*100,1)</f>
        <v>0.2</v>
      </c>
    </row>
    <row r="1740" customFormat="false" ht="12.9" hidden="false" customHeight="false" outlineLevel="0" collapsed="false">
      <c r="A1740" s="33" t="s">
        <v>3192</v>
      </c>
      <c r="B1740" s="33" t="s">
        <v>1670</v>
      </c>
      <c r="C1740" s="1" t="n">
        <v>2200</v>
      </c>
      <c r="D1740" s="1" t="n">
        <v>2200</v>
      </c>
      <c r="E1740" s="1" t="n">
        <v>2202</v>
      </c>
      <c r="F1740" s="1" t="n">
        <v>2203</v>
      </c>
      <c r="G1740" s="1" t="n">
        <v>2207</v>
      </c>
      <c r="H1740" s="1" t="n">
        <v>2214</v>
      </c>
      <c r="I1740" s="1" t="n">
        <v>2200</v>
      </c>
      <c r="J1740" s="1" t="n">
        <f aca="false">I1740-D1740</f>
        <v>0</v>
      </c>
      <c r="K1740" s="1" t="n">
        <f aca="false">I1740-H1740</f>
        <v>-14</v>
      </c>
      <c r="L1740" s="2" t="n">
        <f aca="false">ROUND((I1740-D1740)/D1740*100,1)</f>
        <v>0</v>
      </c>
      <c r="M1740" s="2" t="n">
        <f aca="false">ROUND((I1740-H1740)/H1740*100,1)</f>
        <v>-0.6</v>
      </c>
    </row>
    <row r="1741" customFormat="false" ht="13.6" hidden="false" customHeight="false" outlineLevel="0" collapsed="false">
      <c r="A1741" s="30" t="s">
        <v>3193</v>
      </c>
      <c r="B1741" s="30" t="s">
        <v>3194</v>
      </c>
      <c r="C1741" s="31" t="n">
        <v>43450</v>
      </c>
      <c r="D1741" s="31" t="n">
        <v>43450</v>
      </c>
      <c r="E1741" s="31" t="n">
        <v>43354</v>
      </c>
      <c r="F1741" s="31" t="n">
        <v>43190</v>
      </c>
      <c r="G1741" s="31" t="n">
        <v>43234</v>
      </c>
      <c r="H1741" s="31" t="n">
        <v>42788</v>
      </c>
      <c r="I1741" s="31" t="n">
        <v>42554</v>
      </c>
      <c r="J1741" s="31" t="n">
        <f aca="false">I1741-D1741</f>
        <v>-896</v>
      </c>
      <c r="K1741" s="31" t="n">
        <f aca="false">I1741-H1741</f>
        <v>-234</v>
      </c>
      <c r="L1741" s="32" t="n">
        <f aca="false">ROUND((I1741-D1741)/D1741*100,1)</f>
        <v>-2.1</v>
      </c>
      <c r="M1741" s="32" t="n">
        <f aca="false">ROUND((I1741-H1741)/H1741*100,1)</f>
        <v>-0.5</v>
      </c>
      <c r="N1741" s="29"/>
      <c r="O1741" s="29"/>
      <c r="P1741" s="29"/>
    </row>
    <row r="1742" customFormat="false" ht="12.9" hidden="false" customHeight="false" outlineLevel="0" collapsed="false">
      <c r="A1742" s="33" t="s">
        <v>3195</v>
      </c>
      <c r="B1742" s="33" t="s">
        <v>3196</v>
      </c>
      <c r="C1742" s="1" t="n">
        <v>694</v>
      </c>
      <c r="D1742" s="1" t="n">
        <v>694</v>
      </c>
      <c r="E1742" s="1" t="n">
        <v>693</v>
      </c>
      <c r="F1742" s="1" t="n">
        <v>695</v>
      </c>
      <c r="G1742" s="1" t="n">
        <v>696</v>
      </c>
      <c r="H1742" s="1" t="n">
        <v>690</v>
      </c>
      <c r="I1742" s="1" t="n">
        <v>688</v>
      </c>
      <c r="J1742" s="1" t="n">
        <f aca="false">I1742-D1742</f>
        <v>-6</v>
      </c>
      <c r="K1742" s="1" t="n">
        <f aca="false">I1742-H1742</f>
        <v>-2</v>
      </c>
      <c r="L1742" s="2" t="n">
        <f aca="false">ROUND((I1742-D1742)/D1742*100,1)</f>
        <v>-0.9</v>
      </c>
      <c r="M1742" s="2" t="n">
        <f aca="false">ROUND((I1742-H1742)/H1742*100,1)</f>
        <v>-0.3</v>
      </c>
    </row>
    <row r="1743" customFormat="false" ht="12.9" hidden="false" customHeight="false" outlineLevel="0" collapsed="false">
      <c r="A1743" s="33" t="s">
        <v>3197</v>
      </c>
      <c r="B1743" s="33" t="s">
        <v>3198</v>
      </c>
      <c r="C1743" s="1" t="n">
        <v>8770</v>
      </c>
      <c r="D1743" s="1" t="n">
        <v>8770</v>
      </c>
      <c r="E1743" s="1" t="n">
        <v>8748</v>
      </c>
      <c r="F1743" s="1" t="n">
        <v>8704</v>
      </c>
      <c r="G1743" s="1" t="n">
        <v>8676</v>
      </c>
      <c r="H1743" s="1" t="n">
        <v>8602</v>
      </c>
      <c r="I1743" s="1" t="n">
        <v>8552</v>
      </c>
      <c r="J1743" s="1" t="n">
        <f aca="false">I1743-D1743</f>
        <v>-218</v>
      </c>
      <c r="K1743" s="1" t="n">
        <f aca="false">I1743-H1743</f>
        <v>-50</v>
      </c>
      <c r="L1743" s="2" t="n">
        <f aca="false">ROUND((I1743-D1743)/D1743*100,1)</f>
        <v>-2.5</v>
      </c>
      <c r="M1743" s="2" t="n">
        <f aca="false">ROUND((I1743-H1743)/H1743*100,1)</f>
        <v>-0.6</v>
      </c>
    </row>
    <row r="1744" customFormat="false" ht="12.9" hidden="false" customHeight="false" outlineLevel="0" collapsed="false">
      <c r="A1744" s="33" t="s">
        <v>3199</v>
      </c>
      <c r="B1744" s="33" t="s">
        <v>1590</v>
      </c>
      <c r="C1744" s="1" t="n">
        <v>4805</v>
      </c>
      <c r="D1744" s="1" t="n">
        <v>4805</v>
      </c>
      <c r="E1744" s="1" t="n">
        <v>4795</v>
      </c>
      <c r="F1744" s="1" t="n">
        <v>4826</v>
      </c>
      <c r="G1744" s="1" t="n">
        <v>4818</v>
      </c>
      <c r="H1744" s="1" t="n">
        <v>4775</v>
      </c>
      <c r="I1744" s="1" t="n">
        <v>4754</v>
      </c>
      <c r="J1744" s="1" t="n">
        <f aca="false">I1744-D1744</f>
        <v>-51</v>
      </c>
      <c r="K1744" s="1" t="n">
        <f aca="false">I1744-H1744</f>
        <v>-21</v>
      </c>
      <c r="L1744" s="2" t="n">
        <f aca="false">ROUND((I1744-D1744)/D1744*100,1)</f>
        <v>-1.1</v>
      </c>
      <c r="M1744" s="2" t="n">
        <f aca="false">ROUND((I1744-H1744)/H1744*100,1)</f>
        <v>-0.4</v>
      </c>
    </row>
    <row r="1745" customFormat="false" ht="12.9" hidden="false" customHeight="false" outlineLevel="0" collapsed="false">
      <c r="A1745" s="33" t="s">
        <v>3200</v>
      </c>
      <c r="B1745" s="33" t="s">
        <v>3201</v>
      </c>
      <c r="C1745" s="1" t="n">
        <v>905</v>
      </c>
      <c r="D1745" s="1" t="n">
        <v>905</v>
      </c>
      <c r="E1745" s="1" t="n">
        <v>903</v>
      </c>
      <c r="F1745" s="1" t="n">
        <v>903</v>
      </c>
      <c r="G1745" s="1" t="n">
        <v>899</v>
      </c>
      <c r="H1745" s="1" t="n">
        <v>893</v>
      </c>
      <c r="I1745" s="1" t="n">
        <v>886</v>
      </c>
      <c r="J1745" s="1" t="n">
        <f aca="false">I1745-D1745</f>
        <v>-19</v>
      </c>
      <c r="K1745" s="1" t="n">
        <f aca="false">I1745-H1745</f>
        <v>-7</v>
      </c>
      <c r="L1745" s="2" t="n">
        <f aca="false">ROUND((I1745-D1745)/D1745*100,1)</f>
        <v>-2.1</v>
      </c>
      <c r="M1745" s="2" t="n">
        <f aca="false">ROUND((I1745-H1745)/H1745*100,1)</f>
        <v>-0.8</v>
      </c>
    </row>
    <row r="1746" customFormat="false" ht="12.9" hidden="false" customHeight="false" outlineLevel="0" collapsed="false">
      <c r="A1746" s="33" t="s">
        <v>3202</v>
      </c>
      <c r="B1746" s="33" t="s">
        <v>3203</v>
      </c>
      <c r="C1746" s="1" t="n">
        <v>275</v>
      </c>
      <c r="D1746" s="1" t="n">
        <v>275</v>
      </c>
      <c r="E1746" s="1" t="n">
        <v>274</v>
      </c>
      <c r="F1746" s="1" t="n">
        <v>274</v>
      </c>
      <c r="G1746" s="1" t="n">
        <v>274</v>
      </c>
      <c r="H1746" s="1" t="n">
        <v>272</v>
      </c>
      <c r="I1746" s="1" t="n">
        <v>271</v>
      </c>
      <c r="J1746" s="1" t="n">
        <f aca="false">I1746-D1746</f>
        <v>-4</v>
      </c>
      <c r="K1746" s="1" t="n">
        <f aca="false">I1746-H1746</f>
        <v>-1</v>
      </c>
      <c r="L1746" s="2" t="n">
        <f aca="false">ROUND((I1746-D1746)/D1746*100,1)</f>
        <v>-1.5</v>
      </c>
      <c r="M1746" s="2" t="n">
        <f aca="false">ROUND((I1746-H1746)/H1746*100,1)</f>
        <v>-0.4</v>
      </c>
    </row>
    <row r="1747" customFormat="false" ht="12.9" hidden="false" customHeight="false" outlineLevel="0" collapsed="false">
      <c r="A1747" s="33" t="s">
        <v>3204</v>
      </c>
      <c r="B1747" s="33" t="s">
        <v>3205</v>
      </c>
      <c r="C1747" s="1" t="n">
        <v>825</v>
      </c>
      <c r="D1747" s="1" t="n">
        <v>825</v>
      </c>
      <c r="E1747" s="1" t="n">
        <v>825</v>
      </c>
      <c r="F1747" s="1" t="n">
        <v>828</v>
      </c>
      <c r="G1747" s="1" t="n">
        <v>825</v>
      </c>
      <c r="H1747" s="1" t="n">
        <v>818</v>
      </c>
      <c r="I1747" s="1" t="n">
        <v>813</v>
      </c>
      <c r="J1747" s="1" t="n">
        <f aca="false">I1747-D1747</f>
        <v>-12</v>
      </c>
      <c r="K1747" s="1" t="n">
        <f aca="false">I1747-H1747</f>
        <v>-5</v>
      </c>
      <c r="L1747" s="2" t="n">
        <f aca="false">ROUND((I1747-D1747)/D1747*100,1)</f>
        <v>-1.5</v>
      </c>
      <c r="M1747" s="2" t="n">
        <f aca="false">ROUND((I1747-H1747)/H1747*100,1)</f>
        <v>-0.6</v>
      </c>
    </row>
    <row r="1748" customFormat="false" ht="12.9" hidden="false" customHeight="false" outlineLevel="0" collapsed="false">
      <c r="A1748" s="33" t="s">
        <v>3206</v>
      </c>
      <c r="B1748" s="33" t="s">
        <v>2565</v>
      </c>
      <c r="C1748" s="1" t="n">
        <v>1592</v>
      </c>
      <c r="D1748" s="1" t="n">
        <v>1592</v>
      </c>
      <c r="E1748" s="1" t="n">
        <v>1587</v>
      </c>
      <c r="F1748" s="1" t="n">
        <v>1579</v>
      </c>
      <c r="G1748" s="1" t="n">
        <v>1586</v>
      </c>
      <c r="H1748" s="1" t="n">
        <v>1572</v>
      </c>
      <c r="I1748" s="1" t="n">
        <v>1562</v>
      </c>
      <c r="J1748" s="1" t="n">
        <f aca="false">I1748-D1748</f>
        <v>-30</v>
      </c>
      <c r="K1748" s="1" t="n">
        <f aca="false">I1748-H1748</f>
        <v>-10</v>
      </c>
      <c r="L1748" s="2" t="n">
        <f aca="false">ROUND((I1748-D1748)/D1748*100,1)</f>
        <v>-1.9</v>
      </c>
      <c r="M1748" s="2" t="n">
        <f aca="false">ROUND((I1748-H1748)/H1748*100,1)</f>
        <v>-0.6</v>
      </c>
    </row>
    <row r="1749" customFormat="false" ht="12.9" hidden="false" customHeight="false" outlineLevel="0" collapsed="false">
      <c r="A1749" s="33" t="s">
        <v>3207</v>
      </c>
      <c r="B1749" s="33" t="s">
        <v>3004</v>
      </c>
      <c r="C1749" s="1" t="n">
        <v>4316</v>
      </c>
      <c r="D1749" s="1" t="n">
        <v>4316</v>
      </c>
      <c r="E1749" s="1" t="n">
        <v>4306</v>
      </c>
      <c r="F1749" s="1" t="n">
        <v>4295</v>
      </c>
      <c r="G1749" s="1" t="n">
        <v>4289</v>
      </c>
      <c r="H1749" s="1" t="n">
        <v>4256</v>
      </c>
      <c r="I1749" s="1" t="n">
        <v>4230</v>
      </c>
      <c r="J1749" s="1" t="n">
        <f aca="false">I1749-D1749</f>
        <v>-86</v>
      </c>
      <c r="K1749" s="1" t="n">
        <f aca="false">I1749-H1749</f>
        <v>-26</v>
      </c>
      <c r="L1749" s="2" t="n">
        <f aca="false">ROUND((I1749-D1749)/D1749*100,1)</f>
        <v>-2</v>
      </c>
      <c r="M1749" s="2" t="n">
        <f aca="false">ROUND((I1749-H1749)/H1749*100,1)</f>
        <v>-0.6</v>
      </c>
    </row>
    <row r="1750" customFormat="false" ht="12.9" hidden="false" customHeight="false" outlineLevel="0" collapsed="false">
      <c r="A1750" s="33" t="s">
        <v>3208</v>
      </c>
      <c r="B1750" s="33" t="s">
        <v>50</v>
      </c>
      <c r="C1750" s="1" t="n">
        <v>543</v>
      </c>
      <c r="D1750" s="1" t="n">
        <v>543</v>
      </c>
      <c r="E1750" s="1" t="n">
        <v>542</v>
      </c>
      <c r="F1750" s="1" t="n">
        <v>539</v>
      </c>
      <c r="G1750" s="1" t="n">
        <v>537</v>
      </c>
      <c r="H1750" s="1" t="n">
        <v>532</v>
      </c>
      <c r="I1750" s="1" t="n">
        <v>528</v>
      </c>
      <c r="J1750" s="1" t="n">
        <f aca="false">I1750-D1750</f>
        <v>-15</v>
      </c>
      <c r="K1750" s="1" t="n">
        <f aca="false">I1750-H1750</f>
        <v>-4</v>
      </c>
      <c r="L1750" s="2" t="n">
        <f aca="false">ROUND((I1750-D1750)/D1750*100,1)</f>
        <v>-2.8</v>
      </c>
      <c r="M1750" s="2" t="n">
        <f aca="false">ROUND((I1750-H1750)/H1750*100,1)</f>
        <v>-0.8</v>
      </c>
    </row>
    <row r="1751" customFormat="false" ht="12.9" hidden="false" customHeight="false" outlineLevel="0" collapsed="false">
      <c r="A1751" s="33" t="s">
        <v>3209</v>
      </c>
      <c r="B1751" s="33" t="s">
        <v>3210</v>
      </c>
      <c r="C1751" s="1" t="n">
        <v>734</v>
      </c>
      <c r="D1751" s="1" t="n">
        <v>734</v>
      </c>
      <c r="E1751" s="1" t="n">
        <v>733</v>
      </c>
      <c r="F1751" s="1" t="n">
        <v>730</v>
      </c>
      <c r="G1751" s="1" t="n">
        <v>727</v>
      </c>
      <c r="H1751" s="1" t="n">
        <v>719</v>
      </c>
      <c r="I1751" s="1" t="n">
        <v>714</v>
      </c>
      <c r="J1751" s="1" t="n">
        <f aca="false">I1751-D1751</f>
        <v>-20</v>
      </c>
      <c r="K1751" s="1" t="n">
        <f aca="false">I1751-H1751</f>
        <v>-5</v>
      </c>
      <c r="L1751" s="2" t="n">
        <f aca="false">ROUND((I1751-D1751)/D1751*100,1)</f>
        <v>-2.7</v>
      </c>
      <c r="M1751" s="2" t="n">
        <f aca="false">ROUND((I1751-H1751)/H1751*100,1)</f>
        <v>-0.7</v>
      </c>
    </row>
    <row r="1752" customFormat="false" ht="12.9" hidden="false" customHeight="false" outlineLevel="0" collapsed="false">
      <c r="A1752" s="33" t="s">
        <v>3211</v>
      </c>
      <c r="B1752" s="33" t="s">
        <v>3212</v>
      </c>
      <c r="C1752" s="1" t="n">
        <v>3730</v>
      </c>
      <c r="D1752" s="1" t="n">
        <v>3730</v>
      </c>
      <c r="E1752" s="1" t="n">
        <v>3721</v>
      </c>
      <c r="F1752" s="1" t="n">
        <v>3701</v>
      </c>
      <c r="G1752" s="1" t="n">
        <v>3690</v>
      </c>
      <c r="H1752" s="1" t="n">
        <v>3657</v>
      </c>
      <c r="I1752" s="1" t="n">
        <v>3632</v>
      </c>
      <c r="J1752" s="1" t="n">
        <f aca="false">I1752-D1752</f>
        <v>-98</v>
      </c>
      <c r="K1752" s="1" t="n">
        <f aca="false">I1752-H1752</f>
        <v>-25</v>
      </c>
      <c r="L1752" s="2" t="n">
        <f aca="false">ROUND((I1752-D1752)/D1752*100,1)</f>
        <v>-2.6</v>
      </c>
      <c r="M1752" s="2" t="n">
        <f aca="false">ROUND((I1752-H1752)/H1752*100,1)</f>
        <v>-0.7</v>
      </c>
    </row>
    <row r="1753" customFormat="false" ht="12.9" hidden="false" customHeight="false" outlineLevel="0" collapsed="false">
      <c r="A1753" s="33" t="s">
        <v>3213</v>
      </c>
      <c r="B1753" s="33" t="s">
        <v>3214</v>
      </c>
      <c r="C1753" s="1" t="n">
        <v>3021</v>
      </c>
      <c r="D1753" s="1" t="n">
        <v>3021</v>
      </c>
      <c r="E1753" s="1" t="n">
        <v>3013</v>
      </c>
      <c r="F1753" s="1" t="n">
        <v>3008</v>
      </c>
      <c r="G1753" s="1" t="n">
        <v>3003</v>
      </c>
      <c r="H1753" s="1" t="n">
        <v>2980</v>
      </c>
      <c r="I1753" s="1" t="n">
        <v>2964</v>
      </c>
      <c r="J1753" s="1" t="n">
        <f aca="false">I1753-D1753</f>
        <v>-57</v>
      </c>
      <c r="K1753" s="1" t="n">
        <f aca="false">I1753-H1753</f>
        <v>-16</v>
      </c>
      <c r="L1753" s="2" t="n">
        <f aca="false">ROUND((I1753-D1753)/D1753*100,1)</f>
        <v>-1.9</v>
      </c>
      <c r="M1753" s="2" t="n">
        <f aca="false">ROUND((I1753-H1753)/H1753*100,1)</f>
        <v>-0.5</v>
      </c>
    </row>
    <row r="1754" customFormat="false" ht="12.9" hidden="false" customHeight="false" outlineLevel="0" collapsed="false">
      <c r="A1754" s="33" t="s">
        <v>3215</v>
      </c>
      <c r="B1754" s="33" t="s">
        <v>3216</v>
      </c>
      <c r="C1754" s="1" t="n">
        <v>2350</v>
      </c>
      <c r="D1754" s="1" t="n">
        <v>2350</v>
      </c>
      <c r="E1754" s="1" t="n">
        <v>2348</v>
      </c>
      <c r="F1754" s="1" t="n">
        <v>2287</v>
      </c>
      <c r="G1754" s="1" t="n">
        <v>2427</v>
      </c>
      <c r="H1754" s="1" t="n">
        <v>2326</v>
      </c>
      <c r="I1754" s="1" t="n">
        <v>2327</v>
      </c>
      <c r="J1754" s="1" t="n">
        <f aca="false">I1754-D1754</f>
        <v>-23</v>
      </c>
      <c r="K1754" s="1" t="n">
        <f aca="false">I1754-H1754</f>
        <v>1</v>
      </c>
      <c r="L1754" s="2" t="n">
        <f aca="false">ROUND((I1754-D1754)/D1754*100,1)</f>
        <v>-1</v>
      </c>
      <c r="M1754" s="2" t="n">
        <f aca="false">ROUND((I1754-H1754)/H1754*100,1)</f>
        <v>0</v>
      </c>
    </row>
    <row r="1755" customFormat="false" ht="12.9" hidden="false" customHeight="false" outlineLevel="0" collapsed="false">
      <c r="A1755" s="33" t="s">
        <v>3217</v>
      </c>
      <c r="B1755" s="33" t="s">
        <v>3218</v>
      </c>
      <c r="C1755" s="1" t="n">
        <v>617</v>
      </c>
      <c r="D1755" s="1" t="n">
        <v>617</v>
      </c>
      <c r="E1755" s="1" t="n">
        <v>616</v>
      </c>
      <c r="F1755" s="1" t="n">
        <v>612</v>
      </c>
      <c r="G1755" s="1" t="n">
        <v>610</v>
      </c>
      <c r="H1755" s="1" t="n">
        <v>604</v>
      </c>
      <c r="I1755" s="1" t="n">
        <v>600</v>
      </c>
      <c r="J1755" s="1" t="n">
        <f aca="false">I1755-D1755</f>
        <v>-17</v>
      </c>
      <c r="K1755" s="1" t="n">
        <f aca="false">I1755-H1755</f>
        <v>-4</v>
      </c>
      <c r="L1755" s="2" t="n">
        <f aca="false">ROUND((I1755-D1755)/D1755*100,1)</f>
        <v>-2.8</v>
      </c>
      <c r="M1755" s="2" t="n">
        <f aca="false">ROUND((I1755-H1755)/H1755*100,1)</f>
        <v>-0.7</v>
      </c>
    </row>
    <row r="1756" customFormat="false" ht="12.9" hidden="false" customHeight="false" outlineLevel="0" collapsed="false">
      <c r="A1756" s="33" t="s">
        <v>3219</v>
      </c>
      <c r="B1756" s="33" t="s">
        <v>60</v>
      </c>
      <c r="C1756" s="1" t="n">
        <v>1612</v>
      </c>
      <c r="D1756" s="1" t="n">
        <v>1612</v>
      </c>
      <c r="E1756" s="1" t="n">
        <v>1609</v>
      </c>
      <c r="F1756" s="1" t="n">
        <v>1600</v>
      </c>
      <c r="G1756" s="1" t="n">
        <v>1597</v>
      </c>
      <c r="H1756" s="1" t="n">
        <v>1583</v>
      </c>
      <c r="I1756" s="1" t="n">
        <v>1574</v>
      </c>
      <c r="J1756" s="1" t="n">
        <f aca="false">I1756-D1756</f>
        <v>-38</v>
      </c>
      <c r="K1756" s="1" t="n">
        <f aca="false">I1756-H1756</f>
        <v>-9</v>
      </c>
      <c r="L1756" s="2" t="n">
        <f aca="false">ROUND((I1756-D1756)/D1756*100,1)</f>
        <v>-2.4</v>
      </c>
      <c r="M1756" s="2" t="n">
        <f aca="false">ROUND((I1756-H1756)/H1756*100,1)</f>
        <v>-0.6</v>
      </c>
    </row>
    <row r="1757" customFormat="false" ht="12.9" hidden="false" customHeight="false" outlineLevel="0" collapsed="false">
      <c r="A1757" s="33" t="s">
        <v>3220</v>
      </c>
      <c r="B1757" s="33" t="s">
        <v>3221</v>
      </c>
      <c r="C1757" s="1" t="n">
        <v>919</v>
      </c>
      <c r="D1757" s="1" t="n">
        <v>919</v>
      </c>
      <c r="E1757" s="1" t="n">
        <v>917</v>
      </c>
      <c r="F1757" s="1" t="n">
        <v>915</v>
      </c>
      <c r="G1757" s="1" t="n">
        <v>913</v>
      </c>
      <c r="H1757" s="1" t="n">
        <v>905</v>
      </c>
      <c r="I1757" s="1" t="n">
        <v>902</v>
      </c>
      <c r="J1757" s="1" t="n">
        <f aca="false">I1757-D1757</f>
        <v>-17</v>
      </c>
      <c r="K1757" s="1" t="n">
        <f aca="false">I1757-H1757</f>
        <v>-3</v>
      </c>
      <c r="L1757" s="2" t="n">
        <f aca="false">ROUND((I1757-D1757)/D1757*100,1)</f>
        <v>-1.8</v>
      </c>
      <c r="M1757" s="2" t="n">
        <f aca="false">ROUND((I1757-H1757)/H1757*100,1)</f>
        <v>-0.3</v>
      </c>
    </row>
    <row r="1758" customFormat="false" ht="12.9" hidden="false" customHeight="false" outlineLevel="0" collapsed="false">
      <c r="A1758" s="33" t="s">
        <v>3222</v>
      </c>
      <c r="B1758" s="33" t="s">
        <v>3223</v>
      </c>
      <c r="C1758" s="1" t="n">
        <v>583</v>
      </c>
      <c r="D1758" s="1" t="n">
        <v>583</v>
      </c>
      <c r="E1758" s="1" t="n">
        <v>582</v>
      </c>
      <c r="F1758" s="1" t="n">
        <v>580</v>
      </c>
      <c r="G1758" s="1" t="n">
        <v>578</v>
      </c>
      <c r="H1758" s="1" t="n">
        <v>573</v>
      </c>
      <c r="I1758" s="1" t="n">
        <v>569</v>
      </c>
      <c r="J1758" s="1" t="n">
        <f aca="false">I1758-D1758</f>
        <v>-14</v>
      </c>
      <c r="K1758" s="1" t="n">
        <f aca="false">I1758-H1758</f>
        <v>-4</v>
      </c>
      <c r="L1758" s="2" t="n">
        <f aca="false">ROUND((I1758-D1758)/D1758*100,1)</f>
        <v>-2.4</v>
      </c>
      <c r="M1758" s="2" t="n">
        <f aca="false">ROUND((I1758-H1758)/H1758*100,1)</f>
        <v>-0.7</v>
      </c>
    </row>
    <row r="1759" customFormat="false" ht="12.9" hidden="false" customHeight="false" outlineLevel="0" collapsed="false">
      <c r="A1759" s="33" t="s">
        <v>3224</v>
      </c>
      <c r="B1759" s="33" t="s">
        <v>3225</v>
      </c>
      <c r="C1759" s="1" t="n">
        <v>1556</v>
      </c>
      <c r="D1759" s="1" t="n">
        <v>1556</v>
      </c>
      <c r="E1759" s="1" t="n">
        <v>1553</v>
      </c>
      <c r="F1759" s="1" t="n">
        <v>1552</v>
      </c>
      <c r="G1759" s="1" t="n">
        <v>1546</v>
      </c>
      <c r="H1759" s="1" t="n">
        <v>1530</v>
      </c>
      <c r="I1759" s="1" t="n">
        <v>1524</v>
      </c>
      <c r="J1759" s="1" t="n">
        <f aca="false">I1759-D1759</f>
        <v>-32</v>
      </c>
      <c r="K1759" s="1" t="n">
        <f aca="false">I1759-H1759</f>
        <v>-6</v>
      </c>
      <c r="L1759" s="2" t="n">
        <f aca="false">ROUND((I1759-D1759)/D1759*100,1)</f>
        <v>-2.1</v>
      </c>
      <c r="M1759" s="2" t="n">
        <f aca="false">ROUND((I1759-H1759)/H1759*100,1)</f>
        <v>-0.4</v>
      </c>
    </row>
    <row r="1760" customFormat="false" ht="12.9" hidden="false" customHeight="false" outlineLevel="0" collapsed="false">
      <c r="A1760" s="33" t="s">
        <v>3226</v>
      </c>
      <c r="B1760" s="33" t="s">
        <v>3227</v>
      </c>
      <c r="C1760" s="1" t="n">
        <v>2157</v>
      </c>
      <c r="D1760" s="1" t="n">
        <v>2157</v>
      </c>
      <c r="E1760" s="1" t="n">
        <v>2151</v>
      </c>
      <c r="F1760" s="1" t="n">
        <v>2139</v>
      </c>
      <c r="G1760" s="1" t="n">
        <v>2132</v>
      </c>
      <c r="H1760" s="1" t="n">
        <v>2116</v>
      </c>
      <c r="I1760" s="1" t="n">
        <v>2102</v>
      </c>
      <c r="J1760" s="1" t="n">
        <f aca="false">I1760-D1760</f>
        <v>-55</v>
      </c>
      <c r="K1760" s="1" t="n">
        <f aca="false">I1760-H1760</f>
        <v>-14</v>
      </c>
      <c r="L1760" s="2" t="n">
        <f aca="false">ROUND((I1760-D1760)/D1760*100,1)</f>
        <v>-2.5</v>
      </c>
      <c r="M1760" s="2" t="n">
        <f aca="false">ROUND((I1760-H1760)/H1760*100,1)</f>
        <v>-0.7</v>
      </c>
    </row>
    <row r="1761" customFormat="false" ht="12.9" hidden="false" customHeight="false" outlineLevel="0" collapsed="false">
      <c r="A1761" s="33" t="s">
        <v>3228</v>
      </c>
      <c r="B1761" s="33" t="s">
        <v>3229</v>
      </c>
      <c r="C1761" s="1" t="n">
        <v>141</v>
      </c>
      <c r="D1761" s="1" t="n">
        <v>141</v>
      </c>
      <c r="E1761" s="1" t="n">
        <v>141</v>
      </c>
      <c r="F1761" s="1" t="n">
        <v>140</v>
      </c>
      <c r="G1761" s="1" t="n">
        <v>140</v>
      </c>
      <c r="H1761" s="1" t="n">
        <v>139</v>
      </c>
      <c r="I1761" s="1" t="n">
        <v>138</v>
      </c>
      <c r="J1761" s="1" t="n">
        <f aca="false">I1761-D1761</f>
        <v>-3</v>
      </c>
      <c r="K1761" s="1" t="n">
        <f aca="false">I1761-H1761</f>
        <v>-1</v>
      </c>
      <c r="L1761" s="2" t="n">
        <f aca="false">ROUND((I1761-D1761)/D1761*100,1)</f>
        <v>-2.1</v>
      </c>
      <c r="M1761" s="2" t="n">
        <f aca="false">ROUND((I1761-H1761)/H1761*100,1)</f>
        <v>-0.7</v>
      </c>
    </row>
    <row r="1762" customFormat="false" ht="12.9" hidden="false" customHeight="false" outlineLevel="0" collapsed="false">
      <c r="A1762" s="33" t="s">
        <v>3230</v>
      </c>
      <c r="B1762" s="33" t="s">
        <v>3231</v>
      </c>
      <c r="C1762" s="1" t="n">
        <v>1655</v>
      </c>
      <c r="D1762" s="1" t="n">
        <v>1655</v>
      </c>
      <c r="E1762" s="1" t="n">
        <v>1650</v>
      </c>
      <c r="F1762" s="1" t="n">
        <v>1640</v>
      </c>
      <c r="G1762" s="1" t="n">
        <v>1633</v>
      </c>
      <c r="H1762" s="1" t="n">
        <v>1618</v>
      </c>
      <c r="I1762" s="1" t="n">
        <v>1606</v>
      </c>
      <c r="J1762" s="1" t="n">
        <f aca="false">I1762-D1762</f>
        <v>-49</v>
      </c>
      <c r="K1762" s="1" t="n">
        <f aca="false">I1762-H1762</f>
        <v>-12</v>
      </c>
      <c r="L1762" s="2" t="n">
        <f aca="false">ROUND((I1762-D1762)/D1762*100,1)</f>
        <v>-3</v>
      </c>
      <c r="M1762" s="2" t="n">
        <f aca="false">ROUND((I1762-H1762)/H1762*100,1)</f>
        <v>-0.7</v>
      </c>
    </row>
    <row r="1763" customFormat="false" ht="12.9" hidden="false" customHeight="false" outlineLevel="0" collapsed="false">
      <c r="A1763" s="33" t="s">
        <v>3232</v>
      </c>
      <c r="B1763" s="33" t="s">
        <v>3233</v>
      </c>
      <c r="C1763" s="1" t="n">
        <v>1650</v>
      </c>
      <c r="D1763" s="1" t="n">
        <v>1650</v>
      </c>
      <c r="E1763" s="1" t="n">
        <v>1647</v>
      </c>
      <c r="F1763" s="1" t="n">
        <v>1643</v>
      </c>
      <c r="G1763" s="1" t="n">
        <v>1638</v>
      </c>
      <c r="H1763" s="1" t="n">
        <v>1628</v>
      </c>
      <c r="I1763" s="1" t="n">
        <v>1618</v>
      </c>
      <c r="J1763" s="1" t="n">
        <f aca="false">I1763-D1763</f>
        <v>-32</v>
      </c>
      <c r="K1763" s="1" t="n">
        <f aca="false">I1763-H1763</f>
        <v>-10</v>
      </c>
      <c r="L1763" s="2" t="n">
        <f aca="false">ROUND((I1763-D1763)/D1763*100,1)</f>
        <v>-1.9</v>
      </c>
      <c r="M1763" s="2" t="n">
        <f aca="false">ROUND((I1763-H1763)/H1763*100,1)</f>
        <v>-0.6</v>
      </c>
    </row>
    <row r="1764" customFormat="false" ht="13.6" hidden="false" customHeight="false" outlineLevel="0" collapsed="false">
      <c r="A1764" s="30" t="s">
        <v>3234</v>
      </c>
      <c r="B1764" s="30" t="s">
        <v>3235</v>
      </c>
      <c r="C1764" s="31" t="n">
        <v>116638</v>
      </c>
      <c r="D1764" s="31" t="n">
        <v>116674</v>
      </c>
      <c r="E1764" s="31" t="n">
        <v>116571</v>
      </c>
      <c r="F1764" s="31" t="n">
        <v>116182</v>
      </c>
      <c r="G1764" s="31" t="n">
        <v>115747</v>
      </c>
      <c r="H1764" s="31" t="n">
        <v>115313</v>
      </c>
      <c r="I1764" s="31" t="n">
        <v>114884</v>
      </c>
      <c r="J1764" s="31" t="n">
        <f aca="false">I1764-D1764</f>
        <v>-1790</v>
      </c>
      <c r="K1764" s="31" t="n">
        <f aca="false">I1764-H1764</f>
        <v>-429</v>
      </c>
      <c r="L1764" s="32" t="n">
        <f aca="false">ROUND((I1764-D1764)/D1764*100,1)</f>
        <v>-1.5</v>
      </c>
      <c r="M1764" s="32" t="n">
        <f aca="false">ROUND((I1764-H1764)/H1764*100,1)</f>
        <v>-0.4</v>
      </c>
      <c r="N1764" s="29"/>
      <c r="O1764" s="29"/>
      <c r="P1764" s="29"/>
    </row>
    <row r="1765" customFormat="false" ht="12.9" hidden="false" customHeight="false" outlineLevel="0" collapsed="false">
      <c r="A1765" s="33" t="s">
        <v>3236</v>
      </c>
      <c r="B1765" s="33" t="s">
        <v>3237</v>
      </c>
      <c r="C1765" s="1" t="n">
        <v>640</v>
      </c>
      <c r="D1765" s="1" t="n">
        <v>640</v>
      </c>
      <c r="E1765" s="1" t="n">
        <v>639</v>
      </c>
      <c r="F1765" s="1" t="n">
        <v>637</v>
      </c>
      <c r="G1765" s="1" t="n">
        <v>635</v>
      </c>
      <c r="H1765" s="1" t="n">
        <v>636</v>
      </c>
      <c r="I1765" s="1" t="n">
        <v>633</v>
      </c>
      <c r="J1765" s="1" t="n">
        <f aca="false">I1765-D1765</f>
        <v>-7</v>
      </c>
      <c r="K1765" s="1" t="n">
        <f aca="false">I1765-H1765</f>
        <v>-3</v>
      </c>
      <c r="L1765" s="2" t="n">
        <f aca="false">ROUND((I1765-D1765)/D1765*100,1)</f>
        <v>-1.1</v>
      </c>
      <c r="M1765" s="2" t="n">
        <f aca="false">ROUND((I1765-H1765)/H1765*100,1)</f>
        <v>-0.5</v>
      </c>
    </row>
    <row r="1766" customFormat="false" ht="12.9" hidden="false" customHeight="false" outlineLevel="0" collapsed="false">
      <c r="A1766" s="33" t="s">
        <v>3238</v>
      </c>
      <c r="B1766" s="33" t="s">
        <v>3239</v>
      </c>
      <c r="C1766" s="1" t="n">
        <v>2278</v>
      </c>
      <c r="D1766" s="1" t="n">
        <v>2278</v>
      </c>
      <c r="E1766" s="1" t="n">
        <v>2276</v>
      </c>
      <c r="F1766" s="1" t="n">
        <v>2278</v>
      </c>
      <c r="G1766" s="1" t="n">
        <v>2270</v>
      </c>
      <c r="H1766" s="1" t="n">
        <v>2268</v>
      </c>
      <c r="I1766" s="1" t="n">
        <v>2260</v>
      </c>
      <c r="J1766" s="1" t="n">
        <f aca="false">I1766-D1766</f>
        <v>-18</v>
      </c>
      <c r="K1766" s="1" t="n">
        <f aca="false">I1766-H1766</f>
        <v>-8</v>
      </c>
      <c r="L1766" s="2" t="n">
        <f aca="false">ROUND((I1766-D1766)/D1766*100,1)</f>
        <v>-0.8</v>
      </c>
      <c r="M1766" s="2" t="n">
        <f aca="false">ROUND((I1766-H1766)/H1766*100,1)</f>
        <v>-0.4</v>
      </c>
    </row>
    <row r="1767" customFormat="false" ht="12.9" hidden="false" customHeight="false" outlineLevel="0" collapsed="false">
      <c r="A1767" s="33" t="s">
        <v>3240</v>
      </c>
      <c r="B1767" s="33" t="s">
        <v>3241</v>
      </c>
      <c r="C1767" s="1" t="n">
        <v>502</v>
      </c>
      <c r="D1767" s="1" t="n">
        <v>502</v>
      </c>
      <c r="E1767" s="1" t="n">
        <v>501</v>
      </c>
      <c r="F1767" s="1" t="n">
        <v>499</v>
      </c>
      <c r="G1767" s="1" t="n">
        <v>496</v>
      </c>
      <c r="H1767" s="1" t="n">
        <v>494</v>
      </c>
      <c r="I1767" s="1" t="n">
        <v>492</v>
      </c>
      <c r="J1767" s="1" t="n">
        <f aca="false">I1767-D1767</f>
        <v>-10</v>
      </c>
      <c r="K1767" s="1" t="n">
        <f aca="false">I1767-H1767</f>
        <v>-2</v>
      </c>
      <c r="L1767" s="2" t="n">
        <f aca="false">ROUND((I1767-D1767)/D1767*100,1)</f>
        <v>-2</v>
      </c>
      <c r="M1767" s="2" t="n">
        <f aca="false">ROUND((I1767-H1767)/H1767*100,1)</f>
        <v>-0.4</v>
      </c>
    </row>
    <row r="1768" customFormat="false" ht="12.9" hidden="false" customHeight="false" outlineLevel="0" collapsed="false">
      <c r="A1768" s="33" t="s">
        <v>3242</v>
      </c>
      <c r="B1768" s="33" t="s">
        <v>2611</v>
      </c>
      <c r="C1768" s="1" t="n">
        <v>2291</v>
      </c>
      <c r="D1768" s="1" t="n">
        <v>2291</v>
      </c>
      <c r="E1768" s="1" t="n">
        <v>2288</v>
      </c>
      <c r="F1768" s="1" t="n">
        <v>2284</v>
      </c>
      <c r="G1768" s="1" t="n">
        <v>2275</v>
      </c>
      <c r="H1768" s="1" t="n">
        <v>2271</v>
      </c>
      <c r="I1768" s="1" t="n">
        <v>2260</v>
      </c>
      <c r="J1768" s="1" t="n">
        <f aca="false">I1768-D1768</f>
        <v>-31</v>
      </c>
      <c r="K1768" s="1" t="n">
        <f aca="false">I1768-H1768</f>
        <v>-11</v>
      </c>
      <c r="L1768" s="2" t="n">
        <f aca="false">ROUND((I1768-D1768)/D1768*100,1)</f>
        <v>-1.4</v>
      </c>
      <c r="M1768" s="2" t="n">
        <f aca="false">ROUND((I1768-H1768)/H1768*100,1)</f>
        <v>-0.5</v>
      </c>
    </row>
    <row r="1769" customFormat="false" ht="12.9" hidden="false" customHeight="false" outlineLevel="0" collapsed="false">
      <c r="A1769" s="33" t="s">
        <v>3243</v>
      </c>
      <c r="B1769" s="33" t="s">
        <v>3244</v>
      </c>
      <c r="C1769" s="1" t="n">
        <v>1682</v>
      </c>
      <c r="D1769" s="1" t="n">
        <v>1682</v>
      </c>
      <c r="E1769" s="1" t="n">
        <v>1680</v>
      </c>
      <c r="F1769" s="1" t="n">
        <v>1676</v>
      </c>
      <c r="G1769" s="1" t="n">
        <v>1671</v>
      </c>
      <c r="H1769" s="1" t="n">
        <v>1664</v>
      </c>
      <c r="I1769" s="1" t="n">
        <v>1660</v>
      </c>
      <c r="J1769" s="1" t="n">
        <f aca="false">I1769-D1769</f>
        <v>-22</v>
      </c>
      <c r="K1769" s="1" t="n">
        <f aca="false">I1769-H1769</f>
        <v>-4</v>
      </c>
      <c r="L1769" s="2" t="n">
        <f aca="false">ROUND((I1769-D1769)/D1769*100,1)</f>
        <v>-1.3</v>
      </c>
      <c r="M1769" s="2" t="n">
        <f aca="false">ROUND((I1769-H1769)/H1769*100,1)</f>
        <v>-0.2</v>
      </c>
    </row>
    <row r="1770" customFormat="false" ht="12.9" hidden="false" customHeight="false" outlineLevel="0" collapsed="false">
      <c r="A1770" s="33" t="s">
        <v>3245</v>
      </c>
      <c r="B1770" s="33" t="s">
        <v>1071</v>
      </c>
      <c r="C1770" s="1" t="n">
        <v>1085</v>
      </c>
      <c r="D1770" s="1" t="n">
        <v>1085</v>
      </c>
      <c r="E1770" s="1" t="n">
        <v>1087</v>
      </c>
      <c r="F1770" s="1" t="n">
        <v>1090</v>
      </c>
      <c r="G1770" s="1" t="n">
        <v>1087</v>
      </c>
      <c r="H1770" s="1" t="n">
        <v>1081</v>
      </c>
      <c r="I1770" s="1" t="n">
        <v>1077</v>
      </c>
      <c r="J1770" s="1" t="n">
        <f aca="false">I1770-D1770</f>
        <v>-8</v>
      </c>
      <c r="K1770" s="1" t="n">
        <f aca="false">I1770-H1770</f>
        <v>-4</v>
      </c>
      <c r="L1770" s="2" t="n">
        <f aca="false">ROUND((I1770-D1770)/D1770*100,1)</f>
        <v>-0.7</v>
      </c>
      <c r="M1770" s="2" t="n">
        <f aca="false">ROUND((I1770-H1770)/H1770*100,1)</f>
        <v>-0.4</v>
      </c>
    </row>
    <row r="1771" customFormat="false" ht="12.9" hidden="false" customHeight="false" outlineLevel="0" collapsed="false">
      <c r="A1771" s="33" t="s">
        <v>3246</v>
      </c>
      <c r="B1771" s="33" t="s">
        <v>3247</v>
      </c>
      <c r="C1771" s="1" t="n">
        <v>5111</v>
      </c>
      <c r="D1771" s="1" t="n">
        <v>4954</v>
      </c>
      <c r="E1771" s="1" t="n">
        <v>4945</v>
      </c>
      <c r="F1771" s="1" t="n">
        <v>4912</v>
      </c>
      <c r="G1771" s="1" t="n">
        <v>4884</v>
      </c>
      <c r="H1771" s="1" t="n">
        <v>4860</v>
      </c>
      <c r="I1771" s="1" t="n">
        <v>4829</v>
      </c>
      <c r="J1771" s="1" t="n">
        <f aca="false">I1771-D1771</f>
        <v>-125</v>
      </c>
      <c r="K1771" s="1" t="n">
        <f aca="false">I1771-H1771</f>
        <v>-31</v>
      </c>
      <c r="L1771" s="2" t="n">
        <f aca="false">ROUND((I1771-D1771)/D1771*100,1)</f>
        <v>-2.5</v>
      </c>
      <c r="M1771" s="2" t="n">
        <f aca="false">ROUND((I1771-H1771)/H1771*100,1)</f>
        <v>-0.6</v>
      </c>
    </row>
    <row r="1772" customFormat="false" ht="12.9" hidden="false" customHeight="false" outlineLevel="0" collapsed="false">
      <c r="A1772" s="33" t="s">
        <v>3248</v>
      </c>
      <c r="B1772" s="33" t="s">
        <v>3249</v>
      </c>
      <c r="C1772" s="1" t="n">
        <v>2910</v>
      </c>
      <c r="D1772" s="1" t="n">
        <v>2910</v>
      </c>
      <c r="E1772" s="1" t="n">
        <v>2911</v>
      </c>
      <c r="F1772" s="1" t="n">
        <v>2903</v>
      </c>
      <c r="G1772" s="1" t="n">
        <v>2901</v>
      </c>
      <c r="H1772" s="1" t="n">
        <v>2899</v>
      </c>
      <c r="I1772" s="1" t="n">
        <v>2898</v>
      </c>
      <c r="J1772" s="1" t="n">
        <f aca="false">I1772-D1772</f>
        <v>-12</v>
      </c>
      <c r="K1772" s="1" t="n">
        <f aca="false">I1772-H1772</f>
        <v>-1</v>
      </c>
      <c r="L1772" s="2" t="n">
        <f aca="false">ROUND((I1772-D1772)/D1772*100,1)</f>
        <v>-0.4</v>
      </c>
      <c r="M1772" s="2" t="n">
        <f aca="false">ROUND((I1772-H1772)/H1772*100,1)</f>
        <v>-0</v>
      </c>
    </row>
    <row r="1773" customFormat="false" ht="12.9" hidden="false" customHeight="false" outlineLevel="0" collapsed="false">
      <c r="A1773" s="33" t="s">
        <v>3250</v>
      </c>
      <c r="B1773" s="33" t="s">
        <v>3251</v>
      </c>
      <c r="C1773" s="1" t="n">
        <v>502</v>
      </c>
      <c r="D1773" s="1" t="n">
        <v>502</v>
      </c>
      <c r="E1773" s="1" t="n">
        <v>501</v>
      </c>
      <c r="F1773" s="1" t="n">
        <v>497</v>
      </c>
      <c r="G1773" s="1" t="n">
        <v>494</v>
      </c>
      <c r="H1773" s="1" t="n">
        <v>491</v>
      </c>
      <c r="I1773" s="1" t="n">
        <v>487</v>
      </c>
      <c r="J1773" s="1" t="n">
        <f aca="false">I1773-D1773</f>
        <v>-15</v>
      </c>
      <c r="K1773" s="1" t="n">
        <f aca="false">I1773-H1773</f>
        <v>-4</v>
      </c>
      <c r="L1773" s="2" t="n">
        <f aca="false">ROUND((I1773-D1773)/D1773*100,1)</f>
        <v>-3</v>
      </c>
      <c r="M1773" s="2" t="n">
        <f aca="false">ROUND((I1773-H1773)/H1773*100,1)</f>
        <v>-0.8</v>
      </c>
    </row>
    <row r="1774" customFormat="false" ht="12.9" hidden="false" customHeight="false" outlineLevel="0" collapsed="false">
      <c r="A1774" s="33" t="s">
        <v>3252</v>
      </c>
      <c r="B1774" s="33" t="s">
        <v>3253</v>
      </c>
      <c r="C1774" s="1" t="n">
        <v>771</v>
      </c>
      <c r="D1774" s="1" t="n">
        <v>771</v>
      </c>
      <c r="E1774" s="1" t="n">
        <v>770</v>
      </c>
      <c r="F1774" s="1" t="n">
        <v>767</v>
      </c>
      <c r="G1774" s="1" t="n">
        <v>766</v>
      </c>
      <c r="H1774" s="1" t="n">
        <v>762</v>
      </c>
      <c r="I1774" s="1" t="n">
        <v>758</v>
      </c>
      <c r="J1774" s="1" t="n">
        <f aca="false">I1774-D1774</f>
        <v>-13</v>
      </c>
      <c r="K1774" s="1" t="n">
        <f aca="false">I1774-H1774</f>
        <v>-4</v>
      </c>
      <c r="L1774" s="2" t="n">
        <f aca="false">ROUND((I1774-D1774)/D1774*100,1)</f>
        <v>-1.7</v>
      </c>
      <c r="M1774" s="2" t="n">
        <f aca="false">ROUND((I1774-H1774)/H1774*100,1)</f>
        <v>-0.5</v>
      </c>
    </row>
    <row r="1775" customFormat="false" ht="12.9" hidden="false" customHeight="false" outlineLevel="0" collapsed="false">
      <c r="A1775" s="33" t="s">
        <v>3254</v>
      </c>
      <c r="B1775" s="33" t="s">
        <v>488</v>
      </c>
      <c r="C1775" s="1" t="n">
        <v>1091</v>
      </c>
      <c r="D1775" s="1" t="n">
        <v>1091</v>
      </c>
      <c r="E1775" s="1" t="n">
        <v>1092</v>
      </c>
      <c r="F1775" s="1" t="n">
        <v>1090</v>
      </c>
      <c r="G1775" s="1" t="n">
        <v>1082</v>
      </c>
      <c r="H1775" s="1" t="n">
        <v>1079</v>
      </c>
      <c r="I1775" s="1" t="n">
        <v>1073</v>
      </c>
      <c r="J1775" s="1" t="n">
        <f aca="false">I1775-D1775</f>
        <v>-18</v>
      </c>
      <c r="K1775" s="1" t="n">
        <f aca="false">I1775-H1775</f>
        <v>-6</v>
      </c>
      <c r="L1775" s="2" t="n">
        <f aca="false">ROUND((I1775-D1775)/D1775*100,1)</f>
        <v>-1.6</v>
      </c>
      <c r="M1775" s="2" t="n">
        <f aca="false">ROUND((I1775-H1775)/H1775*100,1)</f>
        <v>-0.6</v>
      </c>
    </row>
    <row r="1776" customFormat="false" ht="12.9" hidden="false" customHeight="false" outlineLevel="0" collapsed="false">
      <c r="A1776" s="33" t="s">
        <v>3255</v>
      </c>
      <c r="B1776" s="33" t="s">
        <v>3256</v>
      </c>
      <c r="C1776" s="1" t="n">
        <v>5919</v>
      </c>
      <c r="D1776" s="1" t="n">
        <v>5955</v>
      </c>
      <c r="E1776" s="1" t="n">
        <v>5945</v>
      </c>
      <c r="F1776" s="1" t="n">
        <v>5967</v>
      </c>
      <c r="G1776" s="1" t="n">
        <v>5921</v>
      </c>
      <c r="H1776" s="1" t="n">
        <v>5905</v>
      </c>
      <c r="I1776" s="1" t="n">
        <v>5870</v>
      </c>
      <c r="J1776" s="1" t="n">
        <f aca="false">I1776-D1776</f>
        <v>-85</v>
      </c>
      <c r="K1776" s="1" t="n">
        <f aca="false">I1776-H1776</f>
        <v>-35</v>
      </c>
      <c r="L1776" s="2" t="n">
        <f aca="false">ROUND((I1776-D1776)/D1776*100,1)</f>
        <v>-1.4</v>
      </c>
      <c r="M1776" s="2" t="n">
        <f aca="false">ROUND((I1776-H1776)/H1776*100,1)</f>
        <v>-0.6</v>
      </c>
    </row>
    <row r="1777" customFormat="false" ht="12.9" hidden="false" customHeight="false" outlineLevel="0" collapsed="false">
      <c r="A1777" s="33" t="s">
        <v>3257</v>
      </c>
      <c r="B1777" s="33" t="s">
        <v>3258</v>
      </c>
      <c r="C1777" s="1" t="n">
        <v>8322</v>
      </c>
      <c r="D1777" s="1" t="n">
        <v>8321</v>
      </c>
      <c r="E1777" s="1" t="n">
        <v>8310</v>
      </c>
      <c r="F1777" s="1" t="n">
        <v>8250</v>
      </c>
      <c r="G1777" s="1" t="n">
        <v>8231</v>
      </c>
      <c r="H1777" s="1" t="n">
        <v>8177</v>
      </c>
      <c r="I1777" s="1" t="n">
        <v>8215</v>
      </c>
      <c r="J1777" s="1" t="n">
        <f aca="false">I1777-D1777</f>
        <v>-106</v>
      </c>
      <c r="K1777" s="1" t="n">
        <f aca="false">I1777-H1777</f>
        <v>38</v>
      </c>
      <c r="L1777" s="2" t="n">
        <f aca="false">ROUND((I1777-D1777)/D1777*100,1)</f>
        <v>-1.3</v>
      </c>
      <c r="M1777" s="2" t="n">
        <f aca="false">ROUND((I1777-H1777)/H1777*100,1)</f>
        <v>0.5</v>
      </c>
    </row>
    <row r="1778" customFormat="false" ht="12.9" hidden="false" customHeight="false" outlineLevel="0" collapsed="false">
      <c r="A1778" s="33" t="s">
        <v>3259</v>
      </c>
      <c r="B1778" s="33" t="s">
        <v>3260</v>
      </c>
      <c r="C1778" s="1" t="n">
        <v>3741</v>
      </c>
      <c r="D1778" s="1" t="n">
        <v>3741</v>
      </c>
      <c r="E1778" s="1" t="n">
        <v>3748</v>
      </c>
      <c r="F1778" s="1" t="n">
        <v>3785</v>
      </c>
      <c r="G1778" s="1" t="n">
        <v>3771</v>
      </c>
      <c r="H1778" s="1" t="n">
        <v>3755</v>
      </c>
      <c r="I1778" s="1" t="n">
        <v>3733</v>
      </c>
      <c r="J1778" s="1" t="n">
        <f aca="false">I1778-D1778</f>
        <v>-8</v>
      </c>
      <c r="K1778" s="1" t="n">
        <f aca="false">I1778-H1778</f>
        <v>-22</v>
      </c>
      <c r="L1778" s="2" t="n">
        <f aca="false">ROUND((I1778-D1778)/D1778*100,1)</f>
        <v>-0.2</v>
      </c>
      <c r="M1778" s="2" t="n">
        <f aca="false">ROUND((I1778-H1778)/H1778*100,1)</f>
        <v>-0.6</v>
      </c>
    </row>
    <row r="1779" customFormat="false" ht="12.9" hidden="false" customHeight="false" outlineLevel="0" collapsed="false">
      <c r="A1779" s="33" t="s">
        <v>3261</v>
      </c>
      <c r="B1779" s="33" t="s">
        <v>3262</v>
      </c>
      <c r="C1779" s="1" t="n">
        <v>16220</v>
      </c>
      <c r="D1779" s="1" t="n">
        <v>16375</v>
      </c>
      <c r="E1779" s="1" t="n">
        <v>16377</v>
      </c>
      <c r="F1779" s="1" t="n">
        <v>16293</v>
      </c>
      <c r="G1779" s="1" t="n">
        <v>16232</v>
      </c>
      <c r="H1779" s="1" t="n">
        <v>16170</v>
      </c>
      <c r="I1779" s="1" t="n">
        <v>16118</v>
      </c>
      <c r="J1779" s="1" t="n">
        <f aca="false">I1779-D1779</f>
        <v>-257</v>
      </c>
      <c r="K1779" s="1" t="n">
        <f aca="false">I1779-H1779</f>
        <v>-52</v>
      </c>
      <c r="L1779" s="2" t="n">
        <f aca="false">ROUND((I1779-D1779)/D1779*100,1)</f>
        <v>-1.6</v>
      </c>
      <c r="M1779" s="2" t="n">
        <f aca="false">ROUND((I1779-H1779)/H1779*100,1)</f>
        <v>-0.3</v>
      </c>
    </row>
    <row r="1780" customFormat="false" ht="12.9" hidden="false" customHeight="false" outlineLevel="0" collapsed="false">
      <c r="A1780" s="33" t="s">
        <v>3263</v>
      </c>
      <c r="B1780" s="33" t="s">
        <v>1079</v>
      </c>
      <c r="C1780" s="1" t="n">
        <v>1273</v>
      </c>
      <c r="D1780" s="1" t="n">
        <v>1273</v>
      </c>
      <c r="E1780" s="1" t="n">
        <v>1274</v>
      </c>
      <c r="F1780" s="1" t="n">
        <v>1283</v>
      </c>
      <c r="G1780" s="1" t="n">
        <v>1277</v>
      </c>
      <c r="H1780" s="1" t="n">
        <v>1273</v>
      </c>
      <c r="I1780" s="1" t="n">
        <v>1272</v>
      </c>
      <c r="J1780" s="1" t="n">
        <f aca="false">I1780-D1780</f>
        <v>-1</v>
      </c>
      <c r="K1780" s="1" t="n">
        <f aca="false">I1780-H1780</f>
        <v>-1</v>
      </c>
      <c r="L1780" s="2" t="n">
        <f aca="false">ROUND((I1780-D1780)/D1780*100,1)</f>
        <v>-0.1</v>
      </c>
      <c r="M1780" s="2" t="n">
        <f aca="false">ROUND((I1780-H1780)/H1780*100,1)</f>
        <v>-0.1</v>
      </c>
    </row>
    <row r="1781" customFormat="false" ht="12.9" hidden="false" customHeight="false" outlineLevel="0" collapsed="false">
      <c r="A1781" s="33" t="s">
        <v>3264</v>
      </c>
      <c r="B1781" s="33" t="s">
        <v>3265</v>
      </c>
      <c r="C1781" s="1" t="n">
        <v>224</v>
      </c>
      <c r="D1781" s="1" t="n">
        <v>224</v>
      </c>
      <c r="E1781" s="1" t="n">
        <v>224</v>
      </c>
      <c r="F1781" s="1" t="n">
        <v>223</v>
      </c>
      <c r="G1781" s="1" t="n">
        <v>222</v>
      </c>
      <c r="H1781" s="1" t="n">
        <v>222</v>
      </c>
      <c r="I1781" s="1" t="n">
        <v>221</v>
      </c>
      <c r="J1781" s="1" t="n">
        <f aca="false">I1781-D1781</f>
        <v>-3</v>
      </c>
      <c r="K1781" s="1" t="n">
        <f aca="false">I1781-H1781</f>
        <v>-1</v>
      </c>
      <c r="L1781" s="2" t="n">
        <f aca="false">ROUND((I1781-D1781)/D1781*100,1)</f>
        <v>-1.3</v>
      </c>
      <c r="M1781" s="2" t="n">
        <f aca="false">ROUND((I1781-H1781)/H1781*100,1)</f>
        <v>-0.5</v>
      </c>
    </row>
    <row r="1782" customFormat="false" ht="12.9" hidden="false" customHeight="false" outlineLevel="0" collapsed="false">
      <c r="A1782" s="33" t="s">
        <v>3266</v>
      </c>
      <c r="B1782" s="33" t="s">
        <v>3267</v>
      </c>
      <c r="C1782" s="1" t="n">
        <v>617</v>
      </c>
      <c r="D1782" s="1" t="n">
        <v>617</v>
      </c>
      <c r="E1782" s="1" t="n">
        <v>616</v>
      </c>
      <c r="F1782" s="1" t="n">
        <v>612</v>
      </c>
      <c r="G1782" s="1" t="n">
        <v>608</v>
      </c>
      <c r="H1782" s="1" t="n">
        <v>604</v>
      </c>
      <c r="I1782" s="1" t="n">
        <v>600</v>
      </c>
      <c r="J1782" s="1" t="n">
        <f aca="false">I1782-D1782</f>
        <v>-17</v>
      </c>
      <c r="K1782" s="1" t="n">
        <f aca="false">I1782-H1782</f>
        <v>-4</v>
      </c>
      <c r="L1782" s="2" t="n">
        <f aca="false">ROUND((I1782-D1782)/D1782*100,1)</f>
        <v>-2.8</v>
      </c>
      <c r="M1782" s="2" t="n">
        <f aca="false">ROUND((I1782-H1782)/H1782*100,1)</f>
        <v>-0.7</v>
      </c>
    </row>
    <row r="1783" customFormat="false" ht="12.9" hidden="false" customHeight="false" outlineLevel="0" collapsed="false">
      <c r="A1783" s="33" t="s">
        <v>3268</v>
      </c>
      <c r="B1783" s="33" t="s">
        <v>676</v>
      </c>
      <c r="C1783" s="1" t="n">
        <v>1880</v>
      </c>
      <c r="D1783" s="1" t="n">
        <v>1880</v>
      </c>
      <c r="E1783" s="1" t="n">
        <v>1878</v>
      </c>
      <c r="F1783" s="1" t="n">
        <v>1872</v>
      </c>
      <c r="G1783" s="1" t="n">
        <v>1867</v>
      </c>
      <c r="H1783" s="1" t="n">
        <v>1882</v>
      </c>
      <c r="I1783" s="1" t="n">
        <v>1883</v>
      </c>
      <c r="J1783" s="1" t="n">
        <f aca="false">I1783-D1783</f>
        <v>3</v>
      </c>
      <c r="K1783" s="1" t="n">
        <f aca="false">I1783-H1783</f>
        <v>1</v>
      </c>
      <c r="L1783" s="2" t="n">
        <f aca="false">ROUND((I1783-D1783)/D1783*100,1)</f>
        <v>0.2</v>
      </c>
      <c r="M1783" s="2" t="n">
        <f aca="false">ROUND((I1783-H1783)/H1783*100,1)</f>
        <v>0.1</v>
      </c>
    </row>
    <row r="1784" customFormat="false" ht="12.9" hidden="false" customHeight="false" outlineLevel="0" collapsed="false">
      <c r="A1784" s="33" t="s">
        <v>3269</v>
      </c>
      <c r="B1784" s="33" t="s">
        <v>3270</v>
      </c>
      <c r="C1784" s="1" t="n">
        <v>2662</v>
      </c>
      <c r="D1784" s="1" t="n">
        <v>2662</v>
      </c>
      <c r="E1784" s="1" t="n">
        <v>2662</v>
      </c>
      <c r="F1784" s="1" t="n">
        <v>2658</v>
      </c>
      <c r="G1784" s="1" t="n">
        <v>2652</v>
      </c>
      <c r="H1784" s="1" t="n">
        <v>2647</v>
      </c>
      <c r="I1784" s="1" t="n">
        <v>2635</v>
      </c>
      <c r="J1784" s="1" t="n">
        <f aca="false">I1784-D1784</f>
        <v>-27</v>
      </c>
      <c r="K1784" s="1" t="n">
        <f aca="false">I1784-H1784</f>
        <v>-12</v>
      </c>
      <c r="L1784" s="2" t="n">
        <f aca="false">ROUND((I1784-D1784)/D1784*100,1)</f>
        <v>-1</v>
      </c>
      <c r="M1784" s="2" t="n">
        <f aca="false">ROUND((I1784-H1784)/H1784*100,1)</f>
        <v>-0.5</v>
      </c>
    </row>
    <row r="1785" customFormat="false" ht="12.9" hidden="false" customHeight="false" outlineLevel="0" collapsed="false">
      <c r="A1785" s="33" t="s">
        <v>3271</v>
      </c>
      <c r="B1785" s="33" t="s">
        <v>3034</v>
      </c>
      <c r="C1785" s="1" t="n">
        <v>780</v>
      </c>
      <c r="D1785" s="1" t="n">
        <v>780</v>
      </c>
      <c r="E1785" s="1" t="n">
        <v>779</v>
      </c>
      <c r="F1785" s="1" t="n">
        <v>778</v>
      </c>
      <c r="G1785" s="1" t="n">
        <v>773</v>
      </c>
      <c r="H1785" s="1" t="n">
        <v>776</v>
      </c>
      <c r="I1785" s="1" t="n">
        <v>776</v>
      </c>
      <c r="J1785" s="1" t="n">
        <f aca="false">I1785-D1785</f>
        <v>-4</v>
      </c>
      <c r="K1785" s="1" t="n">
        <f aca="false">I1785-H1785</f>
        <v>0</v>
      </c>
      <c r="L1785" s="2" t="n">
        <f aca="false">ROUND((I1785-D1785)/D1785*100,1)</f>
        <v>-0.5</v>
      </c>
      <c r="M1785" s="2" t="n">
        <f aca="false">ROUND((I1785-H1785)/H1785*100,1)</f>
        <v>0</v>
      </c>
    </row>
    <row r="1786" customFormat="false" ht="12.9" hidden="false" customHeight="false" outlineLevel="0" collapsed="false">
      <c r="A1786" s="33" t="s">
        <v>3272</v>
      </c>
      <c r="B1786" s="33" t="s">
        <v>60</v>
      </c>
      <c r="C1786" s="1" t="n">
        <v>1414</v>
      </c>
      <c r="D1786" s="1" t="n">
        <v>1414</v>
      </c>
      <c r="E1786" s="1" t="n">
        <v>1412</v>
      </c>
      <c r="F1786" s="1" t="n">
        <v>1402</v>
      </c>
      <c r="G1786" s="1" t="n">
        <v>1400</v>
      </c>
      <c r="H1786" s="1" t="n">
        <v>1393</v>
      </c>
      <c r="I1786" s="1" t="n">
        <v>1393</v>
      </c>
      <c r="J1786" s="1" t="n">
        <f aca="false">I1786-D1786</f>
        <v>-21</v>
      </c>
      <c r="K1786" s="1" t="n">
        <f aca="false">I1786-H1786</f>
        <v>0</v>
      </c>
      <c r="L1786" s="2" t="n">
        <f aca="false">ROUND((I1786-D1786)/D1786*100,1)</f>
        <v>-1.5</v>
      </c>
      <c r="M1786" s="2" t="n">
        <f aca="false">ROUND((I1786-H1786)/H1786*100,1)</f>
        <v>0</v>
      </c>
    </row>
    <row r="1787" customFormat="false" ht="12.9" hidden="false" customHeight="false" outlineLevel="0" collapsed="false">
      <c r="A1787" s="33" t="s">
        <v>3273</v>
      </c>
      <c r="B1787" s="33" t="s">
        <v>3274</v>
      </c>
      <c r="C1787" s="1" t="n">
        <v>2002</v>
      </c>
      <c r="D1787" s="1" t="n">
        <v>2002</v>
      </c>
      <c r="E1787" s="1" t="n">
        <v>2000</v>
      </c>
      <c r="F1787" s="1" t="n">
        <v>1987</v>
      </c>
      <c r="G1787" s="1" t="n">
        <v>1975</v>
      </c>
      <c r="H1787" s="1" t="n">
        <v>1964</v>
      </c>
      <c r="I1787" s="1" t="n">
        <v>1951</v>
      </c>
      <c r="J1787" s="1" t="n">
        <f aca="false">I1787-D1787</f>
        <v>-51</v>
      </c>
      <c r="K1787" s="1" t="n">
        <f aca="false">I1787-H1787</f>
        <v>-13</v>
      </c>
      <c r="L1787" s="2" t="n">
        <f aca="false">ROUND((I1787-D1787)/D1787*100,1)</f>
        <v>-2.5</v>
      </c>
      <c r="M1787" s="2" t="n">
        <f aca="false">ROUND((I1787-H1787)/H1787*100,1)</f>
        <v>-0.7</v>
      </c>
    </row>
    <row r="1788" customFormat="false" ht="12.9" hidden="false" customHeight="false" outlineLevel="0" collapsed="false">
      <c r="A1788" s="33" t="s">
        <v>3275</v>
      </c>
      <c r="B1788" s="33" t="s">
        <v>3150</v>
      </c>
      <c r="C1788" s="1" t="n">
        <v>721</v>
      </c>
      <c r="D1788" s="1" t="n">
        <v>720</v>
      </c>
      <c r="E1788" s="1" t="n">
        <v>721</v>
      </c>
      <c r="F1788" s="1" t="n">
        <v>720</v>
      </c>
      <c r="G1788" s="1" t="n">
        <v>718</v>
      </c>
      <c r="H1788" s="1" t="n">
        <v>718</v>
      </c>
      <c r="I1788" s="1" t="n">
        <v>717</v>
      </c>
      <c r="J1788" s="1" t="n">
        <f aca="false">I1788-D1788</f>
        <v>-3</v>
      </c>
      <c r="K1788" s="1" t="n">
        <f aca="false">I1788-H1788</f>
        <v>-1</v>
      </c>
      <c r="L1788" s="2" t="n">
        <f aca="false">ROUND((I1788-D1788)/D1788*100,1)</f>
        <v>-0.4</v>
      </c>
      <c r="M1788" s="2" t="n">
        <f aca="false">ROUND((I1788-H1788)/H1788*100,1)</f>
        <v>-0.1</v>
      </c>
    </row>
    <row r="1789" customFormat="false" ht="12.9" hidden="false" customHeight="false" outlineLevel="0" collapsed="false">
      <c r="A1789" s="33" t="s">
        <v>3276</v>
      </c>
      <c r="B1789" s="33" t="s">
        <v>3277</v>
      </c>
      <c r="C1789" s="1" t="n">
        <v>188</v>
      </c>
      <c r="D1789" s="1" t="n">
        <v>189</v>
      </c>
      <c r="E1789" s="1" t="n">
        <v>189</v>
      </c>
      <c r="F1789" s="1" t="n">
        <v>186</v>
      </c>
      <c r="G1789" s="1" t="n">
        <v>186</v>
      </c>
      <c r="H1789" s="1" t="n">
        <v>183</v>
      </c>
      <c r="I1789" s="1" t="n">
        <v>181</v>
      </c>
      <c r="J1789" s="1" t="n">
        <f aca="false">I1789-D1789</f>
        <v>-8</v>
      </c>
      <c r="K1789" s="1" t="n">
        <f aca="false">I1789-H1789</f>
        <v>-2</v>
      </c>
      <c r="L1789" s="2" t="n">
        <f aca="false">ROUND((I1789-D1789)/D1789*100,1)</f>
        <v>-4.2</v>
      </c>
      <c r="M1789" s="2" t="n">
        <f aca="false">ROUND((I1789-H1789)/H1789*100,1)</f>
        <v>-1.1</v>
      </c>
    </row>
    <row r="1790" customFormat="false" ht="12.9" hidden="false" customHeight="false" outlineLevel="0" collapsed="false">
      <c r="A1790" s="33" t="s">
        <v>3278</v>
      </c>
      <c r="B1790" s="33" t="s">
        <v>3279</v>
      </c>
      <c r="C1790" s="1" t="n">
        <v>504</v>
      </c>
      <c r="D1790" s="1" t="n">
        <v>504</v>
      </c>
      <c r="E1790" s="1" t="n">
        <v>503</v>
      </c>
      <c r="F1790" s="1" t="n">
        <v>501</v>
      </c>
      <c r="G1790" s="1" t="n">
        <v>508</v>
      </c>
      <c r="H1790" s="1" t="n">
        <v>509</v>
      </c>
      <c r="I1790" s="1" t="n">
        <v>507</v>
      </c>
      <c r="J1790" s="1" t="n">
        <f aca="false">I1790-D1790</f>
        <v>3</v>
      </c>
      <c r="K1790" s="1" t="n">
        <f aca="false">I1790-H1790</f>
        <v>-2</v>
      </c>
      <c r="L1790" s="2" t="n">
        <f aca="false">ROUND((I1790-D1790)/D1790*100,1)</f>
        <v>0.6</v>
      </c>
      <c r="M1790" s="2" t="n">
        <f aca="false">ROUND((I1790-H1790)/H1790*100,1)</f>
        <v>-0.4</v>
      </c>
    </row>
    <row r="1791" customFormat="false" ht="12.9" hidden="false" customHeight="false" outlineLevel="0" collapsed="false">
      <c r="A1791" s="33" t="s">
        <v>3280</v>
      </c>
      <c r="B1791" s="33" t="s">
        <v>3281</v>
      </c>
      <c r="C1791" s="1" t="n">
        <v>589</v>
      </c>
      <c r="D1791" s="1" t="n">
        <v>589</v>
      </c>
      <c r="E1791" s="1" t="n">
        <v>588</v>
      </c>
      <c r="F1791" s="1" t="n">
        <v>588</v>
      </c>
      <c r="G1791" s="1" t="n">
        <v>584</v>
      </c>
      <c r="H1791" s="1" t="n">
        <v>582</v>
      </c>
      <c r="I1791" s="1" t="n">
        <v>580</v>
      </c>
      <c r="J1791" s="1" t="n">
        <f aca="false">I1791-D1791</f>
        <v>-9</v>
      </c>
      <c r="K1791" s="1" t="n">
        <f aca="false">I1791-H1791</f>
        <v>-2</v>
      </c>
      <c r="L1791" s="2" t="n">
        <f aca="false">ROUND((I1791-D1791)/D1791*100,1)</f>
        <v>-1.5</v>
      </c>
      <c r="M1791" s="2" t="n">
        <f aca="false">ROUND((I1791-H1791)/H1791*100,1)</f>
        <v>-0.3</v>
      </c>
    </row>
    <row r="1792" customFormat="false" ht="12.9" hidden="false" customHeight="false" outlineLevel="0" collapsed="false">
      <c r="A1792" s="33" t="s">
        <v>3282</v>
      </c>
      <c r="B1792" s="33" t="s">
        <v>408</v>
      </c>
      <c r="C1792" s="1" t="n">
        <v>1453</v>
      </c>
      <c r="D1792" s="1" t="n">
        <v>1453</v>
      </c>
      <c r="E1792" s="1" t="n">
        <v>1450</v>
      </c>
      <c r="F1792" s="1" t="n">
        <v>1440</v>
      </c>
      <c r="G1792" s="1" t="n">
        <v>1432</v>
      </c>
      <c r="H1792" s="1" t="n">
        <v>1427</v>
      </c>
      <c r="I1792" s="1" t="n">
        <v>1421</v>
      </c>
      <c r="J1792" s="1" t="n">
        <f aca="false">I1792-D1792</f>
        <v>-32</v>
      </c>
      <c r="K1792" s="1" t="n">
        <f aca="false">I1792-H1792</f>
        <v>-6</v>
      </c>
      <c r="L1792" s="2" t="n">
        <f aca="false">ROUND((I1792-D1792)/D1792*100,1)</f>
        <v>-2.2</v>
      </c>
      <c r="M1792" s="2" t="n">
        <f aca="false">ROUND((I1792-H1792)/H1792*100,1)</f>
        <v>-0.4</v>
      </c>
    </row>
    <row r="1793" customFormat="false" ht="12.9" hidden="false" customHeight="false" outlineLevel="0" collapsed="false">
      <c r="A1793" s="33" t="s">
        <v>3283</v>
      </c>
      <c r="B1793" s="33" t="s">
        <v>260</v>
      </c>
      <c r="C1793" s="1" t="n">
        <v>5150</v>
      </c>
      <c r="D1793" s="1" t="n">
        <v>5151</v>
      </c>
      <c r="E1793" s="1" t="n">
        <v>5148</v>
      </c>
      <c r="F1793" s="1" t="n">
        <v>5134</v>
      </c>
      <c r="G1793" s="1" t="n">
        <v>5138</v>
      </c>
      <c r="H1793" s="1" t="n">
        <v>5116</v>
      </c>
      <c r="I1793" s="1" t="n">
        <v>5102</v>
      </c>
      <c r="J1793" s="1" t="n">
        <f aca="false">I1793-D1793</f>
        <v>-49</v>
      </c>
      <c r="K1793" s="1" t="n">
        <f aca="false">I1793-H1793</f>
        <v>-14</v>
      </c>
      <c r="L1793" s="2" t="n">
        <f aca="false">ROUND((I1793-D1793)/D1793*100,1)</f>
        <v>-1</v>
      </c>
      <c r="M1793" s="2" t="n">
        <f aca="false">ROUND((I1793-H1793)/H1793*100,1)</f>
        <v>-0.3</v>
      </c>
    </row>
    <row r="1794" customFormat="false" ht="12.9" hidden="false" customHeight="false" outlineLevel="0" collapsed="false">
      <c r="A1794" s="33" t="s">
        <v>3284</v>
      </c>
      <c r="B1794" s="33" t="s">
        <v>3285</v>
      </c>
      <c r="C1794" s="1" t="n">
        <v>3281</v>
      </c>
      <c r="D1794" s="1" t="n">
        <v>3281</v>
      </c>
      <c r="E1794" s="1" t="n">
        <v>3277</v>
      </c>
      <c r="F1794" s="1" t="n">
        <v>3263</v>
      </c>
      <c r="G1794" s="1" t="n">
        <v>3249</v>
      </c>
      <c r="H1794" s="1" t="n">
        <v>3229</v>
      </c>
      <c r="I1794" s="1" t="n">
        <v>3205</v>
      </c>
      <c r="J1794" s="1" t="n">
        <f aca="false">I1794-D1794</f>
        <v>-76</v>
      </c>
      <c r="K1794" s="1" t="n">
        <f aca="false">I1794-H1794</f>
        <v>-24</v>
      </c>
      <c r="L1794" s="2" t="n">
        <f aca="false">ROUND((I1794-D1794)/D1794*100,1)</f>
        <v>-2.3</v>
      </c>
      <c r="M1794" s="2" t="n">
        <f aca="false">ROUND((I1794-H1794)/H1794*100,1)</f>
        <v>-0.7</v>
      </c>
    </row>
    <row r="1795" customFormat="false" ht="12.9" hidden="false" customHeight="false" outlineLevel="0" collapsed="false">
      <c r="A1795" s="33" t="s">
        <v>3286</v>
      </c>
      <c r="B1795" s="33" t="s">
        <v>1568</v>
      </c>
      <c r="C1795" s="1" t="n">
        <v>754</v>
      </c>
      <c r="D1795" s="1" t="n">
        <v>754</v>
      </c>
      <c r="E1795" s="1" t="n">
        <v>753</v>
      </c>
      <c r="F1795" s="1" t="n">
        <v>752</v>
      </c>
      <c r="G1795" s="1" t="n">
        <v>752</v>
      </c>
      <c r="H1795" s="1" t="n">
        <v>748</v>
      </c>
      <c r="I1795" s="1" t="n">
        <v>747</v>
      </c>
      <c r="J1795" s="1" t="n">
        <f aca="false">I1795-D1795</f>
        <v>-7</v>
      </c>
      <c r="K1795" s="1" t="n">
        <f aca="false">I1795-H1795</f>
        <v>-1</v>
      </c>
      <c r="L1795" s="2" t="n">
        <f aca="false">ROUND((I1795-D1795)/D1795*100,1)</f>
        <v>-0.9</v>
      </c>
      <c r="M1795" s="2" t="n">
        <f aca="false">ROUND((I1795-H1795)/H1795*100,1)</f>
        <v>-0.1</v>
      </c>
    </row>
    <row r="1796" customFormat="false" ht="12.9" hidden="false" customHeight="false" outlineLevel="0" collapsed="false">
      <c r="A1796" s="33" t="s">
        <v>3287</v>
      </c>
      <c r="B1796" s="33" t="s">
        <v>3288</v>
      </c>
      <c r="C1796" s="1" t="n">
        <v>795</v>
      </c>
      <c r="D1796" s="1" t="n">
        <v>795</v>
      </c>
      <c r="E1796" s="1" t="n">
        <v>794</v>
      </c>
      <c r="F1796" s="1" t="n">
        <v>791</v>
      </c>
      <c r="G1796" s="1" t="n">
        <v>786</v>
      </c>
      <c r="H1796" s="1" t="n">
        <v>782</v>
      </c>
      <c r="I1796" s="1" t="n">
        <v>781</v>
      </c>
      <c r="J1796" s="1" t="n">
        <f aca="false">I1796-D1796</f>
        <v>-14</v>
      </c>
      <c r="K1796" s="1" t="n">
        <f aca="false">I1796-H1796</f>
        <v>-1</v>
      </c>
      <c r="L1796" s="2" t="n">
        <f aca="false">ROUND((I1796-D1796)/D1796*100,1)</f>
        <v>-1.8</v>
      </c>
      <c r="M1796" s="2" t="n">
        <f aca="false">ROUND((I1796-H1796)/H1796*100,1)</f>
        <v>-0.1</v>
      </c>
    </row>
    <row r="1797" customFormat="false" ht="12.9" hidden="false" customHeight="false" outlineLevel="0" collapsed="false">
      <c r="A1797" s="33" t="s">
        <v>3289</v>
      </c>
      <c r="B1797" s="33" t="s">
        <v>3290</v>
      </c>
      <c r="C1797" s="1" t="n">
        <v>659</v>
      </c>
      <c r="D1797" s="1" t="n">
        <v>659</v>
      </c>
      <c r="E1797" s="1" t="n">
        <v>658</v>
      </c>
      <c r="F1797" s="1" t="n">
        <v>656</v>
      </c>
      <c r="G1797" s="1" t="n">
        <v>654</v>
      </c>
      <c r="H1797" s="1" t="n">
        <v>650</v>
      </c>
      <c r="I1797" s="1" t="n">
        <v>649</v>
      </c>
      <c r="J1797" s="1" t="n">
        <f aca="false">I1797-D1797</f>
        <v>-10</v>
      </c>
      <c r="K1797" s="1" t="n">
        <f aca="false">I1797-H1797</f>
        <v>-1</v>
      </c>
      <c r="L1797" s="2" t="n">
        <f aca="false">ROUND((I1797-D1797)/D1797*100,1)</f>
        <v>-1.5</v>
      </c>
      <c r="M1797" s="2" t="n">
        <f aca="false">ROUND((I1797-H1797)/H1797*100,1)</f>
        <v>-0.2</v>
      </c>
    </row>
    <row r="1798" customFormat="false" ht="12.9" hidden="false" customHeight="false" outlineLevel="0" collapsed="false">
      <c r="A1798" s="33" t="s">
        <v>3291</v>
      </c>
      <c r="B1798" s="33" t="s">
        <v>3292</v>
      </c>
      <c r="C1798" s="1" t="n">
        <v>1226</v>
      </c>
      <c r="D1798" s="1" t="n">
        <v>1226</v>
      </c>
      <c r="E1798" s="1" t="n">
        <v>1227</v>
      </c>
      <c r="F1798" s="1" t="n">
        <v>1226</v>
      </c>
      <c r="G1798" s="1" t="n">
        <v>1225</v>
      </c>
      <c r="H1798" s="1" t="n">
        <v>1217</v>
      </c>
      <c r="I1798" s="1" t="n">
        <v>1210</v>
      </c>
      <c r="J1798" s="1" t="n">
        <f aca="false">I1798-D1798</f>
        <v>-16</v>
      </c>
      <c r="K1798" s="1" t="n">
        <f aca="false">I1798-H1798</f>
        <v>-7</v>
      </c>
      <c r="L1798" s="2" t="n">
        <f aca="false">ROUND((I1798-D1798)/D1798*100,1)</f>
        <v>-1.3</v>
      </c>
      <c r="M1798" s="2" t="n">
        <f aca="false">ROUND((I1798-H1798)/H1798*100,1)</f>
        <v>-0.6</v>
      </c>
    </row>
    <row r="1799" customFormat="false" ht="12.9" hidden="false" customHeight="false" outlineLevel="0" collapsed="false">
      <c r="A1799" s="33" t="s">
        <v>3293</v>
      </c>
      <c r="B1799" s="33" t="s">
        <v>3294</v>
      </c>
      <c r="C1799" s="1" t="n">
        <v>14038</v>
      </c>
      <c r="D1799" s="1" t="n">
        <v>14038</v>
      </c>
      <c r="E1799" s="1" t="n">
        <v>14012</v>
      </c>
      <c r="F1799" s="1" t="n">
        <v>13916</v>
      </c>
      <c r="G1799" s="1" t="n">
        <v>13836</v>
      </c>
      <c r="H1799" s="1" t="n">
        <v>13758</v>
      </c>
      <c r="I1799" s="1" t="n">
        <v>13669</v>
      </c>
      <c r="J1799" s="1" t="n">
        <f aca="false">I1799-D1799</f>
        <v>-369</v>
      </c>
      <c r="K1799" s="1" t="n">
        <f aca="false">I1799-H1799</f>
        <v>-89</v>
      </c>
      <c r="L1799" s="2" t="n">
        <f aca="false">ROUND((I1799-D1799)/D1799*100,1)</f>
        <v>-2.6</v>
      </c>
      <c r="M1799" s="2" t="n">
        <f aca="false">ROUND((I1799-H1799)/H1799*100,1)</f>
        <v>-0.6</v>
      </c>
    </row>
    <row r="1800" customFormat="false" ht="12.9" hidden="false" customHeight="false" outlineLevel="0" collapsed="false">
      <c r="A1800" s="33" t="s">
        <v>3295</v>
      </c>
      <c r="B1800" s="33" t="s">
        <v>3296</v>
      </c>
      <c r="C1800" s="1" t="n">
        <v>4415</v>
      </c>
      <c r="D1800" s="1" t="n">
        <v>4415</v>
      </c>
      <c r="E1800" s="1" t="n">
        <v>4408</v>
      </c>
      <c r="F1800" s="1" t="n">
        <v>4378</v>
      </c>
      <c r="G1800" s="1" t="n">
        <v>4354</v>
      </c>
      <c r="H1800" s="1" t="n">
        <v>4331</v>
      </c>
      <c r="I1800" s="1" t="n">
        <v>4304</v>
      </c>
      <c r="J1800" s="1" t="n">
        <f aca="false">I1800-D1800</f>
        <v>-111</v>
      </c>
      <c r="K1800" s="1" t="n">
        <f aca="false">I1800-H1800</f>
        <v>-27</v>
      </c>
      <c r="L1800" s="2" t="n">
        <f aca="false">ROUND((I1800-D1800)/D1800*100,1)</f>
        <v>-2.5</v>
      </c>
      <c r="M1800" s="2" t="n">
        <f aca="false">ROUND((I1800-H1800)/H1800*100,1)</f>
        <v>-0.6</v>
      </c>
    </row>
    <row r="1801" customFormat="false" ht="12.9" hidden="false" customHeight="false" outlineLevel="0" collapsed="false">
      <c r="A1801" s="33" t="s">
        <v>3297</v>
      </c>
      <c r="B1801" s="33" t="s">
        <v>3298</v>
      </c>
      <c r="C1801" s="1" t="n">
        <v>142</v>
      </c>
      <c r="D1801" s="1" t="n">
        <v>142</v>
      </c>
      <c r="E1801" s="1" t="n">
        <v>142</v>
      </c>
      <c r="F1801" s="1" t="n">
        <v>141</v>
      </c>
      <c r="G1801" s="1" t="n">
        <v>141</v>
      </c>
      <c r="H1801" s="1" t="n">
        <v>140</v>
      </c>
      <c r="I1801" s="1" t="n">
        <v>140</v>
      </c>
      <c r="J1801" s="1" t="n">
        <f aca="false">I1801-D1801</f>
        <v>-2</v>
      </c>
      <c r="K1801" s="1" t="n">
        <f aca="false">I1801-H1801</f>
        <v>0</v>
      </c>
      <c r="L1801" s="2" t="n">
        <f aca="false">ROUND((I1801-D1801)/D1801*100,1)</f>
        <v>-1.4</v>
      </c>
      <c r="M1801" s="2" t="n">
        <f aca="false">ROUND((I1801-H1801)/H1801*100,1)</f>
        <v>0</v>
      </c>
    </row>
    <row r="1802" customFormat="false" ht="12.9" hidden="false" customHeight="false" outlineLevel="0" collapsed="false">
      <c r="A1802" s="33" t="s">
        <v>3299</v>
      </c>
      <c r="B1802" s="33" t="s">
        <v>2850</v>
      </c>
      <c r="C1802" s="1" t="n">
        <v>3929</v>
      </c>
      <c r="D1802" s="1" t="n">
        <v>3929</v>
      </c>
      <c r="E1802" s="1" t="n">
        <v>3924</v>
      </c>
      <c r="F1802" s="1" t="n">
        <v>3908</v>
      </c>
      <c r="G1802" s="1" t="n">
        <v>3885</v>
      </c>
      <c r="H1802" s="1" t="n">
        <v>3876</v>
      </c>
      <c r="I1802" s="1" t="n">
        <v>3857</v>
      </c>
      <c r="J1802" s="1" t="n">
        <f aca="false">I1802-D1802</f>
        <v>-72</v>
      </c>
      <c r="K1802" s="1" t="n">
        <f aca="false">I1802-H1802</f>
        <v>-19</v>
      </c>
      <c r="L1802" s="2" t="n">
        <f aca="false">ROUND((I1802-D1802)/D1802*100,1)</f>
        <v>-1.8</v>
      </c>
      <c r="M1802" s="2" t="n">
        <f aca="false">ROUND((I1802-H1802)/H1802*100,1)</f>
        <v>-0.5</v>
      </c>
    </row>
    <row r="1803" customFormat="false" ht="12.9" hidden="false" customHeight="false" outlineLevel="0" collapsed="false">
      <c r="A1803" s="33" t="s">
        <v>3300</v>
      </c>
      <c r="B1803" s="33" t="s">
        <v>3301</v>
      </c>
      <c r="C1803" s="1" t="n">
        <v>2695</v>
      </c>
      <c r="D1803" s="1" t="n">
        <v>2697</v>
      </c>
      <c r="E1803" s="1" t="n">
        <v>2694</v>
      </c>
      <c r="F1803" s="1" t="n">
        <v>2680</v>
      </c>
      <c r="G1803" s="1" t="n">
        <v>2665</v>
      </c>
      <c r="H1803" s="1" t="n">
        <v>2651</v>
      </c>
      <c r="I1803" s="1" t="n">
        <v>2641</v>
      </c>
      <c r="J1803" s="1" t="n">
        <f aca="false">I1803-D1803</f>
        <v>-56</v>
      </c>
      <c r="K1803" s="1" t="n">
        <f aca="false">I1803-H1803</f>
        <v>-10</v>
      </c>
      <c r="L1803" s="2" t="n">
        <f aca="false">ROUND((I1803-D1803)/D1803*100,1)</f>
        <v>-2.1</v>
      </c>
      <c r="M1803" s="2" t="n">
        <f aca="false">ROUND((I1803-H1803)/H1803*100,1)</f>
        <v>-0.4</v>
      </c>
    </row>
    <row r="1804" customFormat="false" ht="12.9" hidden="false" customHeight="false" outlineLevel="0" collapsed="false">
      <c r="A1804" s="33" t="s">
        <v>3302</v>
      </c>
      <c r="B1804" s="33" t="s">
        <v>878</v>
      </c>
      <c r="C1804" s="1" t="n">
        <v>1981</v>
      </c>
      <c r="D1804" s="1" t="n">
        <v>1981</v>
      </c>
      <c r="E1804" s="1" t="n">
        <v>1979</v>
      </c>
      <c r="F1804" s="1" t="n">
        <v>1978</v>
      </c>
      <c r="G1804" s="1" t="n">
        <v>1977</v>
      </c>
      <c r="H1804" s="1" t="n">
        <v>1973</v>
      </c>
      <c r="I1804" s="1" t="n">
        <v>1973</v>
      </c>
      <c r="J1804" s="1" t="n">
        <f aca="false">I1804-D1804</f>
        <v>-8</v>
      </c>
      <c r="K1804" s="1" t="n">
        <f aca="false">I1804-H1804</f>
        <v>0</v>
      </c>
      <c r="L1804" s="2" t="n">
        <f aca="false">ROUND((I1804-D1804)/D1804*100,1)</f>
        <v>-0.4</v>
      </c>
      <c r="M1804" s="2" t="n">
        <f aca="false">ROUND((I1804-H1804)/H1804*100,1)</f>
        <v>0</v>
      </c>
    </row>
    <row r="1805" customFormat="false" ht="12.9" hidden="false" customHeight="false" outlineLevel="0" collapsed="false">
      <c r="A1805" s="33" t="s">
        <v>3303</v>
      </c>
      <c r="B1805" s="33" t="s">
        <v>3304</v>
      </c>
      <c r="C1805" s="1" t="n">
        <v>1051</v>
      </c>
      <c r="D1805" s="1" t="n">
        <v>1051</v>
      </c>
      <c r="E1805" s="1" t="n">
        <v>1050</v>
      </c>
      <c r="F1805" s="1" t="n">
        <v>1043</v>
      </c>
      <c r="G1805" s="1" t="n">
        <v>1036</v>
      </c>
      <c r="H1805" s="1" t="n">
        <v>1032</v>
      </c>
      <c r="I1805" s="1" t="n">
        <v>1024</v>
      </c>
      <c r="J1805" s="1" t="n">
        <f aca="false">I1805-D1805</f>
        <v>-27</v>
      </c>
      <c r="K1805" s="1" t="n">
        <f aca="false">I1805-H1805</f>
        <v>-8</v>
      </c>
      <c r="L1805" s="2" t="n">
        <f aca="false">ROUND((I1805-D1805)/D1805*100,1)</f>
        <v>-2.6</v>
      </c>
      <c r="M1805" s="2" t="n">
        <f aca="false">ROUND((I1805-H1805)/H1805*100,1)</f>
        <v>-0.8</v>
      </c>
    </row>
    <row r="1806" customFormat="false" ht="12.9" hidden="false" customHeight="false" outlineLevel="0" collapsed="false">
      <c r="A1806" s="33" t="s">
        <v>3305</v>
      </c>
      <c r="B1806" s="33" t="s">
        <v>3306</v>
      </c>
      <c r="C1806" s="1" t="n">
        <v>971</v>
      </c>
      <c r="D1806" s="1" t="n">
        <v>971</v>
      </c>
      <c r="E1806" s="1" t="n">
        <v>972</v>
      </c>
      <c r="F1806" s="1" t="n">
        <v>970</v>
      </c>
      <c r="G1806" s="1" t="n">
        <v>965</v>
      </c>
      <c r="H1806" s="1" t="n">
        <v>960</v>
      </c>
      <c r="I1806" s="1" t="n">
        <v>954</v>
      </c>
      <c r="J1806" s="1" t="n">
        <f aca="false">I1806-D1806</f>
        <v>-17</v>
      </c>
      <c r="K1806" s="1" t="n">
        <f aca="false">I1806-H1806</f>
        <v>-6</v>
      </c>
      <c r="L1806" s="2" t="n">
        <f aca="false">ROUND((I1806-D1806)/D1806*100,1)</f>
        <v>-1.8</v>
      </c>
      <c r="M1806" s="2" t="n">
        <f aca="false">ROUND((I1806-H1806)/H1806*100,1)</f>
        <v>-0.6</v>
      </c>
    </row>
    <row r="1807" customFormat="false" ht="12.9" hidden="false" customHeight="false" outlineLevel="0" collapsed="false">
      <c r="A1807" s="33" t="s">
        <v>3307</v>
      </c>
      <c r="B1807" s="33" t="s">
        <v>3308</v>
      </c>
      <c r="C1807" s="1" t="n">
        <v>863</v>
      </c>
      <c r="D1807" s="1" t="n">
        <v>863</v>
      </c>
      <c r="E1807" s="1" t="n">
        <v>862</v>
      </c>
      <c r="F1807" s="1" t="n">
        <v>858</v>
      </c>
      <c r="G1807" s="1" t="n">
        <v>856</v>
      </c>
      <c r="H1807" s="1" t="n">
        <v>851</v>
      </c>
      <c r="I1807" s="1" t="n">
        <v>846</v>
      </c>
      <c r="J1807" s="1" t="n">
        <f aca="false">I1807-D1807</f>
        <v>-17</v>
      </c>
      <c r="K1807" s="1" t="n">
        <f aca="false">I1807-H1807</f>
        <v>-5</v>
      </c>
      <c r="L1807" s="2" t="n">
        <f aca="false">ROUND((I1807-D1807)/D1807*100,1)</f>
        <v>-2</v>
      </c>
      <c r="M1807" s="2" t="n">
        <f aca="false">ROUND((I1807-H1807)/H1807*100,1)</f>
        <v>-0.6</v>
      </c>
    </row>
    <row r="1808" customFormat="false" ht="12.9" hidden="false" customHeight="false" outlineLevel="0" collapsed="false">
      <c r="A1808" s="33" t="s">
        <v>3309</v>
      </c>
      <c r="B1808" s="33" t="s">
        <v>3310</v>
      </c>
      <c r="C1808" s="1" t="n">
        <v>3538</v>
      </c>
      <c r="D1808" s="1" t="n">
        <v>3538</v>
      </c>
      <c r="E1808" s="1" t="n">
        <v>3532</v>
      </c>
      <c r="F1808" s="1" t="n">
        <v>3516</v>
      </c>
      <c r="G1808" s="1" t="n">
        <v>3513</v>
      </c>
      <c r="H1808" s="1" t="n">
        <v>3498</v>
      </c>
      <c r="I1808" s="1" t="n">
        <v>3485</v>
      </c>
      <c r="J1808" s="1" t="n">
        <f aca="false">I1808-D1808</f>
        <v>-53</v>
      </c>
      <c r="K1808" s="1" t="n">
        <f aca="false">I1808-H1808</f>
        <v>-13</v>
      </c>
      <c r="L1808" s="2" t="n">
        <f aca="false">ROUND((I1808-D1808)/D1808*100,1)</f>
        <v>-1.5</v>
      </c>
      <c r="M1808" s="2" t="n">
        <f aca="false">ROUND((I1808-H1808)/H1808*100,1)</f>
        <v>-0.4</v>
      </c>
    </row>
    <row r="1809" customFormat="false" ht="12.9" hidden="false" customHeight="false" outlineLevel="0" collapsed="false">
      <c r="A1809" s="33" t="s">
        <v>3311</v>
      </c>
      <c r="B1809" s="33" t="s">
        <v>3312</v>
      </c>
      <c r="C1809" s="1" t="n">
        <v>632</v>
      </c>
      <c r="D1809" s="1" t="n">
        <v>632</v>
      </c>
      <c r="E1809" s="1" t="n">
        <v>631</v>
      </c>
      <c r="F1809" s="1" t="n">
        <v>627</v>
      </c>
      <c r="G1809" s="1" t="n">
        <v>623</v>
      </c>
      <c r="H1809" s="1" t="n">
        <v>620</v>
      </c>
      <c r="I1809" s="1" t="n">
        <v>616</v>
      </c>
      <c r="J1809" s="1" t="n">
        <f aca="false">I1809-D1809</f>
        <v>-16</v>
      </c>
      <c r="K1809" s="1" t="n">
        <f aca="false">I1809-H1809</f>
        <v>-4</v>
      </c>
      <c r="L1809" s="2" t="n">
        <f aca="false">ROUND((I1809-D1809)/D1809*100,1)</f>
        <v>-2.5</v>
      </c>
      <c r="M1809" s="2" t="n">
        <f aca="false">ROUND((I1809-H1809)/H1809*100,1)</f>
        <v>-0.6</v>
      </c>
    </row>
    <row r="1810" customFormat="false" ht="12.9" hidden="false" customHeight="false" outlineLevel="0" collapsed="false">
      <c r="A1810" s="33" t="s">
        <v>3313</v>
      </c>
      <c r="B1810" s="33" t="s">
        <v>2865</v>
      </c>
      <c r="C1810" s="1" t="n">
        <v>1415</v>
      </c>
      <c r="D1810" s="1" t="n">
        <v>1415</v>
      </c>
      <c r="E1810" s="1" t="n">
        <v>1413</v>
      </c>
      <c r="F1810" s="1" t="n">
        <v>1439</v>
      </c>
      <c r="G1810" s="1" t="n">
        <v>1432</v>
      </c>
      <c r="H1810" s="1" t="n">
        <v>1431</v>
      </c>
      <c r="I1810" s="1" t="n">
        <v>1425</v>
      </c>
      <c r="J1810" s="1" t="n">
        <f aca="false">I1810-D1810</f>
        <v>10</v>
      </c>
      <c r="K1810" s="1" t="n">
        <f aca="false">I1810-H1810</f>
        <v>-6</v>
      </c>
      <c r="L1810" s="2" t="n">
        <f aca="false">ROUND((I1810-D1810)/D1810*100,1)</f>
        <v>0.7</v>
      </c>
      <c r="M1810" s="2" t="n">
        <f aca="false">ROUND((I1810-H1810)/H1810*100,1)</f>
        <v>-0.4</v>
      </c>
    </row>
    <row r="1811" customFormat="false" ht="12.9" hidden="false" customHeight="false" outlineLevel="0" collapsed="false">
      <c r="A1811" s="33" t="s">
        <v>3314</v>
      </c>
      <c r="B1811" s="33" t="s">
        <v>3315</v>
      </c>
      <c r="C1811" s="1" t="n">
        <v>832</v>
      </c>
      <c r="D1811" s="1" t="n">
        <v>832</v>
      </c>
      <c r="E1811" s="1" t="n">
        <v>831</v>
      </c>
      <c r="F1811" s="1" t="n">
        <v>825</v>
      </c>
      <c r="G1811" s="1" t="n">
        <v>835</v>
      </c>
      <c r="H1811" s="1" t="n">
        <v>854</v>
      </c>
      <c r="I1811" s="1" t="n">
        <v>851</v>
      </c>
      <c r="J1811" s="1" t="n">
        <f aca="false">I1811-D1811</f>
        <v>19</v>
      </c>
      <c r="K1811" s="1" t="n">
        <f aca="false">I1811-H1811</f>
        <v>-3</v>
      </c>
      <c r="L1811" s="2" t="n">
        <f aca="false">ROUND((I1811-D1811)/D1811*100,1)</f>
        <v>2.3</v>
      </c>
      <c r="M1811" s="2" t="n">
        <f aca="false">ROUND((I1811-H1811)/H1811*100,1)</f>
        <v>-0.4</v>
      </c>
    </row>
    <row r="1812" customFormat="false" ht="12.9" hidden="false" customHeight="false" outlineLevel="0" collapsed="false">
      <c r="A1812" s="33" t="s">
        <v>3316</v>
      </c>
      <c r="B1812" s="33" t="s">
        <v>1127</v>
      </c>
      <c r="C1812" s="1" t="n">
        <v>899</v>
      </c>
      <c r="D1812" s="1" t="n">
        <v>899</v>
      </c>
      <c r="E1812" s="1" t="n">
        <v>898</v>
      </c>
      <c r="F1812" s="1" t="n">
        <v>903</v>
      </c>
      <c r="G1812" s="1" t="n">
        <v>907</v>
      </c>
      <c r="H1812" s="1" t="n">
        <v>904</v>
      </c>
      <c r="I1812" s="1" t="n">
        <v>905</v>
      </c>
      <c r="J1812" s="1" t="n">
        <f aca="false">I1812-D1812</f>
        <v>6</v>
      </c>
      <c r="K1812" s="1" t="n">
        <f aca="false">I1812-H1812</f>
        <v>1</v>
      </c>
      <c r="L1812" s="2" t="n">
        <f aca="false">ROUND((I1812-D1812)/D1812*100,1)</f>
        <v>0.7</v>
      </c>
      <c r="M1812" s="2" t="n">
        <f aca="false">ROUND((I1812-H1812)/H1812*100,1)</f>
        <v>0.1</v>
      </c>
    </row>
    <row r="1813" customFormat="false" ht="13.6" hidden="false" customHeight="false" outlineLevel="0" collapsed="false">
      <c r="A1813" s="30" t="s">
        <v>3317</v>
      </c>
      <c r="B1813" s="30" t="s">
        <v>3318</v>
      </c>
      <c r="C1813" s="31" t="n">
        <v>46682</v>
      </c>
      <c r="D1813" s="31" t="n">
        <v>46683</v>
      </c>
      <c r="E1813" s="31" t="n">
        <v>46657</v>
      </c>
      <c r="F1813" s="31" t="n">
        <v>46787</v>
      </c>
      <c r="G1813" s="31" t="n">
        <v>46829</v>
      </c>
      <c r="H1813" s="31" t="n">
        <v>46701</v>
      </c>
      <c r="I1813" s="31" t="n">
        <v>46552</v>
      </c>
      <c r="J1813" s="31" t="n">
        <f aca="false">I1813-D1813</f>
        <v>-131</v>
      </c>
      <c r="K1813" s="31" t="n">
        <f aca="false">I1813-H1813</f>
        <v>-149</v>
      </c>
      <c r="L1813" s="32" t="n">
        <f aca="false">ROUND((I1813-D1813)/D1813*100,1)</f>
        <v>-0.3</v>
      </c>
      <c r="M1813" s="32" t="n">
        <f aca="false">ROUND((I1813-H1813)/H1813*100,1)</f>
        <v>-0.3</v>
      </c>
      <c r="N1813" s="29"/>
      <c r="O1813" s="29"/>
      <c r="P1813" s="29"/>
    </row>
    <row r="1814" customFormat="false" ht="12.9" hidden="false" customHeight="false" outlineLevel="0" collapsed="false">
      <c r="A1814" s="33" t="s">
        <v>3319</v>
      </c>
      <c r="B1814" s="33" t="s">
        <v>3320</v>
      </c>
      <c r="C1814" s="1" t="n">
        <v>3863</v>
      </c>
      <c r="D1814" s="1" t="n">
        <v>3863</v>
      </c>
      <c r="E1814" s="1" t="n">
        <v>3861</v>
      </c>
      <c r="F1814" s="1" t="n">
        <v>3862</v>
      </c>
      <c r="G1814" s="1" t="n">
        <v>3859</v>
      </c>
      <c r="H1814" s="1" t="n">
        <v>3846</v>
      </c>
      <c r="I1814" s="1" t="n">
        <v>3833</v>
      </c>
      <c r="J1814" s="1" t="n">
        <f aca="false">I1814-D1814</f>
        <v>-30</v>
      </c>
      <c r="K1814" s="1" t="n">
        <f aca="false">I1814-H1814</f>
        <v>-13</v>
      </c>
      <c r="L1814" s="2" t="n">
        <f aca="false">ROUND((I1814-D1814)/D1814*100,1)</f>
        <v>-0.8</v>
      </c>
      <c r="M1814" s="2" t="n">
        <f aca="false">ROUND((I1814-H1814)/H1814*100,1)</f>
        <v>-0.3</v>
      </c>
    </row>
    <row r="1815" customFormat="false" ht="12.9" hidden="false" customHeight="false" outlineLevel="0" collapsed="false">
      <c r="A1815" s="33" t="s">
        <v>3321</v>
      </c>
      <c r="B1815" s="33" t="s">
        <v>3322</v>
      </c>
      <c r="C1815" s="1" t="n">
        <v>1317</v>
      </c>
      <c r="D1815" s="1" t="n">
        <v>1319</v>
      </c>
      <c r="E1815" s="1" t="n">
        <v>1318</v>
      </c>
      <c r="F1815" s="1" t="n">
        <v>1325</v>
      </c>
      <c r="G1815" s="1" t="n">
        <v>1322</v>
      </c>
      <c r="H1815" s="1" t="n">
        <v>1316</v>
      </c>
      <c r="I1815" s="1" t="n">
        <v>1308</v>
      </c>
      <c r="J1815" s="1" t="n">
        <f aca="false">I1815-D1815</f>
        <v>-11</v>
      </c>
      <c r="K1815" s="1" t="n">
        <f aca="false">I1815-H1815</f>
        <v>-8</v>
      </c>
      <c r="L1815" s="2" t="n">
        <f aca="false">ROUND((I1815-D1815)/D1815*100,1)</f>
        <v>-0.8</v>
      </c>
      <c r="M1815" s="2" t="n">
        <f aca="false">ROUND((I1815-H1815)/H1815*100,1)</f>
        <v>-0.6</v>
      </c>
    </row>
    <row r="1816" customFormat="false" ht="12.9" hidden="false" customHeight="false" outlineLevel="0" collapsed="false">
      <c r="A1816" s="33" t="s">
        <v>3323</v>
      </c>
      <c r="B1816" s="33" t="s">
        <v>3112</v>
      </c>
      <c r="C1816" s="1" t="n">
        <v>4053</v>
      </c>
      <c r="D1816" s="1" t="n">
        <v>4053</v>
      </c>
      <c r="E1816" s="1" t="n">
        <v>4056</v>
      </c>
      <c r="F1816" s="1" t="n">
        <v>4077</v>
      </c>
      <c r="G1816" s="1" t="n">
        <v>4080</v>
      </c>
      <c r="H1816" s="1" t="n">
        <v>4084</v>
      </c>
      <c r="I1816" s="1" t="n">
        <v>4074</v>
      </c>
      <c r="J1816" s="1" t="n">
        <f aca="false">I1816-D1816</f>
        <v>21</v>
      </c>
      <c r="K1816" s="1" t="n">
        <f aca="false">I1816-H1816</f>
        <v>-10</v>
      </c>
      <c r="L1816" s="2" t="n">
        <f aca="false">ROUND((I1816-D1816)/D1816*100,1)</f>
        <v>0.5</v>
      </c>
      <c r="M1816" s="2" t="n">
        <f aca="false">ROUND((I1816-H1816)/H1816*100,1)</f>
        <v>-0.2</v>
      </c>
    </row>
    <row r="1817" customFormat="false" ht="12.9" hidden="false" customHeight="false" outlineLevel="0" collapsed="false">
      <c r="A1817" s="33" t="s">
        <v>3324</v>
      </c>
      <c r="B1817" s="33" t="s">
        <v>3325</v>
      </c>
      <c r="C1817" s="1" t="n">
        <v>2054</v>
      </c>
      <c r="D1817" s="1" t="n">
        <v>2054</v>
      </c>
      <c r="E1817" s="1" t="n">
        <v>2051</v>
      </c>
      <c r="F1817" s="1" t="n">
        <v>2052</v>
      </c>
      <c r="G1817" s="1" t="n">
        <v>2050</v>
      </c>
      <c r="H1817" s="1" t="n">
        <v>2040</v>
      </c>
      <c r="I1817" s="1" t="n">
        <v>2027</v>
      </c>
      <c r="J1817" s="1" t="n">
        <f aca="false">I1817-D1817</f>
        <v>-27</v>
      </c>
      <c r="K1817" s="1" t="n">
        <f aca="false">I1817-H1817</f>
        <v>-13</v>
      </c>
      <c r="L1817" s="2" t="n">
        <f aca="false">ROUND((I1817-D1817)/D1817*100,1)</f>
        <v>-1.3</v>
      </c>
      <c r="M1817" s="2" t="n">
        <f aca="false">ROUND((I1817-H1817)/H1817*100,1)</f>
        <v>-0.6</v>
      </c>
    </row>
    <row r="1818" customFormat="false" ht="12.9" hidden="false" customHeight="false" outlineLevel="0" collapsed="false">
      <c r="A1818" s="33" t="s">
        <v>3326</v>
      </c>
      <c r="B1818" s="33" t="s">
        <v>1611</v>
      </c>
      <c r="C1818" s="1" t="n">
        <v>3137</v>
      </c>
      <c r="D1818" s="1" t="n">
        <v>3137</v>
      </c>
      <c r="E1818" s="1" t="n">
        <v>3136</v>
      </c>
      <c r="F1818" s="1" t="n">
        <v>3141</v>
      </c>
      <c r="G1818" s="1" t="n">
        <v>3138</v>
      </c>
      <c r="H1818" s="1" t="n">
        <v>3124</v>
      </c>
      <c r="I1818" s="1" t="n">
        <v>3112</v>
      </c>
      <c r="J1818" s="1" t="n">
        <f aca="false">I1818-D1818</f>
        <v>-25</v>
      </c>
      <c r="K1818" s="1" t="n">
        <f aca="false">I1818-H1818</f>
        <v>-12</v>
      </c>
      <c r="L1818" s="2" t="n">
        <f aca="false">ROUND((I1818-D1818)/D1818*100,1)</f>
        <v>-0.8</v>
      </c>
      <c r="M1818" s="2" t="n">
        <f aca="false">ROUND((I1818-H1818)/H1818*100,1)</f>
        <v>-0.4</v>
      </c>
    </row>
    <row r="1819" customFormat="false" ht="12.9" hidden="false" customHeight="false" outlineLevel="0" collapsed="false">
      <c r="A1819" s="33" t="s">
        <v>3327</v>
      </c>
      <c r="B1819" s="33" t="s">
        <v>1945</v>
      </c>
      <c r="C1819" s="1" t="n">
        <v>7339</v>
      </c>
      <c r="D1819" s="1" t="n">
        <v>7339</v>
      </c>
      <c r="E1819" s="1" t="n">
        <v>7334</v>
      </c>
      <c r="F1819" s="1" t="n">
        <v>7346</v>
      </c>
      <c r="G1819" s="1" t="n">
        <v>7350</v>
      </c>
      <c r="H1819" s="1" t="n">
        <v>7325</v>
      </c>
      <c r="I1819" s="1" t="n">
        <v>7315</v>
      </c>
      <c r="J1819" s="1" t="n">
        <f aca="false">I1819-D1819</f>
        <v>-24</v>
      </c>
      <c r="K1819" s="1" t="n">
        <f aca="false">I1819-H1819</f>
        <v>-10</v>
      </c>
      <c r="L1819" s="2" t="n">
        <f aca="false">ROUND((I1819-D1819)/D1819*100,1)</f>
        <v>-0.3</v>
      </c>
      <c r="M1819" s="2" t="n">
        <f aca="false">ROUND((I1819-H1819)/H1819*100,1)</f>
        <v>-0.1</v>
      </c>
    </row>
    <row r="1820" customFormat="false" ht="12.9" hidden="false" customHeight="false" outlineLevel="0" collapsed="false">
      <c r="A1820" s="33" t="s">
        <v>3328</v>
      </c>
      <c r="B1820" s="33" t="s">
        <v>840</v>
      </c>
      <c r="C1820" s="1" t="n">
        <v>5104</v>
      </c>
      <c r="D1820" s="1" t="n">
        <v>5103</v>
      </c>
      <c r="E1820" s="1" t="n">
        <v>5098</v>
      </c>
      <c r="F1820" s="1" t="n">
        <v>5112</v>
      </c>
      <c r="G1820" s="1" t="n">
        <v>5109</v>
      </c>
      <c r="H1820" s="1" t="n">
        <v>5093</v>
      </c>
      <c r="I1820" s="1" t="n">
        <v>5069</v>
      </c>
      <c r="J1820" s="1" t="n">
        <f aca="false">I1820-D1820</f>
        <v>-34</v>
      </c>
      <c r="K1820" s="1" t="n">
        <f aca="false">I1820-H1820</f>
        <v>-24</v>
      </c>
      <c r="L1820" s="2" t="n">
        <f aca="false">ROUND((I1820-D1820)/D1820*100,1)</f>
        <v>-0.7</v>
      </c>
      <c r="M1820" s="2" t="n">
        <f aca="false">ROUND((I1820-H1820)/H1820*100,1)</f>
        <v>-0.5</v>
      </c>
    </row>
    <row r="1821" customFormat="false" ht="12.9" hidden="false" customHeight="false" outlineLevel="0" collapsed="false">
      <c r="A1821" s="33" t="s">
        <v>3329</v>
      </c>
      <c r="B1821" s="33" t="s">
        <v>3330</v>
      </c>
      <c r="C1821" s="1" t="n">
        <v>542</v>
      </c>
      <c r="D1821" s="1" t="n">
        <v>542</v>
      </c>
      <c r="E1821" s="1" t="n">
        <v>542</v>
      </c>
      <c r="F1821" s="1" t="n">
        <v>545</v>
      </c>
      <c r="G1821" s="1" t="n">
        <v>545</v>
      </c>
      <c r="H1821" s="1" t="n">
        <v>547</v>
      </c>
      <c r="I1821" s="1" t="n">
        <v>543</v>
      </c>
      <c r="J1821" s="1" t="n">
        <f aca="false">I1821-D1821</f>
        <v>1</v>
      </c>
      <c r="K1821" s="1" t="n">
        <f aca="false">I1821-H1821</f>
        <v>-4</v>
      </c>
      <c r="L1821" s="2" t="n">
        <f aca="false">ROUND((I1821-D1821)/D1821*100,1)</f>
        <v>0.2</v>
      </c>
      <c r="M1821" s="2" t="n">
        <f aca="false">ROUND((I1821-H1821)/H1821*100,1)</f>
        <v>-0.7</v>
      </c>
    </row>
    <row r="1822" customFormat="false" ht="12.9" hidden="false" customHeight="false" outlineLevel="0" collapsed="false">
      <c r="A1822" s="33" t="s">
        <v>3331</v>
      </c>
      <c r="B1822" s="33" t="s">
        <v>3332</v>
      </c>
      <c r="C1822" s="1" t="n">
        <v>320</v>
      </c>
      <c r="D1822" s="1" t="n">
        <v>320</v>
      </c>
      <c r="E1822" s="1" t="n">
        <v>320</v>
      </c>
      <c r="F1822" s="1" t="n">
        <v>320</v>
      </c>
      <c r="G1822" s="1" t="n">
        <v>321</v>
      </c>
      <c r="H1822" s="1" t="n">
        <v>320</v>
      </c>
      <c r="I1822" s="1" t="n">
        <v>321</v>
      </c>
      <c r="J1822" s="1" t="n">
        <f aca="false">I1822-D1822</f>
        <v>1</v>
      </c>
      <c r="K1822" s="1" t="n">
        <f aca="false">I1822-H1822</f>
        <v>1</v>
      </c>
      <c r="L1822" s="2" t="n">
        <f aca="false">ROUND((I1822-D1822)/D1822*100,1)</f>
        <v>0.3</v>
      </c>
      <c r="M1822" s="2" t="n">
        <f aca="false">ROUND((I1822-H1822)/H1822*100,1)</f>
        <v>0.3</v>
      </c>
    </row>
    <row r="1823" customFormat="false" ht="12.9" hidden="false" customHeight="false" outlineLevel="0" collapsed="false">
      <c r="A1823" s="33" t="s">
        <v>3333</v>
      </c>
      <c r="B1823" s="33" t="s">
        <v>3334</v>
      </c>
      <c r="C1823" s="1" t="n">
        <v>8338</v>
      </c>
      <c r="D1823" s="1" t="n">
        <v>8338</v>
      </c>
      <c r="E1823" s="1" t="n">
        <v>8329</v>
      </c>
      <c r="F1823" s="1" t="n">
        <v>8328</v>
      </c>
      <c r="G1823" s="1" t="n">
        <v>8374</v>
      </c>
      <c r="H1823" s="1" t="n">
        <v>8335</v>
      </c>
      <c r="I1823" s="1" t="n">
        <v>8297</v>
      </c>
      <c r="J1823" s="1" t="n">
        <f aca="false">I1823-D1823</f>
        <v>-41</v>
      </c>
      <c r="K1823" s="1" t="n">
        <f aca="false">I1823-H1823</f>
        <v>-38</v>
      </c>
      <c r="L1823" s="2" t="n">
        <f aca="false">ROUND((I1823-D1823)/D1823*100,1)</f>
        <v>-0.5</v>
      </c>
      <c r="M1823" s="2" t="n">
        <f aca="false">ROUND((I1823-H1823)/H1823*100,1)</f>
        <v>-0.5</v>
      </c>
    </row>
    <row r="1824" customFormat="false" ht="12.9" hidden="false" customHeight="false" outlineLevel="0" collapsed="false">
      <c r="A1824" s="33" t="s">
        <v>3335</v>
      </c>
      <c r="B1824" s="33" t="s">
        <v>3336</v>
      </c>
      <c r="C1824" s="1" t="n">
        <v>342</v>
      </c>
      <c r="D1824" s="1" t="n">
        <v>342</v>
      </c>
      <c r="E1824" s="1" t="n">
        <v>342</v>
      </c>
      <c r="F1824" s="1" t="n">
        <v>342</v>
      </c>
      <c r="G1824" s="1" t="n">
        <v>341</v>
      </c>
      <c r="H1824" s="1" t="n">
        <v>338</v>
      </c>
      <c r="I1824" s="1" t="n">
        <v>335</v>
      </c>
      <c r="J1824" s="1" t="n">
        <f aca="false">I1824-D1824</f>
        <v>-7</v>
      </c>
      <c r="K1824" s="1" t="n">
        <f aca="false">I1824-H1824</f>
        <v>-3</v>
      </c>
      <c r="L1824" s="2" t="n">
        <f aca="false">ROUND((I1824-D1824)/D1824*100,1)</f>
        <v>-2</v>
      </c>
      <c r="M1824" s="2" t="n">
        <f aca="false">ROUND((I1824-H1824)/H1824*100,1)</f>
        <v>-0.9</v>
      </c>
    </row>
    <row r="1825" customFormat="false" ht="12.9" hidden="false" customHeight="false" outlineLevel="0" collapsed="false">
      <c r="A1825" s="33" t="s">
        <v>3337</v>
      </c>
      <c r="B1825" s="33" t="s">
        <v>3338</v>
      </c>
      <c r="C1825" s="1" t="n">
        <v>1883</v>
      </c>
      <c r="D1825" s="1" t="n">
        <v>1883</v>
      </c>
      <c r="E1825" s="1" t="n">
        <v>1882</v>
      </c>
      <c r="F1825" s="1" t="n">
        <v>1911</v>
      </c>
      <c r="G1825" s="1" t="n">
        <v>1910</v>
      </c>
      <c r="H1825" s="1" t="n">
        <v>1913</v>
      </c>
      <c r="I1825" s="1" t="n">
        <v>1926</v>
      </c>
      <c r="J1825" s="1" t="n">
        <f aca="false">I1825-D1825</f>
        <v>43</v>
      </c>
      <c r="K1825" s="1" t="n">
        <f aca="false">I1825-H1825</f>
        <v>13</v>
      </c>
      <c r="L1825" s="2" t="n">
        <f aca="false">ROUND((I1825-D1825)/D1825*100,1)</f>
        <v>2.3</v>
      </c>
      <c r="M1825" s="2" t="n">
        <f aca="false">ROUND((I1825-H1825)/H1825*100,1)</f>
        <v>0.7</v>
      </c>
    </row>
    <row r="1826" customFormat="false" ht="12.9" hidden="false" customHeight="false" outlineLevel="0" collapsed="false">
      <c r="A1826" s="33" t="s">
        <v>3339</v>
      </c>
      <c r="B1826" s="33" t="s">
        <v>3340</v>
      </c>
      <c r="C1826" s="1" t="n">
        <v>205</v>
      </c>
      <c r="D1826" s="1" t="n">
        <v>205</v>
      </c>
      <c r="E1826" s="1" t="n">
        <v>205</v>
      </c>
      <c r="F1826" s="1" t="n">
        <v>205</v>
      </c>
      <c r="G1826" s="1" t="n">
        <v>206</v>
      </c>
      <c r="H1826" s="1" t="n">
        <v>205</v>
      </c>
      <c r="I1826" s="1" t="n">
        <v>205</v>
      </c>
      <c r="J1826" s="1" t="n">
        <f aca="false">I1826-D1826</f>
        <v>0</v>
      </c>
      <c r="K1826" s="1" t="n">
        <f aca="false">I1826-H1826</f>
        <v>0</v>
      </c>
      <c r="L1826" s="2" t="n">
        <f aca="false">ROUND((I1826-D1826)/D1826*100,1)</f>
        <v>0</v>
      </c>
      <c r="M1826" s="2" t="n">
        <f aca="false">ROUND((I1826-H1826)/H1826*100,1)</f>
        <v>0</v>
      </c>
    </row>
    <row r="1827" customFormat="false" ht="12.9" hidden="false" customHeight="false" outlineLevel="0" collapsed="false">
      <c r="A1827" s="33" t="s">
        <v>3341</v>
      </c>
      <c r="B1827" s="33" t="s">
        <v>2576</v>
      </c>
      <c r="C1827" s="1" t="n">
        <v>2175</v>
      </c>
      <c r="D1827" s="1" t="n">
        <v>2173</v>
      </c>
      <c r="E1827" s="1" t="n">
        <v>2174</v>
      </c>
      <c r="F1827" s="1" t="n">
        <v>2196</v>
      </c>
      <c r="G1827" s="1" t="n">
        <v>2200</v>
      </c>
      <c r="H1827" s="1" t="n">
        <v>2198</v>
      </c>
      <c r="I1827" s="1" t="n">
        <v>2198</v>
      </c>
      <c r="J1827" s="1" t="n">
        <f aca="false">I1827-D1827</f>
        <v>25</v>
      </c>
      <c r="K1827" s="1" t="n">
        <f aca="false">I1827-H1827</f>
        <v>0</v>
      </c>
      <c r="L1827" s="2" t="n">
        <f aca="false">ROUND((I1827-D1827)/D1827*100,1)</f>
        <v>1.2</v>
      </c>
      <c r="M1827" s="2" t="n">
        <f aca="false">ROUND((I1827-H1827)/H1827*100,1)</f>
        <v>0</v>
      </c>
    </row>
    <row r="1828" customFormat="false" ht="12.9" hidden="false" customHeight="false" outlineLevel="0" collapsed="false">
      <c r="A1828" s="33" t="s">
        <v>3342</v>
      </c>
      <c r="B1828" s="33" t="s">
        <v>82</v>
      </c>
      <c r="C1828" s="1" t="n">
        <v>3460</v>
      </c>
      <c r="D1828" s="1" t="n">
        <v>3460</v>
      </c>
      <c r="E1828" s="1" t="n">
        <v>3458</v>
      </c>
      <c r="F1828" s="1" t="n">
        <v>3472</v>
      </c>
      <c r="G1828" s="1" t="n">
        <v>3473</v>
      </c>
      <c r="H1828" s="1" t="n">
        <v>3469</v>
      </c>
      <c r="I1828" s="1" t="n">
        <v>3454</v>
      </c>
      <c r="J1828" s="1" t="n">
        <f aca="false">I1828-D1828</f>
        <v>-6</v>
      </c>
      <c r="K1828" s="1" t="n">
        <f aca="false">I1828-H1828</f>
        <v>-15</v>
      </c>
      <c r="L1828" s="2" t="n">
        <f aca="false">ROUND((I1828-D1828)/D1828*100,1)</f>
        <v>-0.2</v>
      </c>
      <c r="M1828" s="2" t="n">
        <f aca="false">ROUND((I1828-H1828)/H1828*100,1)</f>
        <v>-0.4</v>
      </c>
    </row>
    <row r="1829" customFormat="false" ht="12.9" hidden="false" customHeight="false" outlineLevel="0" collapsed="false">
      <c r="A1829" s="33" t="s">
        <v>3343</v>
      </c>
      <c r="B1829" s="33" t="s">
        <v>431</v>
      </c>
      <c r="C1829" s="1" t="n">
        <v>2550</v>
      </c>
      <c r="D1829" s="1" t="n">
        <v>2552</v>
      </c>
      <c r="E1829" s="1" t="n">
        <v>2551</v>
      </c>
      <c r="F1829" s="1" t="n">
        <v>2553</v>
      </c>
      <c r="G1829" s="1" t="n">
        <v>2551</v>
      </c>
      <c r="H1829" s="1" t="n">
        <v>2548</v>
      </c>
      <c r="I1829" s="1" t="n">
        <v>2535</v>
      </c>
      <c r="J1829" s="1" t="n">
        <f aca="false">I1829-D1829</f>
        <v>-17</v>
      </c>
      <c r="K1829" s="1" t="n">
        <f aca="false">I1829-H1829</f>
        <v>-13</v>
      </c>
      <c r="L1829" s="2" t="n">
        <f aca="false">ROUND((I1829-D1829)/D1829*100,1)</f>
        <v>-0.7</v>
      </c>
      <c r="M1829" s="2" t="n">
        <f aca="false">ROUND((I1829-H1829)/H1829*100,1)</f>
        <v>-0.5</v>
      </c>
    </row>
    <row r="1830" customFormat="false" ht="13.6" hidden="false" customHeight="false" outlineLevel="0" collapsed="false">
      <c r="A1830" s="30" t="s">
        <v>3344</v>
      </c>
      <c r="B1830" s="30" t="s">
        <v>3345</v>
      </c>
      <c r="C1830" s="31" t="n">
        <v>169842</v>
      </c>
      <c r="D1830" s="31" t="n">
        <v>169842</v>
      </c>
      <c r="E1830" s="31" t="n">
        <v>169940</v>
      </c>
      <c r="F1830" s="31" t="n">
        <v>169860</v>
      </c>
      <c r="G1830" s="31" t="n">
        <v>168465</v>
      </c>
      <c r="H1830" s="31" t="n">
        <v>167130</v>
      </c>
      <c r="I1830" s="31" t="n">
        <v>166314</v>
      </c>
      <c r="J1830" s="31" t="n">
        <f aca="false">I1830-D1830</f>
        <v>-3528</v>
      </c>
      <c r="K1830" s="31" t="n">
        <f aca="false">I1830-H1830</f>
        <v>-816</v>
      </c>
      <c r="L1830" s="32" t="n">
        <f aca="false">ROUND((I1830-D1830)/D1830*100,1)</f>
        <v>-2.1</v>
      </c>
      <c r="M1830" s="32" t="n">
        <f aca="false">ROUND((I1830-H1830)/H1830*100,1)</f>
        <v>-0.5</v>
      </c>
      <c r="N1830" s="29"/>
      <c r="O1830" s="29"/>
      <c r="P1830" s="29"/>
    </row>
    <row r="1831" customFormat="false" ht="12.9" hidden="false" customHeight="false" outlineLevel="0" collapsed="false">
      <c r="A1831" s="33" t="s">
        <v>3346</v>
      </c>
      <c r="B1831" s="33" t="s">
        <v>3347</v>
      </c>
      <c r="C1831" s="1" t="n">
        <v>4225</v>
      </c>
      <c r="D1831" s="1" t="n">
        <v>4226</v>
      </c>
      <c r="E1831" s="1" t="n">
        <v>4225</v>
      </c>
      <c r="F1831" s="1" t="n">
        <v>4205</v>
      </c>
      <c r="G1831" s="1" t="n">
        <v>4162</v>
      </c>
      <c r="H1831" s="1" t="n">
        <v>4125</v>
      </c>
      <c r="I1831" s="1" t="n">
        <v>4094</v>
      </c>
      <c r="J1831" s="1" t="n">
        <f aca="false">I1831-D1831</f>
        <v>-132</v>
      </c>
      <c r="K1831" s="1" t="n">
        <f aca="false">I1831-H1831</f>
        <v>-31</v>
      </c>
      <c r="L1831" s="2" t="n">
        <f aca="false">ROUND((I1831-D1831)/D1831*100,1)</f>
        <v>-3.1</v>
      </c>
      <c r="M1831" s="2" t="n">
        <f aca="false">ROUND((I1831-H1831)/H1831*100,1)</f>
        <v>-0.8</v>
      </c>
    </row>
    <row r="1832" customFormat="false" ht="12.9" hidden="false" customHeight="false" outlineLevel="0" collapsed="false">
      <c r="A1832" s="33" t="s">
        <v>3348</v>
      </c>
      <c r="B1832" s="33" t="s">
        <v>3349</v>
      </c>
      <c r="C1832" s="1" t="n">
        <v>17156</v>
      </c>
      <c r="D1832" s="1" t="n">
        <v>17164</v>
      </c>
      <c r="E1832" s="1" t="n">
        <v>17163</v>
      </c>
      <c r="F1832" s="1" t="n">
        <v>17126</v>
      </c>
      <c r="G1832" s="1" t="n">
        <v>16954</v>
      </c>
      <c r="H1832" s="1" t="n">
        <v>16817</v>
      </c>
      <c r="I1832" s="1" t="n">
        <v>16732</v>
      </c>
      <c r="J1832" s="1" t="n">
        <f aca="false">I1832-D1832</f>
        <v>-432</v>
      </c>
      <c r="K1832" s="1" t="n">
        <f aca="false">I1832-H1832</f>
        <v>-85</v>
      </c>
      <c r="L1832" s="2" t="n">
        <f aca="false">ROUND((I1832-D1832)/D1832*100,1)</f>
        <v>-2.5</v>
      </c>
      <c r="M1832" s="2" t="n">
        <f aca="false">ROUND((I1832-H1832)/H1832*100,1)</f>
        <v>-0.5</v>
      </c>
    </row>
    <row r="1833" customFormat="false" ht="12.9" hidden="false" customHeight="false" outlineLevel="0" collapsed="false">
      <c r="A1833" s="33" t="s">
        <v>3350</v>
      </c>
      <c r="B1833" s="33" t="s">
        <v>3351</v>
      </c>
      <c r="C1833" s="1" t="n">
        <v>20564</v>
      </c>
      <c r="D1833" s="1" t="n">
        <v>20564</v>
      </c>
      <c r="E1833" s="1" t="n">
        <v>20583</v>
      </c>
      <c r="F1833" s="1" t="n">
        <v>20585</v>
      </c>
      <c r="G1833" s="1" t="n">
        <v>20458</v>
      </c>
      <c r="H1833" s="1" t="n">
        <v>20337</v>
      </c>
      <c r="I1833" s="1" t="n">
        <v>20257</v>
      </c>
      <c r="J1833" s="1" t="n">
        <f aca="false">I1833-D1833</f>
        <v>-307</v>
      </c>
      <c r="K1833" s="1" t="n">
        <f aca="false">I1833-H1833</f>
        <v>-80</v>
      </c>
      <c r="L1833" s="2" t="n">
        <f aca="false">ROUND((I1833-D1833)/D1833*100,1)</f>
        <v>-1.5</v>
      </c>
      <c r="M1833" s="2" t="n">
        <f aca="false">ROUND((I1833-H1833)/H1833*100,1)</f>
        <v>-0.4</v>
      </c>
    </row>
    <row r="1834" customFormat="false" ht="12.9" hidden="false" customHeight="false" outlineLevel="0" collapsed="false">
      <c r="A1834" s="33" t="s">
        <v>3352</v>
      </c>
      <c r="B1834" s="33" t="s">
        <v>3353</v>
      </c>
      <c r="C1834" s="1" t="n">
        <v>746</v>
      </c>
      <c r="D1834" s="1" t="n">
        <v>743</v>
      </c>
      <c r="E1834" s="1" t="n">
        <v>743</v>
      </c>
      <c r="F1834" s="1" t="n">
        <v>739</v>
      </c>
      <c r="G1834" s="1" t="n">
        <v>731</v>
      </c>
      <c r="H1834" s="1" t="n">
        <v>723</v>
      </c>
      <c r="I1834" s="1" t="n">
        <v>717</v>
      </c>
      <c r="J1834" s="1" t="n">
        <f aca="false">I1834-D1834</f>
        <v>-26</v>
      </c>
      <c r="K1834" s="1" t="n">
        <f aca="false">I1834-H1834</f>
        <v>-6</v>
      </c>
      <c r="L1834" s="2" t="n">
        <f aca="false">ROUND((I1834-D1834)/D1834*100,1)</f>
        <v>-3.5</v>
      </c>
      <c r="M1834" s="2" t="n">
        <f aca="false">ROUND((I1834-H1834)/H1834*100,1)</f>
        <v>-0.8</v>
      </c>
    </row>
    <row r="1835" customFormat="false" ht="12.9" hidden="false" customHeight="false" outlineLevel="0" collapsed="false">
      <c r="A1835" s="33" t="s">
        <v>3354</v>
      </c>
      <c r="B1835" s="33" t="s">
        <v>3355</v>
      </c>
      <c r="C1835" s="1" t="n">
        <v>9840</v>
      </c>
      <c r="D1835" s="1" t="n">
        <v>9840</v>
      </c>
      <c r="E1835" s="1" t="n">
        <v>9839</v>
      </c>
      <c r="F1835" s="1" t="n">
        <v>9932</v>
      </c>
      <c r="G1835" s="1" t="n">
        <v>9856</v>
      </c>
      <c r="H1835" s="1" t="n">
        <v>9677</v>
      </c>
      <c r="I1835" s="1" t="n">
        <v>9624</v>
      </c>
      <c r="J1835" s="1" t="n">
        <f aca="false">I1835-D1835</f>
        <v>-216</v>
      </c>
      <c r="K1835" s="1" t="n">
        <f aca="false">I1835-H1835</f>
        <v>-53</v>
      </c>
      <c r="L1835" s="2" t="n">
        <f aca="false">ROUND((I1835-D1835)/D1835*100,1)</f>
        <v>-2.2</v>
      </c>
      <c r="M1835" s="2" t="n">
        <f aca="false">ROUND((I1835-H1835)/H1835*100,1)</f>
        <v>-0.5</v>
      </c>
    </row>
    <row r="1836" customFormat="false" ht="12.9" hidden="false" customHeight="false" outlineLevel="0" collapsed="false">
      <c r="A1836" s="33" t="s">
        <v>3356</v>
      </c>
      <c r="B1836" s="33" t="s">
        <v>2565</v>
      </c>
      <c r="C1836" s="1" t="n">
        <v>2910</v>
      </c>
      <c r="D1836" s="1" t="n">
        <v>2914</v>
      </c>
      <c r="E1836" s="1" t="n">
        <v>2915</v>
      </c>
      <c r="F1836" s="1" t="n">
        <v>2918</v>
      </c>
      <c r="G1836" s="1" t="n">
        <v>2894</v>
      </c>
      <c r="H1836" s="1" t="n">
        <v>2865</v>
      </c>
      <c r="I1836" s="1" t="n">
        <v>2843</v>
      </c>
      <c r="J1836" s="1" t="n">
        <f aca="false">I1836-D1836</f>
        <v>-71</v>
      </c>
      <c r="K1836" s="1" t="n">
        <f aca="false">I1836-H1836</f>
        <v>-22</v>
      </c>
      <c r="L1836" s="2" t="n">
        <f aca="false">ROUND((I1836-D1836)/D1836*100,1)</f>
        <v>-2.4</v>
      </c>
      <c r="M1836" s="2" t="n">
        <f aca="false">ROUND((I1836-H1836)/H1836*100,1)</f>
        <v>-0.8</v>
      </c>
    </row>
    <row r="1837" customFormat="false" ht="12.9" hidden="false" customHeight="false" outlineLevel="0" collapsed="false">
      <c r="A1837" s="33" t="s">
        <v>3357</v>
      </c>
      <c r="B1837" s="33" t="s">
        <v>50</v>
      </c>
      <c r="C1837" s="1" t="n">
        <v>9083</v>
      </c>
      <c r="D1837" s="1" t="n">
        <v>9087</v>
      </c>
      <c r="E1837" s="1" t="n">
        <v>9091</v>
      </c>
      <c r="F1837" s="1" t="n">
        <v>9061</v>
      </c>
      <c r="G1837" s="1" t="n">
        <v>8973</v>
      </c>
      <c r="H1837" s="1" t="n">
        <v>8892</v>
      </c>
      <c r="I1837" s="1" t="n">
        <v>8840</v>
      </c>
      <c r="J1837" s="1" t="n">
        <f aca="false">I1837-D1837</f>
        <v>-247</v>
      </c>
      <c r="K1837" s="1" t="n">
        <f aca="false">I1837-H1837</f>
        <v>-52</v>
      </c>
      <c r="L1837" s="2" t="n">
        <f aca="false">ROUND((I1837-D1837)/D1837*100,1)</f>
        <v>-2.7</v>
      </c>
      <c r="M1837" s="2" t="n">
        <f aca="false">ROUND((I1837-H1837)/H1837*100,1)</f>
        <v>-0.6</v>
      </c>
    </row>
    <row r="1838" customFormat="false" ht="12.9" hidden="false" customHeight="false" outlineLevel="0" collapsed="false">
      <c r="A1838" s="33" t="s">
        <v>3358</v>
      </c>
      <c r="B1838" s="33" t="s">
        <v>1079</v>
      </c>
      <c r="C1838" s="1" t="n">
        <v>7033</v>
      </c>
      <c r="D1838" s="1" t="n">
        <v>7020</v>
      </c>
      <c r="E1838" s="1" t="n">
        <v>7026</v>
      </c>
      <c r="F1838" s="1" t="n">
        <v>7013</v>
      </c>
      <c r="G1838" s="1" t="n">
        <v>6951</v>
      </c>
      <c r="H1838" s="1" t="n">
        <v>6890</v>
      </c>
      <c r="I1838" s="1" t="n">
        <v>6849</v>
      </c>
      <c r="J1838" s="1" t="n">
        <f aca="false">I1838-D1838</f>
        <v>-171</v>
      </c>
      <c r="K1838" s="1" t="n">
        <f aca="false">I1838-H1838</f>
        <v>-41</v>
      </c>
      <c r="L1838" s="2" t="n">
        <f aca="false">ROUND((I1838-D1838)/D1838*100,1)</f>
        <v>-2.4</v>
      </c>
      <c r="M1838" s="2" t="n">
        <f aca="false">ROUND((I1838-H1838)/H1838*100,1)</f>
        <v>-0.6</v>
      </c>
    </row>
    <row r="1839" customFormat="false" ht="12.9" hidden="false" customHeight="false" outlineLevel="0" collapsed="false">
      <c r="A1839" s="33" t="s">
        <v>3359</v>
      </c>
      <c r="B1839" s="33" t="s">
        <v>3360</v>
      </c>
      <c r="C1839" s="1" t="n">
        <v>15997</v>
      </c>
      <c r="D1839" s="1" t="n">
        <v>16001</v>
      </c>
      <c r="E1839" s="1" t="n">
        <v>16021</v>
      </c>
      <c r="F1839" s="1" t="n">
        <v>16013</v>
      </c>
      <c r="G1839" s="1" t="n">
        <v>15894</v>
      </c>
      <c r="H1839" s="1" t="n">
        <v>15784</v>
      </c>
      <c r="I1839" s="1" t="n">
        <v>15730</v>
      </c>
      <c r="J1839" s="1" t="n">
        <f aca="false">I1839-D1839</f>
        <v>-271</v>
      </c>
      <c r="K1839" s="1" t="n">
        <f aca="false">I1839-H1839</f>
        <v>-54</v>
      </c>
      <c r="L1839" s="2" t="n">
        <f aca="false">ROUND((I1839-D1839)/D1839*100,1)</f>
        <v>-1.7</v>
      </c>
      <c r="M1839" s="2" t="n">
        <f aca="false">ROUND((I1839-H1839)/H1839*100,1)</f>
        <v>-0.3</v>
      </c>
    </row>
    <row r="1840" customFormat="false" ht="12.9" hidden="false" customHeight="false" outlineLevel="0" collapsed="false">
      <c r="A1840" s="33" t="s">
        <v>3361</v>
      </c>
      <c r="B1840" s="33" t="s">
        <v>3362</v>
      </c>
      <c r="C1840" s="1" t="n">
        <v>3170</v>
      </c>
      <c r="D1840" s="1" t="n">
        <v>3170</v>
      </c>
      <c r="E1840" s="1" t="n">
        <v>3171</v>
      </c>
      <c r="F1840" s="1" t="n">
        <v>3157</v>
      </c>
      <c r="G1840" s="1" t="n">
        <v>3126</v>
      </c>
      <c r="H1840" s="1" t="n">
        <v>3098</v>
      </c>
      <c r="I1840" s="1" t="n">
        <v>3077</v>
      </c>
      <c r="J1840" s="1" t="n">
        <f aca="false">I1840-D1840</f>
        <v>-93</v>
      </c>
      <c r="K1840" s="1" t="n">
        <f aca="false">I1840-H1840</f>
        <v>-21</v>
      </c>
      <c r="L1840" s="2" t="n">
        <f aca="false">ROUND((I1840-D1840)/D1840*100,1)</f>
        <v>-2.9</v>
      </c>
      <c r="M1840" s="2" t="n">
        <f aca="false">ROUND((I1840-H1840)/H1840*100,1)</f>
        <v>-0.7</v>
      </c>
    </row>
    <row r="1841" customFormat="false" ht="12.9" hidden="false" customHeight="false" outlineLevel="0" collapsed="false">
      <c r="A1841" s="33" t="s">
        <v>3363</v>
      </c>
      <c r="B1841" s="33" t="s">
        <v>2789</v>
      </c>
      <c r="C1841" s="1" t="n">
        <v>3186</v>
      </c>
      <c r="D1841" s="1" t="n">
        <v>3183</v>
      </c>
      <c r="E1841" s="1" t="n">
        <v>3184</v>
      </c>
      <c r="F1841" s="1" t="n">
        <v>3177</v>
      </c>
      <c r="G1841" s="1" t="n">
        <v>3146</v>
      </c>
      <c r="H1841" s="1" t="n">
        <v>3118</v>
      </c>
      <c r="I1841" s="1" t="n">
        <v>3101</v>
      </c>
      <c r="J1841" s="1" t="n">
        <f aca="false">I1841-D1841</f>
        <v>-82</v>
      </c>
      <c r="K1841" s="1" t="n">
        <f aca="false">I1841-H1841</f>
        <v>-17</v>
      </c>
      <c r="L1841" s="2" t="n">
        <f aca="false">ROUND((I1841-D1841)/D1841*100,1)</f>
        <v>-2.6</v>
      </c>
      <c r="M1841" s="2" t="n">
        <f aca="false">ROUND((I1841-H1841)/H1841*100,1)</f>
        <v>-0.5</v>
      </c>
    </row>
    <row r="1842" customFormat="false" ht="12.9" hidden="false" customHeight="false" outlineLevel="0" collapsed="false">
      <c r="A1842" s="33" t="s">
        <v>3364</v>
      </c>
      <c r="B1842" s="33" t="s">
        <v>3365</v>
      </c>
      <c r="C1842" s="1" t="n">
        <v>11065</v>
      </c>
      <c r="D1842" s="1" t="n">
        <v>11070</v>
      </c>
      <c r="E1842" s="1" t="n">
        <v>11073</v>
      </c>
      <c r="F1842" s="1" t="n">
        <v>11053</v>
      </c>
      <c r="G1842" s="1" t="n">
        <v>10960</v>
      </c>
      <c r="H1842" s="1" t="n">
        <v>10879</v>
      </c>
      <c r="I1842" s="1" t="n">
        <v>10820</v>
      </c>
      <c r="J1842" s="1" t="n">
        <f aca="false">I1842-D1842</f>
        <v>-250</v>
      </c>
      <c r="K1842" s="1" t="n">
        <f aca="false">I1842-H1842</f>
        <v>-59</v>
      </c>
      <c r="L1842" s="2" t="n">
        <f aca="false">ROUND((I1842-D1842)/D1842*100,1)</f>
        <v>-2.3</v>
      </c>
      <c r="M1842" s="2" t="n">
        <f aca="false">ROUND((I1842-H1842)/H1842*100,1)</f>
        <v>-0.5</v>
      </c>
    </row>
    <row r="1843" customFormat="false" ht="12.9" hidden="false" customHeight="false" outlineLevel="0" collapsed="false">
      <c r="A1843" s="33" t="s">
        <v>3366</v>
      </c>
      <c r="B1843" s="33" t="s">
        <v>2580</v>
      </c>
      <c r="C1843" s="1" t="n">
        <v>7874</v>
      </c>
      <c r="D1843" s="1" t="n">
        <v>7869</v>
      </c>
      <c r="E1843" s="1" t="n">
        <v>7871</v>
      </c>
      <c r="F1843" s="1" t="n">
        <v>7863</v>
      </c>
      <c r="G1843" s="1" t="n">
        <v>7784</v>
      </c>
      <c r="H1843" s="1" t="n">
        <v>7720</v>
      </c>
      <c r="I1843" s="1" t="n">
        <v>7679</v>
      </c>
      <c r="J1843" s="1" t="n">
        <f aca="false">I1843-D1843</f>
        <v>-190</v>
      </c>
      <c r="K1843" s="1" t="n">
        <f aca="false">I1843-H1843</f>
        <v>-41</v>
      </c>
      <c r="L1843" s="2" t="n">
        <f aca="false">ROUND((I1843-D1843)/D1843*100,1)</f>
        <v>-2.4</v>
      </c>
      <c r="M1843" s="2" t="n">
        <f aca="false">ROUND((I1843-H1843)/H1843*100,1)</f>
        <v>-0.5</v>
      </c>
    </row>
    <row r="1844" customFormat="false" ht="12.9" hidden="false" customHeight="false" outlineLevel="0" collapsed="false">
      <c r="A1844" s="33" t="s">
        <v>3367</v>
      </c>
      <c r="B1844" s="33" t="s">
        <v>3368</v>
      </c>
      <c r="C1844" s="1" t="n">
        <v>3573</v>
      </c>
      <c r="D1844" s="1" t="n">
        <v>3565</v>
      </c>
      <c r="E1844" s="1" t="n">
        <v>3568</v>
      </c>
      <c r="F1844" s="1" t="n">
        <v>3569</v>
      </c>
      <c r="G1844" s="1" t="n">
        <v>3552</v>
      </c>
      <c r="H1844" s="1" t="n">
        <v>3538</v>
      </c>
      <c r="I1844" s="1" t="n">
        <v>3527</v>
      </c>
      <c r="J1844" s="1" t="n">
        <f aca="false">I1844-D1844</f>
        <v>-38</v>
      </c>
      <c r="K1844" s="1" t="n">
        <f aca="false">I1844-H1844</f>
        <v>-11</v>
      </c>
      <c r="L1844" s="2" t="n">
        <f aca="false">ROUND((I1844-D1844)/D1844*100,1)</f>
        <v>-1.1</v>
      </c>
      <c r="M1844" s="2" t="n">
        <f aca="false">ROUND((I1844-H1844)/H1844*100,1)</f>
        <v>-0.3</v>
      </c>
    </row>
    <row r="1845" customFormat="false" ht="12.9" hidden="false" customHeight="false" outlineLevel="0" collapsed="false">
      <c r="A1845" s="33" t="s">
        <v>3369</v>
      </c>
      <c r="B1845" s="33" t="s">
        <v>280</v>
      </c>
      <c r="C1845" s="1" t="n">
        <v>5940</v>
      </c>
      <c r="D1845" s="1" t="n">
        <v>5937</v>
      </c>
      <c r="E1845" s="1" t="n">
        <v>5941</v>
      </c>
      <c r="F1845" s="1" t="n">
        <v>5925</v>
      </c>
      <c r="G1845" s="1" t="n">
        <v>5865</v>
      </c>
      <c r="H1845" s="1" t="n">
        <v>5815</v>
      </c>
      <c r="I1845" s="1" t="n">
        <v>5781</v>
      </c>
      <c r="J1845" s="1" t="n">
        <f aca="false">I1845-D1845</f>
        <v>-156</v>
      </c>
      <c r="K1845" s="1" t="n">
        <f aca="false">I1845-H1845</f>
        <v>-34</v>
      </c>
      <c r="L1845" s="2" t="n">
        <f aca="false">ROUND((I1845-D1845)/D1845*100,1)</f>
        <v>-2.6</v>
      </c>
      <c r="M1845" s="2" t="n">
        <f aca="false">ROUND((I1845-H1845)/H1845*100,1)</f>
        <v>-0.6</v>
      </c>
    </row>
    <row r="1846" customFormat="false" ht="12.9" hidden="false" customHeight="false" outlineLevel="0" collapsed="false">
      <c r="A1846" s="33" t="s">
        <v>3370</v>
      </c>
      <c r="B1846" s="33" t="s">
        <v>872</v>
      </c>
      <c r="C1846" s="1" t="n">
        <v>7357</v>
      </c>
      <c r="D1846" s="1" t="n">
        <v>7364</v>
      </c>
      <c r="E1846" s="1" t="n">
        <v>7366</v>
      </c>
      <c r="F1846" s="1" t="n">
        <v>7356</v>
      </c>
      <c r="G1846" s="1" t="n">
        <v>7333</v>
      </c>
      <c r="H1846" s="1" t="n">
        <v>7317</v>
      </c>
      <c r="I1846" s="1" t="n">
        <v>7297</v>
      </c>
      <c r="J1846" s="1" t="n">
        <f aca="false">I1846-D1846</f>
        <v>-67</v>
      </c>
      <c r="K1846" s="1" t="n">
        <f aca="false">I1846-H1846</f>
        <v>-20</v>
      </c>
      <c r="L1846" s="2" t="n">
        <f aca="false">ROUND((I1846-D1846)/D1846*100,1)</f>
        <v>-0.9</v>
      </c>
      <c r="M1846" s="2" t="n">
        <f aca="false">ROUND((I1846-H1846)/H1846*100,1)</f>
        <v>-0.3</v>
      </c>
    </row>
    <row r="1847" customFormat="false" ht="12.9" hidden="false" customHeight="false" outlineLevel="0" collapsed="false">
      <c r="A1847" s="33" t="s">
        <v>3371</v>
      </c>
      <c r="B1847" s="33" t="s">
        <v>3372</v>
      </c>
      <c r="C1847" s="1" t="n">
        <v>19213</v>
      </c>
      <c r="D1847" s="1" t="n">
        <v>19215</v>
      </c>
      <c r="E1847" s="1" t="n">
        <v>19224</v>
      </c>
      <c r="F1847" s="1" t="n">
        <v>19194</v>
      </c>
      <c r="G1847" s="1" t="n">
        <v>19017</v>
      </c>
      <c r="H1847" s="1" t="n">
        <v>18859</v>
      </c>
      <c r="I1847" s="1" t="n">
        <v>18747</v>
      </c>
      <c r="J1847" s="1" t="n">
        <f aca="false">I1847-D1847</f>
        <v>-468</v>
      </c>
      <c r="K1847" s="1" t="n">
        <f aca="false">I1847-H1847</f>
        <v>-112</v>
      </c>
      <c r="L1847" s="2" t="n">
        <f aca="false">ROUND((I1847-D1847)/D1847*100,1)</f>
        <v>-2.4</v>
      </c>
      <c r="M1847" s="2" t="n">
        <f aca="false">ROUND((I1847-H1847)/H1847*100,1)</f>
        <v>-0.6</v>
      </c>
    </row>
    <row r="1848" customFormat="false" ht="12.9" hidden="false" customHeight="false" outlineLevel="0" collapsed="false">
      <c r="A1848" s="33" t="s">
        <v>3373</v>
      </c>
      <c r="B1848" s="33" t="s">
        <v>3374</v>
      </c>
      <c r="C1848" s="1" t="n">
        <v>5567</v>
      </c>
      <c r="D1848" s="1" t="n">
        <v>5567</v>
      </c>
      <c r="E1848" s="1" t="n">
        <v>5579</v>
      </c>
      <c r="F1848" s="1" t="n">
        <v>5600</v>
      </c>
      <c r="G1848" s="1" t="n">
        <v>5537</v>
      </c>
      <c r="H1848" s="1" t="n">
        <v>5481</v>
      </c>
      <c r="I1848" s="1" t="n">
        <v>5466</v>
      </c>
      <c r="J1848" s="1" t="n">
        <f aca="false">I1848-D1848</f>
        <v>-101</v>
      </c>
      <c r="K1848" s="1" t="n">
        <f aca="false">I1848-H1848</f>
        <v>-15</v>
      </c>
      <c r="L1848" s="2" t="n">
        <f aca="false">ROUND((I1848-D1848)/D1848*100,1)</f>
        <v>-1.8</v>
      </c>
      <c r="M1848" s="2" t="n">
        <f aca="false">ROUND((I1848-H1848)/H1848*100,1)</f>
        <v>-0.3</v>
      </c>
    </row>
    <row r="1849" customFormat="false" ht="12.9" hidden="false" customHeight="false" outlineLevel="0" collapsed="false">
      <c r="A1849" s="33" t="s">
        <v>3375</v>
      </c>
      <c r="B1849" s="33" t="s">
        <v>3376</v>
      </c>
      <c r="C1849" s="1" t="n">
        <v>8554</v>
      </c>
      <c r="D1849" s="1" t="n">
        <v>8554</v>
      </c>
      <c r="E1849" s="1" t="n">
        <v>8563</v>
      </c>
      <c r="F1849" s="1" t="n">
        <v>8567</v>
      </c>
      <c r="G1849" s="1" t="n">
        <v>8514</v>
      </c>
      <c r="H1849" s="1" t="n">
        <v>8469</v>
      </c>
      <c r="I1849" s="1" t="n">
        <v>8438</v>
      </c>
      <c r="J1849" s="1" t="n">
        <f aca="false">I1849-D1849</f>
        <v>-116</v>
      </c>
      <c r="K1849" s="1" t="n">
        <f aca="false">I1849-H1849</f>
        <v>-31</v>
      </c>
      <c r="L1849" s="2" t="n">
        <f aca="false">ROUND((I1849-D1849)/D1849*100,1)</f>
        <v>-1.4</v>
      </c>
      <c r="M1849" s="2" t="n">
        <f aca="false">ROUND((I1849-H1849)/H1849*100,1)</f>
        <v>-0.4</v>
      </c>
    </row>
    <row r="1850" customFormat="false" ht="12.9" hidden="false" customHeight="false" outlineLevel="0" collapsed="false">
      <c r="A1850" s="33" t="s">
        <v>3377</v>
      </c>
      <c r="B1850" s="33" t="s">
        <v>3378</v>
      </c>
      <c r="C1850" s="1" t="n">
        <v>6789</v>
      </c>
      <c r="D1850" s="1" t="n">
        <v>6789</v>
      </c>
      <c r="E1850" s="1" t="n">
        <v>6794</v>
      </c>
      <c r="F1850" s="1" t="n">
        <v>6807</v>
      </c>
      <c r="G1850" s="1" t="n">
        <v>6758</v>
      </c>
      <c r="H1850" s="1" t="n">
        <v>6726</v>
      </c>
      <c r="I1850" s="1" t="n">
        <v>6695</v>
      </c>
      <c r="J1850" s="1" t="n">
        <f aca="false">I1850-D1850</f>
        <v>-94</v>
      </c>
      <c r="K1850" s="1" t="n">
        <f aca="false">I1850-H1850</f>
        <v>-31</v>
      </c>
      <c r="L1850" s="2" t="n">
        <f aca="false">ROUND((I1850-D1850)/D1850*100,1)</f>
        <v>-1.4</v>
      </c>
      <c r="M1850" s="2" t="n">
        <f aca="false">ROUND((I1850-H1850)/H1850*100,1)</f>
        <v>-0.5</v>
      </c>
    </row>
    <row r="1851" customFormat="false" ht="13.6" hidden="false" customHeight="false" outlineLevel="0" collapsed="false">
      <c r="A1851" s="30" t="s">
        <v>3379</v>
      </c>
      <c r="B1851" s="30" t="s">
        <v>3380</v>
      </c>
      <c r="C1851" s="31" t="n">
        <v>799874</v>
      </c>
      <c r="D1851" s="31" t="n">
        <v>799873</v>
      </c>
      <c r="E1851" s="31" t="n">
        <v>801066</v>
      </c>
      <c r="F1851" s="31" t="n">
        <v>805487</v>
      </c>
      <c r="G1851" s="31" t="n">
        <v>809618</v>
      </c>
      <c r="H1851" s="31" t="n">
        <v>813832</v>
      </c>
      <c r="I1851" s="31" t="n">
        <v>816857</v>
      </c>
      <c r="J1851" s="31" t="n">
        <f aca="false">I1851-D1851</f>
        <v>16984</v>
      </c>
      <c r="K1851" s="31" t="n">
        <f aca="false">I1851-H1851</f>
        <v>3025</v>
      </c>
      <c r="L1851" s="32" t="n">
        <f aca="false">ROUND((I1851-D1851)/D1851*100,1)</f>
        <v>2.1</v>
      </c>
      <c r="M1851" s="32" t="n">
        <f aca="false">ROUND((I1851-H1851)/H1851*100,1)</f>
        <v>0.4</v>
      </c>
      <c r="N1851" s="29"/>
      <c r="O1851" s="29"/>
      <c r="P1851" s="29"/>
    </row>
    <row r="1852" customFormat="false" ht="12.9" hidden="false" customHeight="false" outlineLevel="0" collapsed="false">
      <c r="A1852" s="33" t="s">
        <v>3381</v>
      </c>
      <c r="B1852" s="33" t="s">
        <v>3382</v>
      </c>
      <c r="C1852" s="1" t="n">
        <v>55310</v>
      </c>
      <c r="D1852" s="1" t="n">
        <v>55343</v>
      </c>
      <c r="E1852" s="1" t="n">
        <v>55398</v>
      </c>
      <c r="F1852" s="1" t="n">
        <v>55516</v>
      </c>
      <c r="G1852" s="1" t="n">
        <v>55614</v>
      </c>
      <c r="H1852" s="1" t="n">
        <v>55678</v>
      </c>
      <c r="I1852" s="1" t="n">
        <v>55682</v>
      </c>
      <c r="J1852" s="1" t="n">
        <f aca="false">I1852-D1852</f>
        <v>339</v>
      </c>
      <c r="K1852" s="1" t="n">
        <f aca="false">I1852-H1852</f>
        <v>4</v>
      </c>
      <c r="L1852" s="2" t="n">
        <f aca="false">ROUND((I1852-D1852)/D1852*100,1)</f>
        <v>0.6</v>
      </c>
      <c r="M1852" s="2" t="n">
        <f aca="false">ROUND((I1852-H1852)/H1852*100,1)</f>
        <v>0</v>
      </c>
    </row>
    <row r="1853" customFormat="false" ht="12.9" hidden="false" customHeight="false" outlineLevel="0" collapsed="false">
      <c r="A1853" s="33" t="s">
        <v>3383</v>
      </c>
      <c r="B1853" s="33" t="s">
        <v>3384</v>
      </c>
      <c r="C1853" s="1" t="n">
        <v>6417</v>
      </c>
      <c r="D1853" s="1" t="n">
        <v>6417</v>
      </c>
      <c r="E1853" s="1" t="n">
        <v>6444</v>
      </c>
      <c r="F1853" s="1" t="n">
        <v>6491</v>
      </c>
      <c r="G1853" s="1" t="n">
        <v>6502</v>
      </c>
      <c r="H1853" s="1" t="n">
        <v>6510</v>
      </c>
      <c r="I1853" s="1" t="n">
        <v>6506</v>
      </c>
      <c r="J1853" s="1" t="n">
        <f aca="false">I1853-D1853</f>
        <v>89</v>
      </c>
      <c r="K1853" s="1" t="n">
        <f aca="false">I1853-H1853</f>
        <v>-4</v>
      </c>
      <c r="L1853" s="2" t="n">
        <f aca="false">ROUND((I1853-D1853)/D1853*100,1)</f>
        <v>1.4</v>
      </c>
      <c r="M1853" s="2" t="n">
        <f aca="false">ROUND((I1853-H1853)/H1853*100,1)</f>
        <v>-0.1</v>
      </c>
    </row>
    <row r="1854" customFormat="false" ht="12.9" hidden="false" customHeight="false" outlineLevel="0" collapsed="false">
      <c r="A1854" s="33" t="s">
        <v>3385</v>
      </c>
      <c r="B1854" s="33" t="s">
        <v>3386</v>
      </c>
      <c r="C1854" s="1" t="n">
        <v>4554</v>
      </c>
      <c r="D1854" s="1" t="n">
        <v>4554</v>
      </c>
      <c r="E1854" s="1" t="n">
        <v>4558</v>
      </c>
      <c r="F1854" s="1" t="n">
        <v>4572</v>
      </c>
      <c r="G1854" s="1" t="n">
        <v>4576</v>
      </c>
      <c r="H1854" s="1" t="n">
        <v>4582</v>
      </c>
      <c r="I1854" s="1" t="n">
        <v>4578</v>
      </c>
      <c r="J1854" s="1" t="n">
        <f aca="false">I1854-D1854</f>
        <v>24</v>
      </c>
      <c r="K1854" s="1" t="n">
        <f aca="false">I1854-H1854</f>
        <v>-4</v>
      </c>
      <c r="L1854" s="2" t="n">
        <f aca="false">ROUND((I1854-D1854)/D1854*100,1)</f>
        <v>0.5</v>
      </c>
      <c r="M1854" s="2" t="n">
        <f aca="false">ROUND((I1854-H1854)/H1854*100,1)</f>
        <v>-0.1</v>
      </c>
    </row>
    <row r="1855" customFormat="false" ht="12.9" hidden="false" customHeight="false" outlineLevel="0" collapsed="false">
      <c r="A1855" s="33" t="s">
        <v>3387</v>
      </c>
      <c r="B1855" s="33" t="s">
        <v>3388</v>
      </c>
      <c r="C1855" s="1" t="n">
        <v>1375</v>
      </c>
      <c r="D1855" s="1" t="n">
        <v>1369</v>
      </c>
      <c r="E1855" s="1" t="n">
        <v>1371</v>
      </c>
      <c r="F1855" s="1" t="n">
        <v>1388</v>
      </c>
      <c r="G1855" s="1" t="n">
        <v>1383</v>
      </c>
      <c r="H1855" s="1" t="n">
        <v>1396</v>
      </c>
      <c r="I1855" s="1" t="n">
        <v>1396</v>
      </c>
      <c r="J1855" s="1" t="n">
        <f aca="false">I1855-D1855</f>
        <v>27</v>
      </c>
      <c r="K1855" s="1" t="n">
        <f aca="false">I1855-H1855</f>
        <v>0</v>
      </c>
      <c r="L1855" s="2" t="n">
        <f aca="false">ROUND((I1855-D1855)/D1855*100,1)</f>
        <v>2</v>
      </c>
      <c r="M1855" s="2" t="n">
        <f aca="false">ROUND((I1855-H1855)/H1855*100,1)</f>
        <v>0</v>
      </c>
    </row>
    <row r="1856" customFormat="false" ht="12.9" hidden="false" customHeight="false" outlineLevel="0" collapsed="false">
      <c r="A1856" s="33" t="s">
        <v>3389</v>
      </c>
      <c r="B1856" s="33" t="s">
        <v>3390</v>
      </c>
      <c r="C1856" s="1" t="n">
        <v>36793</v>
      </c>
      <c r="D1856" s="1" t="n">
        <v>36756</v>
      </c>
      <c r="E1856" s="1" t="n">
        <v>36784</v>
      </c>
      <c r="F1856" s="1" t="n">
        <v>36831</v>
      </c>
      <c r="G1856" s="1" t="n">
        <v>36843</v>
      </c>
      <c r="H1856" s="1" t="n">
        <v>37031</v>
      </c>
      <c r="I1856" s="1" t="n">
        <v>37024</v>
      </c>
      <c r="J1856" s="1" t="n">
        <f aca="false">I1856-D1856</f>
        <v>268</v>
      </c>
      <c r="K1856" s="1" t="n">
        <f aca="false">I1856-H1856</f>
        <v>-7</v>
      </c>
      <c r="L1856" s="2" t="n">
        <f aca="false">ROUND((I1856-D1856)/D1856*100,1)</f>
        <v>0.7</v>
      </c>
      <c r="M1856" s="2" t="n">
        <f aca="false">ROUND((I1856-H1856)/H1856*100,1)</f>
        <v>-0</v>
      </c>
    </row>
    <row r="1857" customFormat="false" ht="12.9" hidden="false" customHeight="false" outlineLevel="0" collapsed="false">
      <c r="A1857" s="33" t="s">
        <v>3391</v>
      </c>
      <c r="B1857" s="33" t="s">
        <v>3392</v>
      </c>
      <c r="C1857" s="1" t="n">
        <v>5089</v>
      </c>
      <c r="D1857" s="1" t="n">
        <v>5089</v>
      </c>
      <c r="E1857" s="1" t="n">
        <v>5094</v>
      </c>
      <c r="F1857" s="1" t="n">
        <v>5271</v>
      </c>
      <c r="G1857" s="1" t="n">
        <v>5301</v>
      </c>
      <c r="H1857" s="1" t="n">
        <v>5319</v>
      </c>
      <c r="I1857" s="1" t="n">
        <v>5322</v>
      </c>
      <c r="J1857" s="1" t="n">
        <f aca="false">I1857-D1857</f>
        <v>233</v>
      </c>
      <c r="K1857" s="1" t="n">
        <f aca="false">I1857-H1857</f>
        <v>3</v>
      </c>
      <c r="L1857" s="2" t="n">
        <f aca="false">ROUND((I1857-D1857)/D1857*100,1)</f>
        <v>4.6</v>
      </c>
      <c r="M1857" s="2" t="n">
        <f aca="false">ROUND((I1857-H1857)/H1857*100,1)</f>
        <v>0.1</v>
      </c>
    </row>
    <row r="1858" customFormat="false" ht="12.9" hidden="false" customHeight="false" outlineLevel="0" collapsed="false">
      <c r="A1858" s="33" t="s">
        <v>3393</v>
      </c>
      <c r="B1858" s="33" t="s">
        <v>3394</v>
      </c>
      <c r="C1858" s="1" t="n">
        <v>7833</v>
      </c>
      <c r="D1858" s="1" t="n">
        <v>7833</v>
      </c>
      <c r="E1858" s="1" t="n">
        <v>7842</v>
      </c>
      <c r="F1858" s="1" t="n">
        <v>7858</v>
      </c>
      <c r="G1858" s="1" t="n">
        <v>7876</v>
      </c>
      <c r="H1858" s="1" t="n">
        <v>7881</v>
      </c>
      <c r="I1858" s="1" t="n">
        <v>7895</v>
      </c>
      <c r="J1858" s="1" t="n">
        <f aca="false">I1858-D1858</f>
        <v>62</v>
      </c>
      <c r="K1858" s="1" t="n">
        <f aca="false">I1858-H1858</f>
        <v>14</v>
      </c>
      <c r="L1858" s="2" t="n">
        <f aca="false">ROUND((I1858-D1858)/D1858*100,1)</f>
        <v>0.8</v>
      </c>
      <c r="M1858" s="2" t="n">
        <f aca="false">ROUND((I1858-H1858)/H1858*100,1)</f>
        <v>0.2</v>
      </c>
    </row>
    <row r="1859" customFormat="false" ht="12.9" hidden="false" customHeight="false" outlineLevel="0" collapsed="false">
      <c r="A1859" s="33" t="s">
        <v>3395</v>
      </c>
      <c r="B1859" s="33" t="s">
        <v>660</v>
      </c>
      <c r="C1859" s="1" t="n">
        <v>10195</v>
      </c>
      <c r="D1859" s="1" t="n">
        <v>10195</v>
      </c>
      <c r="E1859" s="1" t="n">
        <v>10212</v>
      </c>
      <c r="F1859" s="1" t="n">
        <v>10260</v>
      </c>
      <c r="G1859" s="1" t="n">
        <v>10319</v>
      </c>
      <c r="H1859" s="1" t="n">
        <v>10370</v>
      </c>
      <c r="I1859" s="1" t="n">
        <v>10401</v>
      </c>
      <c r="J1859" s="1" t="n">
        <f aca="false">I1859-D1859</f>
        <v>206</v>
      </c>
      <c r="K1859" s="1" t="n">
        <f aca="false">I1859-H1859</f>
        <v>31</v>
      </c>
      <c r="L1859" s="2" t="n">
        <f aca="false">ROUND((I1859-D1859)/D1859*100,1)</f>
        <v>2</v>
      </c>
      <c r="M1859" s="2" t="n">
        <f aca="false">ROUND((I1859-H1859)/H1859*100,1)</f>
        <v>0.3</v>
      </c>
    </row>
    <row r="1860" customFormat="false" ht="12.9" hidden="false" customHeight="false" outlineLevel="0" collapsed="false">
      <c r="A1860" s="33" t="s">
        <v>3396</v>
      </c>
      <c r="B1860" s="33" t="s">
        <v>3397</v>
      </c>
      <c r="C1860" s="1" t="n">
        <v>2951</v>
      </c>
      <c r="D1860" s="1" t="n">
        <v>2951</v>
      </c>
      <c r="E1860" s="1" t="n">
        <v>2955</v>
      </c>
      <c r="F1860" s="1" t="n">
        <v>2959</v>
      </c>
      <c r="G1860" s="1" t="n">
        <v>2963</v>
      </c>
      <c r="H1860" s="1" t="n">
        <v>2965</v>
      </c>
      <c r="I1860" s="1" t="n">
        <v>2962</v>
      </c>
      <c r="J1860" s="1" t="n">
        <f aca="false">I1860-D1860</f>
        <v>11</v>
      </c>
      <c r="K1860" s="1" t="n">
        <f aca="false">I1860-H1860</f>
        <v>-3</v>
      </c>
      <c r="L1860" s="2" t="n">
        <f aca="false">ROUND((I1860-D1860)/D1860*100,1)</f>
        <v>0.4</v>
      </c>
      <c r="M1860" s="2" t="n">
        <f aca="false">ROUND((I1860-H1860)/H1860*100,1)</f>
        <v>-0.1</v>
      </c>
    </row>
    <row r="1861" customFormat="false" ht="12.9" hidden="false" customHeight="false" outlineLevel="0" collapsed="false">
      <c r="A1861" s="33" t="s">
        <v>3398</v>
      </c>
      <c r="B1861" s="33" t="s">
        <v>3399</v>
      </c>
      <c r="C1861" s="1" t="n">
        <v>13590</v>
      </c>
      <c r="D1861" s="1" t="n">
        <v>13590</v>
      </c>
      <c r="E1861" s="1" t="n">
        <v>13648</v>
      </c>
      <c r="F1861" s="1" t="n">
        <v>13869</v>
      </c>
      <c r="G1861" s="1" t="n">
        <v>14003</v>
      </c>
      <c r="H1861" s="1" t="n">
        <v>14084</v>
      </c>
      <c r="I1861" s="1" t="n">
        <v>14103</v>
      </c>
      <c r="J1861" s="1" t="n">
        <f aca="false">I1861-D1861</f>
        <v>513</v>
      </c>
      <c r="K1861" s="1" t="n">
        <f aca="false">I1861-H1861</f>
        <v>19</v>
      </c>
      <c r="L1861" s="2" t="n">
        <f aca="false">ROUND((I1861-D1861)/D1861*100,1)</f>
        <v>3.8</v>
      </c>
      <c r="M1861" s="2" t="n">
        <f aca="false">ROUND((I1861-H1861)/H1861*100,1)</f>
        <v>0.1</v>
      </c>
    </row>
    <row r="1862" customFormat="false" ht="12.9" hidden="false" customHeight="false" outlineLevel="0" collapsed="false">
      <c r="A1862" s="33" t="s">
        <v>3400</v>
      </c>
      <c r="B1862" s="33" t="s">
        <v>3401</v>
      </c>
      <c r="C1862" s="1" t="n">
        <v>13064</v>
      </c>
      <c r="D1862" s="1" t="n">
        <v>13064</v>
      </c>
      <c r="E1862" s="1" t="n">
        <v>13086</v>
      </c>
      <c r="F1862" s="1" t="n">
        <v>13149</v>
      </c>
      <c r="G1862" s="1" t="n">
        <v>13213</v>
      </c>
      <c r="H1862" s="1" t="n">
        <v>13244</v>
      </c>
      <c r="I1862" s="1" t="n">
        <v>13260</v>
      </c>
      <c r="J1862" s="1" t="n">
        <f aca="false">I1862-D1862</f>
        <v>196</v>
      </c>
      <c r="K1862" s="1" t="n">
        <f aca="false">I1862-H1862</f>
        <v>16</v>
      </c>
      <c r="L1862" s="2" t="n">
        <f aca="false">ROUND((I1862-D1862)/D1862*100,1)</f>
        <v>1.5</v>
      </c>
      <c r="M1862" s="2" t="n">
        <f aca="false">ROUND((I1862-H1862)/H1862*100,1)</f>
        <v>0.1</v>
      </c>
    </row>
    <row r="1863" customFormat="false" ht="12.9" hidden="false" customHeight="false" outlineLevel="0" collapsed="false">
      <c r="A1863" s="33" t="s">
        <v>3402</v>
      </c>
      <c r="B1863" s="33" t="s">
        <v>3403</v>
      </c>
      <c r="C1863" s="1" t="n">
        <v>508</v>
      </c>
      <c r="D1863" s="1" t="n">
        <v>508</v>
      </c>
      <c r="E1863" s="1" t="n">
        <v>509</v>
      </c>
      <c r="F1863" s="1" t="n">
        <v>508</v>
      </c>
      <c r="G1863" s="1" t="n">
        <v>508</v>
      </c>
      <c r="H1863" s="1" t="n">
        <v>507</v>
      </c>
      <c r="I1863" s="1" t="n">
        <v>506</v>
      </c>
      <c r="J1863" s="1" t="n">
        <f aca="false">I1863-D1863</f>
        <v>-2</v>
      </c>
      <c r="K1863" s="1" t="n">
        <f aca="false">I1863-H1863</f>
        <v>-1</v>
      </c>
      <c r="L1863" s="2" t="n">
        <f aca="false">ROUND((I1863-D1863)/D1863*100,1)</f>
        <v>-0.4</v>
      </c>
      <c r="M1863" s="2" t="n">
        <f aca="false">ROUND((I1863-H1863)/H1863*100,1)</f>
        <v>-0.2</v>
      </c>
    </row>
    <row r="1864" customFormat="false" ht="12.9" hidden="false" customHeight="false" outlineLevel="0" collapsed="false">
      <c r="A1864" s="33" t="s">
        <v>3404</v>
      </c>
      <c r="B1864" s="33" t="s">
        <v>3405</v>
      </c>
      <c r="C1864" s="1" t="n">
        <v>7360</v>
      </c>
      <c r="D1864" s="1" t="n">
        <v>7360</v>
      </c>
      <c r="E1864" s="1" t="n">
        <v>7368</v>
      </c>
      <c r="F1864" s="1" t="n">
        <v>7381</v>
      </c>
      <c r="G1864" s="1" t="n">
        <v>7394</v>
      </c>
      <c r="H1864" s="1" t="n">
        <v>7424</v>
      </c>
      <c r="I1864" s="1" t="n">
        <v>7426</v>
      </c>
      <c r="J1864" s="1" t="n">
        <f aca="false">I1864-D1864</f>
        <v>66</v>
      </c>
      <c r="K1864" s="1" t="n">
        <f aca="false">I1864-H1864</f>
        <v>2</v>
      </c>
      <c r="L1864" s="2" t="n">
        <f aca="false">ROUND((I1864-D1864)/D1864*100,1)</f>
        <v>0.9</v>
      </c>
      <c r="M1864" s="2" t="n">
        <f aca="false">ROUND((I1864-H1864)/H1864*100,1)</f>
        <v>0</v>
      </c>
    </row>
    <row r="1865" customFormat="false" ht="12.9" hidden="false" customHeight="false" outlineLevel="0" collapsed="false">
      <c r="A1865" s="33" t="s">
        <v>3406</v>
      </c>
      <c r="B1865" s="33" t="s">
        <v>3407</v>
      </c>
      <c r="C1865" s="1" t="n">
        <v>3290</v>
      </c>
      <c r="D1865" s="1" t="n">
        <v>3290</v>
      </c>
      <c r="E1865" s="1" t="n">
        <v>3292</v>
      </c>
      <c r="F1865" s="1" t="n">
        <v>3298</v>
      </c>
      <c r="G1865" s="1" t="n">
        <v>3303</v>
      </c>
      <c r="H1865" s="1" t="n">
        <v>3306</v>
      </c>
      <c r="I1865" s="1" t="n">
        <v>3314</v>
      </c>
      <c r="J1865" s="1" t="n">
        <f aca="false">I1865-D1865</f>
        <v>24</v>
      </c>
      <c r="K1865" s="1" t="n">
        <f aca="false">I1865-H1865</f>
        <v>8</v>
      </c>
      <c r="L1865" s="2" t="n">
        <f aca="false">ROUND((I1865-D1865)/D1865*100,1)</f>
        <v>0.7</v>
      </c>
      <c r="M1865" s="2" t="n">
        <f aca="false">ROUND((I1865-H1865)/H1865*100,1)</f>
        <v>0.2</v>
      </c>
    </row>
    <row r="1866" customFormat="false" ht="12.9" hidden="false" customHeight="false" outlineLevel="0" collapsed="false">
      <c r="A1866" s="33" t="s">
        <v>3408</v>
      </c>
      <c r="B1866" s="33" t="s">
        <v>3409</v>
      </c>
      <c r="C1866" s="1" t="n">
        <v>17249</v>
      </c>
      <c r="D1866" s="1" t="n">
        <v>17249</v>
      </c>
      <c r="E1866" s="1" t="n">
        <v>17270</v>
      </c>
      <c r="F1866" s="1" t="n">
        <v>17313</v>
      </c>
      <c r="G1866" s="1" t="n">
        <v>17519</v>
      </c>
      <c r="H1866" s="1" t="n">
        <v>17576</v>
      </c>
      <c r="I1866" s="1" t="n">
        <v>17589</v>
      </c>
      <c r="J1866" s="1" t="n">
        <f aca="false">I1866-D1866</f>
        <v>340</v>
      </c>
      <c r="K1866" s="1" t="n">
        <f aca="false">I1866-H1866</f>
        <v>13</v>
      </c>
      <c r="L1866" s="2" t="n">
        <f aca="false">ROUND((I1866-D1866)/D1866*100,1)</f>
        <v>2</v>
      </c>
      <c r="M1866" s="2" t="n">
        <f aca="false">ROUND((I1866-H1866)/H1866*100,1)</f>
        <v>0.1</v>
      </c>
    </row>
    <row r="1867" customFormat="false" ht="12.9" hidden="false" customHeight="false" outlineLevel="0" collapsed="false">
      <c r="A1867" s="33" t="s">
        <v>3410</v>
      </c>
      <c r="B1867" s="33" t="s">
        <v>3411</v>
      </c>
      <c r="C1867" s="1" t="n">
        <v>26147</v>
      </c>
      <c r="D1867" s="1" t="n">
        <v>26147</v>
      </c>
      <c r="E1867" s="1" t="n">
        <v>26179</v>
      </c>
      <c r="F1867" s="1" t="n">
        <v>26280</v>
      </c>
      <c r="G1867" s="1" t="n">
        <v>26368</v>
      </c>
      <c r="H1867" s="1" t="n">
        <v>26434</v>
      </c>
      <c r="I1867" s="1" t="n">
        <v>26557</v>
      </c>
      <c r="J1867" s="1" t="n">
        <f aca="false">I1867-D1867</f>
        <v>410</v>
      </c>
      <c r="K1867" s="1" t="n">
        <f aca="false">I1867-H1867</f>
        <v>123</v>
      </c>
      <c r="L1867" s="2" t="n">
        <f aca="false">ROUND((I1867-D1867)/D1867*100,1)</f>
        <v>1.6</v>
      </c>
      <c r="M1867" s="2" t="n">
        <f aca="false">ROUND((I1867-H1867)/H1867*100,1)</f>
        <v>0.5</v>
      </c>
    </row>
    <row r="1868" customFormat="false" ht="12.9" hidden="false" customHeight="false" outlineLevel="0" collapsed="false">
      <c r="A1868" s="33" t="s">
        <v>3412</v>
      </c>
      <c r="B1868" s="33" t="s">
        <v>3413</v>
      </c>
      <c r="C1868" s="1" t="n">
        <v>4422</v>
      </c>
      <c r="D1868" s="1" t="n">
        <v>4422</v>
      </c>
      <c r="E1868" s="1" t="n">
        <v>4426</v>
      </c>
      <c r="F1868" s="1" t="n">
        <v>4443</v>
      </c>
      <c r="G1868" s="1" t="n">
        <v>4448</v>
      </c>
      <c r="H1868" s="1" t="n">
        <v>4449</v>
      </c>
      <c r="I1868" s="1" t="n">
        <v>4445</v>
      </c>
      <c r="J1868" s="1" t="n">
        <f aca="false">I1868-D1868</f>
        <v>23</v>
      </c>
      <c r="K1868" s="1" t="n">
        <f aca="false">I1868-H1868</f>
        <v>-4</v>
      </c>
      <c r="L1868" s="2" t="n">
        <f aca="false">ROUND((I1868-D1868)/D1868*100,1)</f>
        <v>0.5</v>
      </c>
      <c r="M1868" s="2" t="n">
        <f aca="false">ROUND((I1868-H1868)/H1868*100,1)</f>
        <v>-0.1</v>
      </c>
    </row>
    <row r="1869" customFormat="false" ht="12.9" hidden="false" customHeight="false" outlineLevel="0" collapsed="false">
      <c r="A1869" s="33" t="s">
        <v>3414</v>
      </c>
      <c r="B1869" s="33" t="s">
        <v>3415</v>
      </c>
      <c r="C1869" s="1" t="n">
        <v>16269</v>
      </c>
      <c r="D1869" s="1" t="n">
        <v>16269</v>
      </c>
      <c r="E1869" s="1" t="n">
        <v>16282</v>
      </c>
      <c r="F1869" s="1" t="n">
        <v>16313</v>
      </c>
      <c r="G1869" s="1" t="n">
        <v>16386</v>
      </c>
      <c r="H1869" s="1" t="n">
        <v>16432</v>
      </c>
      <c r="I1869" s="1" t="n">
        <v>16487</v>
      </c>
      <c r="J1869" s="1" t="n">
        <f aca="false">I1869-D1869</f>
        <v>218</v>
      </c>
      <c r="K1869" s="1" t="n">
        <f aca="false">I1869-H1869</f>
        <v>55</v>
      </c>
      <c r="L1869" s="2" t="n">
        <f aca="false">ROUND((I1869-D1869)/D1869*100,1)</f>
        <v>1.3</v>
      </c>
      <c r="M1869" s="2" t="n">
        <f aca="false">ROUND((I1869-H1869)/H1869*100,1)</f>
        <v>0.3</v>
      </c>
    </row>
    <row r="1870" customFormat="false" ht="12.9" hidden="false" customHeight="false" outlineLevel="0" collapsed="false">
      <c r="A1870" s="33" t="s">
        <v>3416</v>
      </c>
      <c r="B1870" s="33" t="s">
        <v>3417</v>
      </c>
      <c r="C1870" s="1" t="n">
        <v>18074</v>
      </c>
      <c r="D1870" s="1" t="n">
        <v>18074</v>
      </c>
      <c r="E1870" s="1" t="n">
        <v>18111</v>
      </c>
      <c r="F1870" s="1" t="n">
        <v>18387</v>
      </c>
      <c r="G1870" s="1" t="n">
        <v>18498</v>
      </c>
      <c r="H1870" s="1" t="n">
        <v>18622</v>
      </c>
      <c r="I1870" s="1" t="n">
        <v>18756</v>
      </c>
      <c r="J1870" s="1" t="n">
        <f aca="false">I1870-D1870</f>
        <v>682</v>
      </c>
      <c r="K1870" s="1" t="n">
        <f aca="false">I1870-H1870</f>
        <v>134</v>
      </c>
      <c r="L1870" s="2" t="n">
        <f aca="false">ROUND((I1870-D1870)/D1870*100,1)</f>
        <v>3.8</v>
      </c>
      <c r="M1870" s="2" t="n">
        <f aca="false">ROUND((I1870-H1870)/H1870*100,1)</f>
        <v>0.7</v>
      </c>
    </row>
    <row r="1871" customFormat="false" ht="12.9" hidden="false" customHeight="false" outlineLevel="0" collapsed="false">
      <c r="A1871" s="33" t="s">
        <v>3418</v>
      </c>
      <c r="B1871" s="33" t="s">
        <v>3419</v>
      </c>
      <c r="C1871" s="1" t="n">
        <v>4840</v>
      </c>
      <c r="D1871" s="1" t="n">
        <v>4840</v>
      </c>
      <c r="E1871" s="1" t="n">
        <v>4847</v>
      </c>
      <c r="F1871" s="1" t="n">
        <v>4861</v>
      </c>
      <c r="G1871" s="1" t="n">
        <v>4877</v>
      </c>
      <c r="H1871" s="1" t="n">
        <v>4889</v>
      </c>
      <c r="I1871" s="1" t="n">
        <v>4896</v>
      </c>
      <c r="J1871" s="1" t="n">
        <f aca="false">I1871-D1871</f>
        <v>56</v>
      </c>
      <c r="K1871" s="1" t="n">
        <f aca="false">I1871-H1871</f>
        <v>7</v>
      </c>
      <c r="L1871" s="2" t="n">
        <f aca="false">ROUND((I1871-D1871)/D1871*100,1)</f>
        <v>1.2</v>
      </c>
      <c r="M1871" s="2" t="n">
        <f aca="false">ROUND((I1871-H1871)/H1871*100,1)</f>
        <v>0.1</v>
      </c>
    </row>
    <row r="1872" customFormat="false" ht="12.9" hidden="false" customHeight="false" outlineLevel="0" collapsed="false">
      <c r="A1872" s="33" t="s">
        <v>3420</v>
      </c>
      <c r="B1872" s="33" t="s">
        <v>3421</v>
      </c>
      <c r="C1872" s="1" t="n">
        <v>11405</v>
      </c>
      <c r="D1872" s="1" t="n">
        <v>11405</v>
      </c>
      <c r="E1872" s="1" t="n">
        <v>11420</v>
      </c>
      <c r="F1872" s="1" t="n">
        <v>11464</v>
      </c>
      <c r="G1872" s="1" t="n">
        <v>11499</v>
      </c>
      <c r="H1872" s="1" t="n">
        <v>11539</v>
      </c>
      <c r="I1872" s="1" t="n">
        <v>11553</v>
      </c>
      <c r="J1872" s="1" t="n">
        <f aca="false">I1872-D1872</f>
        <v>148</v>
      </c>
      <c r="K1872" s="1" t="n">
        <f aca="false">I1872-H1872</f>
        <v>14</v>
      </c>
      <c r="L1872" s="2" t="n">
        <f aca="false">ROUND((I1872-D1872)/D1872*100,1)</f>
        <v>1.3</v>
      </c>
      <c r="M1872" s="2" t="n">
        <f aca="false">ROUND((I1872-H1872)/H1872*100,1)</f>
        <v>0.1</v>
      </c>
    </row>
    <row r="1873" customFormat="false" ht="12.9" hidden="false" customHeight="false" outlineLevel="0" collapsed="false">
      <c r="A1873" s="33" t="s">
        <v>3422</v>
      </c>
      <c r="B1873" s="33" t="s">
        <v>3423</v>
      </c>
      <c r="C1873" s="1" t="n">
        <v>57825</v>
      </c>
      <c r="D1873" s="1" t="n">
        <v>57837</v>
      </c>
      <c r="E1873" s="1" t="n">
        <v>57891</v>
      </c>
      <c r="F1873" s="1" t="n">
        <v>58075</v>
      </c>
      <c r="G1873" s="1" t="n">
        <v>58168</v>
      </c>
      <c r="H1873" s="1" t="n">
        <v>58206</v>
      </c>
      <c r="I1873" s="1" t="n">
        <v>58273</v>
      </c>
      <c r="J1873" s="1" t="n">
        <f aca="false">I1873-D1873</f>
        <v>436</v>
      </c>
      <c r="K1873" s="1" t="n">
        <f aca="false">I1873-H1873</f>
        <v>67</v>
      </c>
      <c r="L1873" s="2" t="n">
        <f aca="false">ROUND((I1873-D1873)/D1873*100,1)</f>
        <v>0.8</v>
      </c>
      <c r="M1873" s="2" t="n">
        <f aca="false">ROUND((I1873-H1873)/H1873*100,1)</f>
        <v>0.1</v>
      </c>
    </row>
    <row r="1874" customFormat="false" ht="12.9" hidden="false" customHeight="false" outlineLevel="0" collapsed="false">
      <c r="A1874" s="33" t="s">
        <v>3424</v>
      </c>
      <c r="B1874" s="33" t="s">
        <v>3425</v>
      </c>
      <c r="C1874" s="1" t="n">
        <v>12982</v>
      </c>
      <c r="D1874" s="1" t="n">
        <v>12988</v>
      </c>
      <c r="E1874" s="1" t="n">
        <v>13014</v>
      </c>
      <c r="F1874" s="1" t="n">
        <v>13078</v>
      </c>
      <c r="G1874" s="1" t="n">
        <v>13114</v>
      </c>
      <c r="H1874" s="1" t="n">
        <v>13198</v>
      </c>
      <c r="I1874" s="1" t="n">
        <v>13215</v>
      </c>
      <c r="J1874" s="1" t="n">
        <f aca="false">I1874-D1874</f>
        <v>227</v>
      </c>
      <c r="K1874" s="1" t="n">
        <f aca="false">I1874-H1874</f>
        <v>17</v>
      </c>
      <c r="L1874" s="2" t="n">
        <f aca="false">ROUND((I1874-D1874)/D1874*100,1)</f>
        <v>1.7</v>
      </c>
      <c r="M1874" s="2" t="n">
        <f aca="false">ROUND((I1874-H1874)/H1874*100,1)</f>
        <v>0.1</v>
      </c>
    </row>
    <row r="1875" customFormat="false" ht="12.9" hidden="false" customHeight="false" outlineLevel="0" collapsed="false">
      <c r="A1875" s="33" t="s">
        <v>3426</v>
      </c>
      <c r="B1875" s="33" t="s">
        <v>3427</v>
      </c>
      <c r="C1875" s="1" t="n">
        <v>12059</v>
      </c>
      <c r="D1875" s="1" t="n">
        <v>12059</v>
      </c>
      <c r="E1875" s="1" t="n">
        <v>12073</v>
      </c>
      <c r="F1875" s="1" t="n">
        <v>12107</v>
      </c>
      <c r="G1875" s="1" t="n">
        <v>12142</v>
      </c>
      <c r="H1875" s="1" t="n">
        <v>12180</v>
      </c>
      <c r="I1875" s="1" t="n">
        <v>12192</v>
      </c>
      <c r="J1875" s="1" t="n">
        <f aca="false">I1875-D1875</f>
        <v>133</v>
      </c>
      <c r="K1875" s="1" t="n">
        <f aca="false">I1875-H1875</f>
        <v>12</v>
      </c>
      <c r="L1875" s="2" t="n">
        <f aca="false">ROUND((I1875-D1875)/D1875*100,1)</f>
        <v>1.1</v>
      </c>
      <c r="M1875" s="2" t="n">
        <f aca="false">ROUND((I1875-H1875)/H1875*100,1)</f>
        <v>0.1</v>
      </c>
    </row>
    <row r="1876" customFormat="false" ht="12.9" hidden="false" customHeight="false" outlineLevel="0" collapsed="false">
      <c r="A1876" s="33" t="s">
        <v>3428</v>
      </c>
      <c r="B1876" s="33" t="s">
        <v>3429</v>
      </c>
      <c r="C1876" s="1" t="n">
        <v>25436</v>
      </c>
      <c r="D1876" s="1" t="n">
        <v>25436</v>
      </c>
      <c r="E1876" s="1" t="n">
        <v>25473</v>
      </c>
      <c r="F1876" s="1" t="n">
        <v>25560</v>
      </c>
      <c r="G1876" s="1" t="n">
        <v>25631</v>
      </c>
      <c r="H1876" s="1" t="n">
        <v>25679</v>
      </c>
      <c r="I1876" s="1" t="n">
        <v>25694</v>
      </c>
      <c r="J1876" s="1" t="n">
        <f aca="false">I1876-D1876</f>
        <v>258</v>
      </c>
      <c r="K1876" s="1" t="n">
        <f aca="false">I1876-H1876</f>
        <v>15</v>
      </c>
      <c r="L1876" s="2" t="n">
        <f aca="false">ROUND((I1876-D1876)/D1876*100,1)</f>
        <v>1</v>
      </c>
      <c r="M1876" s="2" t="n">
        <f aca="false">ROUND((I1876-H1876)/H1876*100,1)</f>
        <v>0.1</v>
      </c>
    </row>
    <row r="1877" customFormat="false" ht="12.9" hidden="false" customHeight="false" outlineLevel="0" collapsed="false">
      <c r="A1877" s="33" t="s">
        <v>3430</v>
      </c>
      <c r="B1877" s="33" t="s">
        <v>3431</v>
      </c>
      <c r="C1877" s="1" t="n">
        <v>14959</v>
      </c>
      <c r="D1877" s="1" t="n">
        <v>14959</v>
      </c>
      <c r="E1877" s="1" t="n">
        <v>14995</v>
      </c>
      <c r="F1877" s="1" t="n">
        <v>15131</v>
      </c>
      <c r="G1877" s="1" t="n">
        <v>15244</v>
      </c>
      <c r="H1877" s="1" t="n">
        <v>15319</v>
      </c>
      <c r="I1877" s="1" t="n">
        <v>15348</v>
      </c>
      <c r="J1877" s="1" t="n">
        <f aca="false">I1877-D1877</f>
        <v>389</v>
      </c>
      <c r="K1877" s="1" t="n">
        <f aca="false">I1877-H1877</f>
        <v>29</v>
      </c>
      <c r="L1877" s="2" t="n">
        <f aca="false">ROUND((I1877-D1877)/D1877*100,1)</f>
        <v>2.6</v>
      </c>
      <c r="M1877" s="2" t="n">
        <f aca="false">ROUND((I1877-H1877)/H1877*100,1)</f>
        <v>0.2</v>
      </c>
    </row>
    <row r="1878" customFormat="false" ht="12.9" hidden="false" customHeight="false" outlineLevel="0" collapsed="false">
      <c r="A1878" s="33" t="s">
        <v>3432</v>
      </c>
      <c r="B1878" s="33" t="s">
        <v>3433</v>
      </c>
      <c r="C1878" s="1" t="n">
        <v>3178</v>
      </c>
      <c r="D1878" s="1" t="n">
        <v>3178</v>
      </c>
      <c r="E1878" s="1" t="n">
        <v>3189</v>
      </c>
      <c r="F1878" s="1" t="n">
        <v>3235</v>
      </c>
      <c r="G1878" s="1" t="n">
        <v>3263</v>
      </c>
      <c r="H1878" s="1" t="n">
        <v>3283</v>
      </c>
      <c r="I1878" s="1" t="n">
        <v>3299</v>
      </c>
      <c r="J1878" s="1" t="n">
        <f aca="false">I1878-D1878</f>
        <v>121</v>
      </c>
      <c r="K1878" s="1" t="n">
        <f aca="false">I1878-H1878</f>
        <v>16</v>
      </c>
      <c r="L1878" s="2" t="n">
        <f aca="false">ROUND((I1878-D1878)/D1878*100,1)</f>
        <v>3.8</v>
      </c>
      <c r="M1878" s="2" t="n">
        <f aca="false">ROUND((I1878-H1878)/H1878*100,1)</f>
        <v>0.5</v>
      </c>
    </row>
    <row r="1879" customFormat="false" ht="12.9" hidden="false" customHeight="false" outlineLevel="0" collapsed="false">
      <c r="A1879" s="33" t="s">
        <v>3434</v>
      </c>
      <c r="B1879" s="33" t="s">
        <v>2317</v>
      </c>
      <c r="C1879" s="1" t="n">
        <v>24790</v>
      </c>
      <c r="D1879" s="1" t="n">
        <v>24790</v>
      </c>
      <c r="E1879" s="1" t="n">
        <v>24826</v>
      </c>
      <c r="F1879" s="1" t="n">
        <v>25057</v>
      </c>
      <c r="G1879" s="1" t="n">
        <v>25465</v>
      </c>
      <c r="H1879" s="1" t="n">
        <v>25735</v>
      </c>
      <c r="I1879" s="1" t="n">
        <v>25946</v>
      </c>
      <c r="J1879" s="1" t="n">
        <f aca="false">I1879-D1879</f>
        <v>1156</v>
      </c>
      <c r="K1879" s="1" t="n">
        <f aca="false">I1879-H1879</f>
        <v>211</v>
      </c>
      <c r="L1879" s="2" t="n">
        <f aca="false">ROUND((I1879-D1879)/D1879*100,1)</f>
        <v>4.7</v>
      </c>
      <c r="M1879" s="2" t="n">
        <f aca="false">ROUND((I1879-H1879)/H1879*100,1)</f>
        <v>0.8</v>
      </c>
    </row>
    <row r="1880" customFormat="false" ht="12.9" hidden="false" customHeight="false" outlineLevel="0" collapsed="false">
      <c r="A1880" s="33" t="s">
        <v>3435</v>
      </c>
      <c r="B1880" s="33" t="s">
        <v>3436</v>
      </c>
      <c r="C1880" s="1" t="n">
        <v>4282</v>
      </c>
      <c r="D1880" s="1" t="n">
        <v>4282</v>
      </c>
      <c r="E1880" s="1" t="n">
        <v>4284</v>
      </c>
      <c r="F1880" s="1" t="n">
        <v>4296</v>
      </c>
      <c r="G1880" s="1" t="n">
        <v>4299</v>
      </c>
      <c r="H1880" s="1" t="n">
        <v>4300</v>
      </c>
      <c r="I1880" s="1" t="n">
        <v>4295</v>
      </c>
      <c r="J1880" s="1" t="n">
        <f aca="false">I1880-D1880</f>
        <v>13</v>
      </c>
      <c r="K1880" s="1" t="n">
        <f aca="false">I1880-H1880</f>
        <v>-5</v>
      </c>
      <c r="L1880" s="2" t="n">
        <f aca="false">ROUND((I1880-D1880)/D1880*100,1)</f>
        <v>0.3</v>
      </c>
      <c r="M1880" s="2" t="n">
        <f aca="false">ROUND((I1880-H1880)/H1880*100,1)</f>
        <v>-0.1</v>
      </c>
    </row>
    <row r="1881" customFormat="false" ht="12.9" hidden="false" customHeight="false" outlineLevel="0" collapsed="false">
      <c r="A1881" s="33" t="s">
        <v>3437</v>
      </c>
      <c r="B1881" s="33" t="s">
        <v>3438</v>
      </c>
      <c r="C1881" s="1" t="n">
        <v>10939</v>
      </c>
      <c r="D1881" s="1" t="n">
        <v>10939</v>
      </c>
      <c r="E1881" s="1" t="n">
        <v>11018</v>
      </c>
      <c r="F1881" s="1" t="n">
        <v>11502</v>
      </c>
      <c r="G1881" s="1" t="n">
        <v>11712</v>
      </c>
      <c r="H1881" s="1" t="n">
        <v>12012</v>
      </c>
      <c r="I1881" s="1" t="n">
        <v>12227</v>
      </c>
      <c r="J1881" s="1" t="n">
        <f aca="false">I1881-D1881</f>
        <v>1288</v>
      </c>
      <c r="K1881" s="1" t="n">
        <f aca="false">I1881-H1881</f>
        <v>215</v>
      </c>
      <c r="L1881" s="2" t="n">
        <f aca="false">ROUND((I1881-D1881)/D1881*100,1)</f>
        <v>11.8</v>
      </c>
      <c r="M1881" s="2" t="n">
        <f aca="false">ROUND((I1881-H1881)/H1881*100,1)</f>
        <v>1.8</v>
      </c>
    </row>
    <row r="1882" customFormat="false" ht="12.9" hidden="false" customHeight="false" outlineLevel="0" collapsed="false">
      <c r="A1882" s="33" t="s">
        <v>3439</v>
      </c>
      <c r="B1882" s="33" t="s">
        <v>3440</v>
      </c>
      <c r="C1882" s="1" t="n">
        <v>34324</v>
      </c>
      <c r="D1882" s="1" t="n">
        <v>34324</v>
      </c>
      <c r="E1882" s="1" t="n">
        <v>34347</v>
      </c>
      <c r="F1882" s="1" t="n">
        <v>34406</v>
      </c>
      <c r="G1882" s="1" t="n">
        <v>34461</v>
      </c>
      <c r="H1882" s="1" t="n">
        <v>34494</v>
      </c>
      <c r="I1882" s="1" t="n">
        <v>34484</v>
      </c>
      <c r="J1882" s="1" t="n">
        <f aca="false">I1882-D1882</f>
        <v>160</v>
      </c>
      <c r="K1882" s="1" t="n">
        <f aca="false">I1882-H1882</f>
        <v>-10</v>
      </c>
      <c r="L1882" s="2" t="n">
        <f aca="false">ROUND((I1882-D1882)/D1882*100,1)</f>
        <v>0.5</v>
      </c>
      <c r="M1882" s="2" t="n">
        <f aca="false">ROUND((I1882-H1882)/H1882*100,1)</f>
        <v>-0</v>
      </c>
    </row>
    <row r="1883" customFormat="false" ht="12.9" hidden="false" customHeight="false" outlineLevel="0" collapsed="false">
      <c r="A1883" s="33" t="s">
        <v>3441</v>
      </c>
      <c r="B1883" s="33" t="s">
        <v>3442</v>
      </c>
      <c r="C1883" s="1" t="n">
        <v>3229</v>
      </c>
      <c r="D1883" s="1" t="n">
        <v>3229</v>
      </c>
      <c r="E1883" s="1" t="n">
        <v>3231</v>
      </c>
      <c r="F1883" s="1" t="n">
        <v>3234</v>
      </c>
      <c r="G1883" s="1" t="n">
        <v>3237</v>
      </c>
      <c r="H1883" s="1" t="n">
        <v>3237</v>
      </c>
      <c r="I1883" s="1" t="n">
        <v>3238</v>
      </c>
      <c r="J1883" s="1" t="n">
        <f aca="false">I1883-D1883</f>
        <v>9</v>
      </c>
      <c r="K1883" s="1" t="n">
        <f aca="false">I1883-H1883</f>
        <v>1</v>
      </c>
      <c r="L1883" s="2" t="n">
        <f aca="false">ROUND((I1883-D1883)/D1883*100,1)</f>
        <v>0.3</v>
      </c>
      <c r="M1883" s="2" t="n">
        <f aca="false">ROUND((I1883-H1883)/H1883*100,1)</f>
        <v>0</v>
      </c>
    </row>
    <row r="1884" customFormat="false" ht="12.9" hidden="false" customHeight="false" outlineLevel="0" collapsed="false">
      <c r="A1884" s="33" t="s">
        <v>3443</v>
      </c>
      <c r="B1884" s="33" t="s">
        <v>3444</v>
      </c>
      <c r="C1884" s="1" t="n">
        <v>3843</v>
      </c>
      <c r="D1884" s="1" t="n">
        <v>3843</v>
      </c>
      <c r="E1884" s="1" t="n">
        <v>3848</v>
      </c>
      <c r="F1884" s="1" t="n">
        <v>3856</v>
      </c>
      <c r="G1884" s="1" t="n">
        <v>3861</v>
      </c>
      <c r="H1884" s="1" t="n">
        <v>3865</v>
      </c>
      <c r="I1884" s="1" t="n">
        <v>3876</v>
      </c>
      <c r="J1884" s="1" t="n">
        <f aca="false">I1884-D1884</f>
        <v>33</v>
      </c>
      <c r="K1884" s="1" t="n">
        <f aca="false">I1884-H1884</f>
        <v>11</v>
      </c>
      <c r="L1884" s="2" t="n">
        <f aca="false">ROUND((I1884-D1884)/D1884*100,1)</f>
        <v>0.9</v>
      </c>
      <c r="M1884" s="2" t="n">
        <f aca="false">ROUND((I1884-H1884)/H1884*100,1)</f>
        <v>0.3</v>
      </c>
    </row>
    <row r="1885" customFormat="false" ht="12.9" hidden="false" customHeight="false" outlineLevel="0" collapsed="false">
      <c r="A1885" s="33" t="s">
        <v>3445</v>
      </c>
      <c r="B1885" s="33" t="s">
        <v>3446</v>
      </c>
      <c r="C1885" s="1" t="n">
        <v>9139</v>
      </c>
      <c r="D1885" s="1" t="n">
        <v>9139</v>
      </c>
      <c r="E1885" s="1" t="n">
        <v>9148</v>
      </c>
      <c r="F1885" s="1" t="n">
        <v>9178</v>
      </c>
      <c r="G1885" s="1" t="n">
        <v>9204</v>
      </c>
      <c r="H1885" s="1" t="n">
        <v>9233</v>
      </c>
      <c r="I1885" s="1" t="n">
        <v>9250</v>
      </c>
      <c r="J1885" s="1" t="n">
        <f aca="false">I1885-D1885</f>
        <v>111</v>
      </c>
      <c r="K1885" s="1" t="n">
        <f aca="false">I1885-H1885</f>
        <v>17</v>
      </c>
      <c r="L1885" s="2" t="n">
        <f aca="false">ROUND((I1885-D1885)/D1885*100,1)</f>
        <v>1.2</v>
      </c>
      <c r="M1885" s="2" t="n">
        <f aca="false">ROUND((I1885-H1885)/H1885*100,1)</f>
        <v>0.2</v>
      </c>
    </row>
    <row r="1886" customFormat="false" ht="12.9" hidden="false" customHeight="false" outlineLevel="0" collapsed="false">
      <c r="A1886" s="33" t="s">
        <v>3447</v>
      </c>
      <c r="B1886" s="33" t="s">
        <v>3066</v>
      </c>
      <c r="C1886" s="1" t="n">
        <v>16525</v>
      </c>
      <c r="D1886" s="1" t="n">
        <v>16525</v>
      </c>
      <c r="E1886" s="1" t="n">
        <v>16547</v>
      </c>
      <c r="F1886" s="1" t="n">
        <v>16595</v>
      </c>
      <c r="G1886" s="1" t="n">
        <v>16639</v>
      </c>
      <c r="H1886" s="1" t="n">
        <v>16675</v>
      </c>
      <c r="I1886" s="1" t="n">
        <v>16715</v>
      </c>
      <c r="J1886" s="1" t="n">
        <f aca="false">I1886-D1886</f>
        <v>190</v>
      </c>
      <c r="K1886" s="1" t="n">
        <f aca="false">I1886-H1886</f>
        <v>40</v>
      </c>
      <c r="L1886" s="2" t="n">
        <f aca="false">ROUND((I1886-D1886)/D1886*100,1)</f>
        <v>1.1</v>
      </c>
      <c r="M1886" s="2" t="n">
        <f aca="false">ROUND((I1886-H1886)/H1886*100,1)</f>
        <v>0.2</v>
      </c>
    </row>
    <row r="1887" customFormat="false" ht="12.9" hidden="false" customHeight="false" outlineLevel="0" collapsed="false">
      <c r="A1887" s="33" t="s">
        <v>3448</v>
      </c>
      <c r="B1887" s="33" t="s">
        <v>3449</v>
      </c>
      <c r="C1887" s="1" t="n">
        <v>22377</v>
      </c>
      <c r="D1887" s="1" t="n">
        <v>22377</v>
      </c>
      <c r="E1887" s="1" t="n">
        <v>22392</v>
      </c>
      <c r="F1887" s="1" t="n">
        <v>22474</v>
      </c>
      <c r="G1887" s="1" t="n">
        <v>22505</v>
      </c>
      <c r="H1887" s="1" t="n">
        <v>22603</v>
      </c>
      <c r="I1887" s="1" t="n">
        <v>22684</v>
      </c>
      <c r="J1887" s="1" t="n">
        <f aca="false">I1887-D1887</f>
        <v>307</v>
      </c>
      <c r="K1887" s="1" t="n">
        <f aca="false">I1887-H1887</f>
        <v>81</v>
      </c>
      <c r="L1887" s="2" t="n">
        <f aca="false">ROUND((I1887-D1887)/D1887*100,1)</f>
        <v>1.4</v>
      </c>
      <c r="M1887" s="2" t="n">
        <f aca="false">ROUND((I1887-H1887)/H1887*100,1)</f>
        <v>0.4</v>
      </c>
    </row>
    <row r="1888" customFormat="false" ht="12.9" hidden="false" customHeight="false" outlineLevel="0" collapsed="false">
      <c r="A1888" s="33" t="s">
        <v>3450</v>
      </c>
      <c r="B1888" s="33" t="s">
        <v>3451</v>
      </c>
      <c r="C1888" s="1" t="n">
        <v>2383</v>
      </c>
      <c r="D1888" s="1" t="n">
        <v>2383</v>
      </c>
      <c r="E1888" s="1" t="n">
        <v>2384</v>
      </c>
      <c r="F1888" s="1" t="n">
        <v>2387</v>
      </c>
      <c r="G1888" s="1" t="n">
        <v>2390</v>
      </c>
      <c r="H1888" s="1" t="n">
        <v>2391</v>
      </c>
      <c r="I1888" s="1" t="n">
        <v>2389</v>
      </c>
      <c r="J1888" s="1" t="n">
        <f aca="false">I1888-D1888</f>
        <v>6</v>
      </c>
      <c r="K1888" s="1" t="n">
        <f aca="false">I1888-H1888</f>
        <v>-2</v>
      </c>
      <c r="L1888" s="2" t="n">
        <f aca="false">ROUND((I1888-D1888)/D1888*100,1)</f>
        <v>0.3</v>
      </c>
      <c r="M1888" s="2" t="n">
        <f aca="false">ROUND((I1888-H1888)/H1888*100,1)</f>
        <v>-0.1</v>
      </c>
    </row>
    <row r="1889" customFormat="false" ht="12.9" hidden="false" customHeight="false" outlineLevel="0" collapsed="false">
      <c r="A1889" s="33" t="s">
        <v>3452</v>
      </c>
      <c r="B1889" s="33" t="s">
        <v>3453</v>
      </c>
      <c r="C1889" s="1" t="n">
        <v>2543</v>
      </c>
      <c r="D1889" s="1" t="n">
        <v>2543</v>
      </c>
      <c r="E1889" s="1" t="n">
        <v>2544</v>
      </c>
      <c r="F1889" s="1" t="n">
        <v>2547</v>
      </c>
      <c r="G1889" s="1" t="n">
        <v>2550</v>
      </c>
      <c r="H1889" s="1" t="n">
        <v>2551</v>
      </c>
      <c r="I1889" s="1" t="n">
        <v>2549</v>
      </c>
      <c r="J1889" s="1" t="n">
        <f aca="false">I1889-D1889</f>
        <v>6</v>
      </c>
      <c r="K1889" s="1" t="n">
        <f aca="false">I1889-H1889</f>
        <v>-2</v>
      </c>
      <c r="L1889" s="2" t="n">
        <f aca="false">ROUND((I1889-D1889)/D1889*100,1)</f>
        <v>0.2</v>
      </c>
      <c r="M1889" s="2" t="n">
        <f aca="false">ROUND((I1889-H1889)/H1889*100,1)</f>
        <v>-0.1</v>
      </c>
    </row>
    <row r="1890" customFormat="false" ht="12.9" hidden="false" customHeight="false" outlineLevel="0" collapsed="false">
      <c r="A1890" s="33" t="s">
        <v>3454</v>
      </c>
      <c r="B1890" s="33" t="s">
        <v>3455</v>
      </c>
      <c r="C1890" s="1" t="n">
        <v>4752</v>
      </c>
      <c r="D1890" s="1" t="n">
        <v>4752</v>
      </c>
      <c r="E1890" s="1" t="n">
        <v>4771</v>
      </c>
      <c r="F1890" s="1" t="n">
        <v>4777</v>
      </c>
      <c r="G1890" s="1" t="n">
        <v>4783</v>
      </c>
      <c r="H1890" s="1" t="n">
        <v>4786</v>
      </c>
      <c r="I1890" s="1" t="n">
        <v>4785</v>
      </c>
      <c r="J1890" s="1" t="n">
        <f aca="false">I1890-D1890</f>
        <v>33</v>
      </c>
      <c r="K1890" s="1" t="n">
        <f aca="false">I1890-H1890</f>
        <v>-1</v>
      </c>
      <c r="L1890" s="2" t="n">
        <f aca="false">ROUND((I1890-D1890)/D1890*100,1)</f>
        <v>0.7</v>
      </c>
      <c r="M1890" s="2" t="n">
        <f aca="false">ROUND((I1890-H1890)/H1890*100,1)</f>
        <v>-0</v>
      </c>
    </row>
    <row r="1891" customFormat="false" ht="12.9" hidden="false" customHeight="false" outlineLevel="0" collapsed="false">
      <c r="A1891" s="33" t="s">
        <v>3456</v>
      </c>
      <c r="B1891" s="33" t="s">
        <v>3457</v>
      </c>
      <c r="C1891" s="1" t="n">
        <v>2504</v>
      </c>
      <c r="D1891" s="1" t="n">
        <v>2504</v>
      </c>
      <c r="E1891" s="1" t="n">
        <v>2507</v>
      </c>
      <c r="F1891" s="1" t="n">
        <v>2512</v>
      </c>
      <c r="G1891" s="1" t="n">
        <v>2644</v>
      </c>
      <c r="H1891" s="1" t="n">
        <v>2804</v>
      </c>
      <c r="I1891" s="1" t="n">
        <v>2935</v>
      </c>
      <c r="J1891" s="1" t="n">
        <f aca="false">I1891-D1891</f>
        <v>431</v>
      </c>
      <c r="K1891" s="1" t="n">
        <f aca="false">I1891-H1891</f>
        <v>131</v>
      </c>
      <c r="L1891" s="2" t="n">
        <f aca="false">ROUND((I1891-D1891)/D1891*100,1)</f>
        <v>17.2</v>
      </c>
      <c r="M1891" s="2" t="n">
        <f aca="false">ROUND((I1891-H1891)/H1891*100,1)</f>
        <v>4.7</v>
      </c>
    </row>
    <row r="1892" customFormat="false" ht="12.9" hidden="false" customHeight="false" outlineLevel="0" collapsed="false">
      <c r="A1892" s="33" t="s">
        <v>3458</v>
      </c>
      <c r="B1892" s="33" t="s">
        <v>3459</v>
      </c>
      <c r="C1892" s="1" t="n">
        <v>1385</v>
      </c>
      <c r="D1892" s="1" t="n">
        <v>1385</v>
      </c>
      <c r="E1892" s="1" t="n">
        <v>1387</v>
      </c>
      <c r="F1892" s="1" t="n">
        <v>1390</v>
      </c>
      <c r="G1892" s="1" t="n">
        <v>1393</v>
      </c>
      <c r="H1892" s="1" t="n">
        <v>1395</v>
      </c>
      <c r="I1892" s="1" t="n">
        <v>1398</v>
      </c>
      <c r="J1892" s="1" t="n">
        <f aca="false">I1892-D1892</f>
        <v>13</v>
      </c>
      <c r="K1892" s="1" t="n">
        <f aca="false">I1892-H1892</f>
        <v>3</v>
      </c>
      <c r="L1892" s="2" t="n">
        <f aca="false">ROUND((I1892-D1892)/D1892*100,1)</f>
        <v>0.9</v>
      </c>
      <c r="M1892" s="2" t="n">
        <f aca="false">ROUND((I1892-H1892)/H1892*100,1)</f>
        <v>0.2</v>
      </c>
    </row>
    <row r="1893" customFormat="false" ht="12.9" hidden="false" customHeight="false" outlineLevel="0" collapsed="false">
      <c r="A1893" s="33" t="s">
        <v>3460</v>
      </c>
      <c r="B1893" s="33" t="s">
        <v>3461</v>
      </c>
      <c r="C1893" s="1" t="n">
        <v>13715</v>
      </c>
      <c r="D1893" s="1" t="n">
        <v>13715</v>
      </c>
      <c r="E1893" s="1" t="n">
        <v>13740</v>
      </c>
      <c r="F1893" s="1" t="n">
        <v>13828</v>
      </c>
      <c r="G1893" s="1" t="n">
        <v>14334</v>
      </c>
      <c r="H1893" s="1" t="n">
        <v>15029</v>
      </c>
      <c r="I1893" s="1" t="n">
        <v>15204</v>
      </c>
      <c r="J1893" s="1" t="n">
        <f aca="false">I1893-D1893</f>
        <v>1489</v>
      </c>
      <c r="K1893" s="1" t="n">
        <f aca="false">I1893-H1893</f>
        <v>175</v>
      </c>
      <c r="L1893" s="2" t="n">
        <f aca="false">ROUND((I1893-D1893)/D1893*100,1)</f>
        <v>10.9</v>
      </c>
      <c r="M1893" s="2" t="n">
        <f aca="false">ROUND((I1893-H1893)/H1893*100,1)</f>
        <v>1.2</v>
      </c>
    </row>
    <row r="1894" customFormat="false" ht="12.9" hidden="false" customHeight="false" outlineLevel="0" collapsed="false">
      <c r="A1894" s="33" t="s">
        <v>3462</v>
      </c>
      <c r="B1894" s="33" t="s">
        <v>3463</v>
      </c>
      <c r="C1894" s="1" t="n">
        <v>6618</v>
      </c>
      <c r="D1894" s="1" t="n">
        <v>6618</v>
      </c>
      <c r="E1894" s="1" t="n">
        <v>6627</v>
      </c>
      <c r="F1894" s="1" t="n">
        <v>6639</v>
      </c>
      <c r="G1894" s="1" t="n">
        <v>6649</v>
      </c>
      <c r="H1894" s="1" t="n">
        <v>6656</v>
      </c>
      <c r="I1894" s="1" t="n">
        <v>6739</v>
      </c>
      <c r="J1894" s="1" t="n">
        <f aca="false">I1894-D1894</f>
        <v>121</v>
      </c>
      <c r="K1894" s="1" t="n">
        <f aca="false">I1894-H1894</f>
        <v>83</v>
      </c>
      <c r="L1894" s="2" t="n">
        <f aca="false">ROUND((I1894-D1894)/D1894*100,1)</f>
        <v>1.8</v>
      </c>
      <c r="M1894" s="2" t="n">
        <f aca="false">ROUND((I1894-H1894)/H1894*100,1)</f>
        <v>1.2</v>
      </c>
    </row>
    <row r="1895" customFormat="false" ht="12.9" hidden="false" customHeight="false" outlineLevel="0" collapsed="false">
      <c r="A1895" s="33" t="s">
        <v>3464</v>
      </c>
      <c r="B1895" s="33" t="s">
        <v>878</v>
      </c>
      <c r="C1895" s="1" t="n">
        <v>19418</v>
      </c>
      <c r="D1895" s="1" t="n">
        <v>19422</v>
      </c>
      <c r="E1895" s="1" t="n">
        <v>19438</v>
      </c>
      <c r="F1895" s="1" t="n">
        <v>19485</v>
      </c>
      <c r="G1895" s="1" t="n">
        <v>19522</v>
      </c>
      <c r="H1895" s="1" t="n">
        <v>19545</v>
      </c>
      <c r="I1895" s="1" t="n">
        <v>19546</v>
      </c>
      <c r="J1895" s="1" t="n">
        <f aca="false">I1895-D1895</f>
        <v>124</v>
      </c>
      <c r="K1895" s="1" t="n">
        <f aca="false">I1895-H1895</f>
        <v>1</v>
      </c>
      <c r="L1895" s="2" t="n">
        <f aca="false">ROUND((I1895-D1895)/D1895*100,1)</f>
        <v>0.6</v>
      </c>
      <c r="M1895" s="2" t="n">
        <f aca="false">ROUND((I1895-H1895)/H1895*100,1)</f>
        <v>0</v>
      </c>
    </row>
    <row r="1896" customFormat="false" ht="12.9" hidden="false" customHeight="false" outlineLevel="0" collapsed="false">
      <c r="A1896" s="33" t="s">
        <v>3465</v>
      </c>
      <c r="B1896" s="33" t="s">
        <v>1000</v>
      </c>
      <c r="C1896" s="1" t="n">
        <v>2665</v>
      </c>
      <c r="D1896" s="1" t="n">
        <v>2659</v>
      </c>
      <c r="E1896" s="1" t="n">
        <v>2660</v>
      </c>
      <c r="F1896" s="1" t="n">
        <v>2666</v>
      </c>
      <c r="G1896" s="1" t="n">
        <v>2671</v>
      </c>
      <c r="H1896" s="1" t="n">
        <v>2674</v>
      </c>
      <c r="I1896" s="1" t="n">
        <v>2674</v>
      </c>
      <c r="J1896" s="1" t="n">
        <f aca="false">I1896-D1896</f>
        <v>15</v>
      </c>
      <c r="K1896" s="1" t="n">
        <f aca="false">I1896-H1896</f>
        <v>0</v>
      </c>
      <c r="L1896" s="2" t="n">
        <f aca="false">ROUND((I1896-D1896)/D1896*100,1)</f>
        <v>0.6</v>
      </c>
      <c r="M1896" s="2" t="n">
        <f aca="false">ROUND((I1896-H1896)/H1896*100,1)</f>
        <v>0</v>
      </c>
    </row>
    <row r="1897" customFormat="false" ht="12.9" hidden="false" customHeight="false" outlineLevel="0" collapsed="false">
      <c r="A1897" s="33" t="s">
        <v>3466</v>
      </c>
      <c r="B1897" s="33" t="s">
        <v>3467</v>
      </c>
      <c r="C1897" s="1" t="n">
        <v>17578</v>
      </c>
      <c r="D1897" s="1" t="n">
        <v>17578</v>
      </c>
      <c r="E1897" s="1" t="n">
        <v>17602</v>
      </c>
      <c r="F1897" s="1" t="n">
        <v>17668</v>
      </c>
      <c r="G1897" s="1" t="n">
        <v>17995</v>
      </c>
      <c r="H1897" s="1" t="n">
        <v>18183</v>
      </c>
      <c r="I1897" s="1" t="n">
        <v>18205</v>
      </c>
      <c r="J1897" s="1" t="n">
        <f aca="false">I1897-D1897</f>
        <v>627</v>
      </c>
      <c r="K1897" s="1" t="n">
        <f aca="false">I1897-H1897</f>
        <v>22</v>
      </c>
      <c r="L1897" s="2" t="n">
        <f aca="false">ROUND((I1897-D1897)/D1897*100,1)</f>
        <v>3.6</v>
      </c>
      <c r="M1897" s="2" t="n">
        <f aca="false">ROUND((I1897-H1897)/H1897*100,1)</f>
        <v>0.1</v>
      </c>
    </row>
    <row r="1898" customFormat="false" ht="12.9" hidden="false" customHeight="false" outlineLevel="0" collapsed="false">
      <c r="A1898" s="33" t="s">
        <v>3468</v>
      </c>
      <c r="B1898" s="33" t="s">
        <v>3469</v>
      </c>
      <c r="C1898" s="1" t="n">
        <v>3509</v>
      </c>
      <c r="D1898" s="1" t="n">
        <v>3509</v>
      </c>
      <c r="E1898" s="1" t="n">
        <v>3516</v>
      </c>
      <c r="F1898" s="1" t="n">
        <v>3538</v>
      </c>
      <c r="G1898" s="1" t="n">
        <v>3546</v>
      </c>
      <c r="H1898" s="1" t="n">
        <v>3555</v>
      </c>
      <c r="I1898" s="1" t="n">
        <v>3556</v>
      </c>
      <c r="J1898" s="1" t="n">
        <f aca="false">I1898-D1898</f>
        <v>47</v>
      </c>
      <c r="K1898" s="1" t="n">
        <f aca="false">I1898-H1898</f>
        <v>1</v>
      </c>
      <c r="L1898" s="2" t="n">
        <f aca="false">ROUND((I1898-D1898)/D1898*100,1)</f>
        <v>1.3</v>
      </c>
      <c r="M1898" s="2" t="n">
        <f aca="false">ROUND((I1898-H1898)/H1898*100,1)</f>
        <v>0</v>
      </c>
    </row>
    <row r="1899" customFormat="false" ht="12.9" hidden="false" customHeight="false" outlineLevel="0" collapsed="false">
      <c r="A1899" s="33" t="s">
        <v>3470</v>
      </c>
      <c r="B1899" s="33" t="s">
        <v>3471</v>
      </c>
      <c r="C1899" s="1" t="n">
        <v>25569</v>
      </c>
      <c r="D1899" s="1" t="n">
        <v>25569</v>
      </c>
      <c r="E1899" s="1" t="n">
        <v>25612</v>
      </c>
      <c r="F1899" s="1" t="n">
        <v>26005</v>
      </c>
      <c r="G1899" s="1" t="n">
        <v>26122</v>
      </c>
      <c r="H1899" s="1" t="n">
        <v>26185</v>
      </c>
      <c r="I1899" s="1" t="n">
        <v>26218</v>
      </c>
      <c r="J1899" s="1" t="n">
        <f aca="false">I1899-D1899</f>
        <v>649</v>
      </c>
      <c r="K1899" s="1" t="n">
        <f aca="false">I1899-H1899</f>
        <v>33</v>
      </c>
      <c r="L1899" s="2" t="n">
        <f aca="false">ROUND((I1899-D1899)/D1899*100,1)</f>
        <v>2.5</v>
      </c>
      <c r="M1899" s="2" t="n">
        <f aca="false">ROUND((I1899-H1899)/H1899*100,1)</f>
        <v>0.1</v>
      </c>
    </row>
    <row r="1900" customFormat="false" ht="12.9" hidden="false" customHeight="false" outlineLevel="0" collapsed="false">
      <c r="A1900" s="33" t="s">
        <v>3472</v>
      </c>
      <c r="B1900" s="33" t="s">
        <v>3473</v>
      </c>
      <c r="C1900" s="1" t="n">
        <v>3523</v>
      </c>
      <c r="D1900" s="1" t="n">
        <v>3523</v>
      </c>
      <c r="E1900" s="1" t="n">
        <v>3528</v>
      </c>
      <c r="F1900" s="1" t="n">
        <v>3537</v>
      </c>
      <c r="G1900" s="1" t="n">
        <v>3547</v>
      </c>
      <c r="H1900" s="1" t="n">
        <v>3556</v>
      </c>
      <c r="I1900" s="1" t="n">
        <v>3563</v>
      </c>
      <c r="J1900" s="1" t="n">
        <f aca="false">I1900-D1900</f>
        <v>40</v>
      </c>
      <c r="K1900" s="1" t="n">
        <f aca="false">I1900-H1900</f>
        <v>7</v>
      </c>
      <c r="L1900" s="2" t="n">
        <f aca="false">ROUND((I1900-D1900)/D1900*100,1)</f>
        <v>1.1</v>
      </c>
      <c r="M1900" s="2" t="n">
        <f aca="false">ROUND((I1900-H1900)/H1900*100,1)</f>
        <v>0.2</v>
      </c>
    </row>
    <row r="1901" customFormat="false" ht="12.9" hidden="false" customHeight="false" outlineLevel="0" collapsed="false">
      <c r="A1901" s="33" t="s">
        <v>3474</v>
      </c>
      <c r="B1901" s="33" t="s">
        <v>3475</v>
      </c>
      <c r="C1901" s="1" t="n">
        <v>15552</v>
      </c>
      <c r="D1901" s="1" t="n">
        <v>15552</v>
      </c>
      <c r="E1901" s="1" t="n">
        <v>15580</v>
      </c>
      <c r="F1901" s="1" t="n">
        <v>15704</v>
      </c>
      <c r="G1901" s="1" t="n">
        <v>15789</v>
      </c>
      <c r="H1901" s="1" t="n">
        <v>15850</v>
      </c>
      <c r="I1901" s="1" t="n">
        <v>15944</v>
      </c>
      <c r="J1901" s="1" t="n">
        <f aca="false">I1901-D1901</f>
        <v>392</v>
      </c>
      <c r="K1901" s="1" t="n">
        <f aca="false">I1901-H1901</f>
        <v>94</v>
      </c>
      <c r="L1901" s="2" t="n">
        <f aca="false">ROUND((I1901-D1901)/D1901*100,1)</f>
        <v>2.5</v>
      </c>
      <c r="M1901" s="2" t="n">
        <f aca="false">ROUND((I1901-H1901)/H1901*100,1)</f>
        <v>0.6</v>
      </c>
    </row>
    <row r="1902" customFormat="false" ht="12.9" hidden="false" customHeight="false" outlineLevel="0" collapsed="false">
      <c r="A1902" s="33" t="s">
        <v>3476</v>
      </c>
      <c r="B1902" s="33" t="s">
        <v>3477</v>
      </c>
      <c r="C1902" s="1" t="n">
        <v>6464</v>
      </c>
      <c r="D1902" s="1" t="n">
        <v>6464</v>
      </c>
      <c r="E1902" s="1" t="n">
        <v>6508</v>
      </c>
      <c r="F1902" s="1" t="n">
        <v>6579</v>
      </c>
      <c r="G1902" s="1" t="n">
        <v>6674</v>
      </c>
      <c r="H1902" s="1" t="n">
        <v>6889</v>
      </c>
      <c r="I1902" s="1" t="n">
        <v>7124</v>
      </c>
      <c r="J1902" s="1" t="n">
        <f aca="false">I1902-D1902</f>
        <v>660</v>
      </c>
      <c r="K1902" s="1" t="n">
        <f aca="false">I1902-H1902</f>
        <v>235</v>
      </c>
      <c r="L1902" s="2" t="n">
        <f aca="false">ROUND((I1902-D1902)/D1902*100,1)</f>
        <v>10.2</v>
      </c>
      <c r="M1902" s="2" t="n">
        <f aca="false">ROUND((I1902-H1902)/H1902*100,1)</f>
        <v>3.4</v>
      </c>
    </row>
    <row r="1903" customFormat="false" ht="12.9" hidden="false" customHeight="false" outlineLevel="0" collapsed="false">
      <c r="A1903" s="33" t="s">
        <v>3478</v>
      </c>
      <c r="B1903" s="33" t="s">
        <v>3479</v>
      </c>
      <c r="C1903" s="1" t="n">
        <v>28395</v>
      </c>
      <c r="D1903" s="1" t="n">
        <v>28388</v>
      </c>
      <c r="E1903" s="1" t="n">
        <v>28418</v>
      </c>
      <c r="F1903" s="1" t="n">
        <v>28500</v>
      </c>
      <c r="G1903" s="1" t="n">
        <v>28573</v>
      </c>
      <c r="H1903" s="1" t="n">
        <v>28625</v>
      </c>
      <c r="I1903" s="1" t="n">
        <v>28638</v>
      </c>
      <c r="J1903" s="1" t="n">
        <f aca="false">I1903-D1903</f>
        <v>250</v>
      </c>
      <c r="K1903" s="1" t="n">
        <f aca="false">I1903-H1903</f>
        <v>13</v>
      </c>
      <c r="L1903" s="2" t="n">
        <f aca="false">ROUND((I1903-D1903)/D1903*100,1)</f>
        <v>0.9</v>
      </c>
      <c r="M1903" s="2" t="n">
        <f aca="false">ROUND((I1903-H1903)/H1903*100,1)</f>
        <v>0</v>
      </c>
    </row>
    <row r="1904" customFormat="false" ht="12.9" hidden="false" customHeight="false" outlineLevel="0" collapsed="false">
      <c r="A1904" s="33" t="s">
        <v>3480</v>
      </c>
      <c r="B1904" s="33" t="s">
        <v>3481</v>
      </c>
      <c r="C1904" s="1" t="n">
        <v>24015</v>
      </c>
      <c r="D1904" s="1" t="n">
        <v>24015</v>
      </c>
      <c r="E1904" s="1" t="n">
        <v>24039</v>
      </c>
      <c r="F1904" s="1" t="n">
        <v>24098</v>
      </c>
      <c r="G1904" s="1" t="n">
        <v>24153</v>
      </c>
      <c r="H1904" s="1" t="n">
        <v>24235</v>
      </c>
      <c r="I1904" s="1" t="n">
        <v>24274</v>
      </c>
      <c r="J1904" s="1" t="n">
        <f aca="false">I1904-D1904</f>
        <v>259</v>
      </c>
      <c r="K1904" s="1" t="n">
        <f aca="false">I1904-H1904</f>
        <v>39</v>
      </c>
      <c r="L1904" s="2" t="n">
        <f aca="false">ROUND((I1904-D1904)/D1904*100,1)</f>
        <v>1.1</v>
      </c>
      <c r="M1904" s="2" t="n">
        <f aca="false">ROUND((I1904-H1904)/H1904*100,1)</f>
        <v>0.2</v>
      </c>
    </row>
    <row r="1905" customFormat="false" ht="12.9" hidden="false" customHeight="false" outlineLevel="0" collapsed="false">
      <c r="A1905" s="33" t="s">
        <v>3482</v>
      </c>
      <c r="B1905" s="33" t="s">
        <v>3483</v>
      </c>
      <c r="C1905" s="1" t="n">
        <v>5315</v>
      </c>
      <c r="D1905" s="1" t="n">
        <v>5315</v>
      </c>
      <c r="E1905" s="1" t="n">
        <v>5347</v>
      </c>
      <c r="F1905" s="1" t="n">
        <v>5368</v>
      </c>
      <c r="G1905" s="1" t="n">
        <v>5383</v>
      </c>
      <c r="H1905" s="1" t="n">
        <v>5397</v>
      </c>
      <c r="I1905" s="1" t="n">
        <v>5421</v>
      </c>
      <c r="J1905" s="1" t="n">
        <f aca="false">I1905-D1905</f>
        <v>106</v>
      </c>
      <c r="K1905" s="1" t="n">
        <f aca="false">I1905-H1905</f>
        <v>24</v>
      </c>
      <c r="L1905" s="2" t="n">
        <f aca="false">ROUND((I1905-D1905)/D1905*100,1)</f>
        <v>2</v>
      </c>
      <c r="M1905" s="2" t="n">
        <f aca="false">ROUND((I1905-H1905)/H1905*100,1)</f>
        <v>0.4</v>
      </c>
    </row>
    <row r="1906" customFormat="false" ht="12.9" hidden="false" customHeight="false" outlineLevel="0" collapsed="false">
      <c r="A1906" s="33" t="s">
        <v>3484</v>
      </c>
      <c r="B1906" s="33" t="s">
        <v>2100</v>
      </c>
      <c r="C1906" s="1" t="n">
        <v>21219</v>
      </c>
      <c r="D1906" s="1" t="n">
        <v>21219</v>
      </c>
      <c r="E1906" s="1" t="n">
        <v>21267</v>
      </c>
      <c r="F1906" s="1" t="n">
        <v>21445</v>
      </c>
      <c r="G1906" s="1" t="n">
        <v>21598</v>
      </c>
      <c r="H1906" s="1" t="n">
        <v>22016</v>
      </c>
      <c r="I1906" s="1" t="n">
        <v>22667</v>
      </c>
      <c r="J1906" s="1" t="n">
        <f aca="false">I1906-D1906</f>
        <v>1448</v>
      </c>
      <c r="K1906" s="1" t="n">
        <f aca="false">I1906-H1906</f>
        <v>651</v>
      </c>
      <c r="L1906" s="2" t="n">
        <f aca="false">ROUND((I1906-D1906)/D1906*100,1)</f>
        <v>6.8</v>
      </c>
      <c r="M1906" s="2" t="n">
        <f aca="false">ROUND((I1906-H1906)/H1906*100,1)</f>
        <v>3</v>
      </c>
    </row>
    <row r="1907" customFormat="false" ht="12.9" hidden="false" customHeight="false" outlineLevel="0" collapsed="false">
      <c r="A1907" s="33" t="s">
        <v>3485</v>
      </c>
      <c r="B1907" s="33" t="s">
        <v>3486</v>
      </c>
      <c r="C1907" s="1" t="n">
        <v>3299</v>
      </c>
      <c r="D1907" s="1" t="n">
        <v>3299</v>
      </c>
      <c r="E1907" s="1" t="n">
        <v>3303</v>
      </c>
      <c r="F1907" s="1" t="n">
        <v>3322</v>
      </c>
      <c r="G1907" s="1" t="n">
        <v>3334</v>
      </c>
      <c r="H1907" s="1" t="n">
        <v>3353</v>
      </c>
      <c r="I1907" s="1" t="n">
        <v>3373</v>
      </c>
      <c r="J1907" s="1" t="n">
        <f aca="false">I1907-D1907</f>
        <v>74</v>
      </c>
      <c r="K1907" s="1" t="n">
        <f aca="false">I1907-H1907</f>
        <v>20</v>
      </c>
      <c r="L1907" s="2" t="n">
        <f aca="false">ROUND((I1907-D1907)/D1907*100,1)</f>
        <v>2.2</v>
      </c>
      <c r="M1907" s="2" t="n">
        <f aca="false">ROUND((I1907-H1907)/H1907*100,1)</f>
        <v>0.6</v>
      </c>
    </row>
    <row r="1908" customFormat="false" ht="12.9" hidden="false" customHeight="false" outlineLevel="0" collapsed="false">
      <c r="A1908" s="33" t="s">
        <v>3487</v>
      </c>
      <c r="B1908" s="33" t="s">
        <v>3488</v>
      </c>
      <c r="C1908" s="1" t="n">
        <v>1320</v>
      </c>
      <c r="D1908" s="1" t="n">
        <v>1320</v>
      </c>
      <c r="E1908" s="1" t="n">
        <v>1322</v>
      </c>
      <c r="F1908" s="1" t="n">
        <v>1323</v>
      </c>
      <c r="G1908" s="1" t="n">
        <v>1330</v>
      </c>
      <c r="H1908" s="1" t="n">
        <v>1383</v>
      </c>
      <c r="I1908" s="1" t="n">
        <v>1381</v>
      </c>
      <c r="J1908" s="1" t="n">
        <f aca="false">I1908-D1908</f>
        <v>61</v>
      </c>
      <c r="K1908" s="1" t="n">
        <f aca="false">I1908-H1908</f>
        <v>-2</v>
      </c>
      <c r="L1908" s="2" t="n">
        <f aca="false">ROUND((I1908-D1908)/D1908*100,1)</f>
        <v>4.6</v>
      </c>
      <c r="M1908" s="2" t="n">
        <f aca="false">ROUND((I1908-H1908)/H1908*100,1)</f>
        <v>-0.1</v>
      </c>
    </row>
    <row r="1909" customFormat="false" ht="12.9" hidden="false" customHeight="false" outlineLevel="0" collapsed="false">
      <c r="A1909" s="33" t="s">
        <v>3489</v>
      </c>
      <c r="B1909" s="33" t="s">
        <v>3490</v>
      </c>
      <c r="C1909" s="1" t="n">
        <v>15663</v>
      </c>
      <c r="D1909" s="1" t="n">
        <v>15663</v>
      </c>
      <c r="E1909" s="1" t="n">
        <v>15680</v>
      </c>
      <c r="F1909" s="1" t="n">
        <v>15733</v>
      </c>
      <c r="G1909" s="1" t="n">
        <v>15769</v>
      </c>
      <c r="H1909" s="1" t="n">
        <v>15798</v>
      </c>
      <c r="I1909" s="1" t="n">
        <v>15805</v>
      </c>
      <c r="J1909" s="1" t="n">
        <f aca="false">I1909-D1909</f>
        <v>142</v>
      </c>
      <c r="K1909" s="1" t="n">
        <f aca="false">I1909-H1909</f>
        <v>7</v>
      </c>
      <c r="L1909" s="2" t="n">
        <f aca="false">ROUND((I1909-D1909)/D1909*100,1)</f>
        <v>0.9</v>
      </c>
      <c r="M1909" s="2" t="n">
        <f aca="false">ROUND((I1909-H1909)/H1909*100,1)</f>
        <v>0</v>
      </c>
    </row>
    <row r="1910" customFormat="false" ht="12.9" hidden="false" customHeight="false" outlineLevel="0" collapsed="false">
      <c r="A1910" s="33" t="s">
        <v>3491</v>
      </c>
      <c r="B1910" s="33" t="s">
        <v>3492</v>
      </c>
      <c r="C1910" s="1" t="n">
        <v>3874</v>
      </c>
      <c r="D1910" s="1" t="n">
        <v>3874</v>
      </c>
      <c r="E1910" s="1" t="n">
        <v>3877</v>
      </c>
      <c r="F1910" s="1" t="n">
        <v>3882</v>
      </c>
      <c r="G1910" s="1" t="n">
        <v>3890</v>
      </c>
      <c r="H1910" s="1" t="n">
        <v>3895</v>
      </c>
      <c r="I1910" s="1" t="n">
        <v>3895</v>
      </c>
      <c r="J1910" s="1" t="n">
        <f aca="false">I1910-D1910</f>
        <v>21</v>
      </c>
      <c r="K1910" s="1" t="n">
        <f aca="false">I1910-H1910</f>
        <v>0</v>
      </c>
      <c r="L1910" s="2" t="n">
        <f aca="false">ROUND((I1910-D1910)/D1910*100,1)</f>
        <v>0.5</v>
      </c>
      <c r="M1910" s="2" t="n">
        <f aca="false">ROUND((I1910-H1910)/H1910*100,1)</f>
        <v>0</v>
      </c>
    </row>
    <row r="1911" customFormat="false" ht="12.9" hidden="false" customHeight="false" outlineLevel="0" collapsed="false">
      <c r="A1911" s="33" t="s">
        <v>3493</v>
      </c>
      <c r="B1911" s="33" t="s">
        <v>3494</v>
      </c>
      <c r="C1911" s="1" t="n">
        <v>17349</v>
      </c>
      <c r="D1911" s="1" t="n">
        <v>17349</v>
      </c>
      <c r="E1911" s="1" t="n">
        <v>17375</v>
      </c>
      <c r="F1911" s="1" t="n">
        <v>17441</v>
      </c>
      <c r="G1911" s="1" t="n">
        <v>17482</v>
      </c>
      <c r="H1911" s="1" t="n">
        <v>17507</v>
      </c>
      <c r="I1911" s="1" t="n">
        <v>17674</v>
      </c>
      <c r="J1911" s="1" t="n">
        <f aca="false">I1911-D1911</f>
        <v>325</v>
      </c>
      <c r="K1911" s="1" t="n">
        <f aca="false">I1911-H1911</f>
        <v>167</v>
      </c>
      <c r="L1911" s="2" t="n">
        <f aca="false">ROUND((I1911-D1911)/D1911*100,1)</f>
        <v>1.9</v>
      </c>
      <c r="M1911" s="2" t="n">
        <f aca="false">ROUND((I1911-H1911)/H1911*100,1)</f>
        <v>1</v>
      </c>
    </row>
    <row r="1912" customFormat="false" ht="12.9" hidden="false" customHeight="false" outlineLevel="0" collapsed="false">
      <c r="A1912" s="33" t="s">
        <v>3495</v>
      </c>
      <c r="B1912" s="33" t="s">
        <v>3496</v>
      </c>
      <c r="C1912" s="1" t="n">
        <v>18875</v>
      </c>
      <c r="D1912" s="1" t="n">
        <v>18875</v>
      </c>
      <c r="E1912" s="1" t="n">
        <v>18896</v>
      </c>
      <c r="F1912" s="1" t="n">
        <v>19000</v>
      </c>
      <c r="G1912" s="1" t="n">
        <v>19104</v>
      </c>
      <c r="H1912" s="1" t="n">
        <v>19147</v>
      </c>
      <c r="I1912" s="1" t="n">
        <v>19180</v>
      </c>
      <c r="J1912" s="1" t="n">
        <f aca="false">I1912-D1912</f>
        <v>305</v>
      </c>
      <c r="K1912" s="1" t="n">
        <f aca="false">I1912-H1912</f>
        <v>33</v>
      </c>
      <c r="L1912" s="2" t="n">
        <f aca="false">ROUND((I1912-D1912)/D1912*100,1)</f>
        <v>1.6</v>
      </c>
      <c r="M1912" s="2" t="n">
        <f aca="false">ROUND((I1912-H1912)/H1912*100,1)</f>
        <v>0.2</v>
      </c>
    </row>
    <row r="1913" customFormat="false" ht="12.9" hidden="false" customHeight="false" outlineLevel="0" collapsed="false">
      <c r="A1913" s="33" t="s">
        <v>3497</v>
      </c>
      <c r="B1913" s="33" t="s">
        <v>3498</v>
      </c>
      <c r="C1913" s="1" t="n">
        <v>9750</v>
      </c>
      <c r="D1913" s="1" t="n">
        <v>9750</v>
      </c>
      <c r="E1913" s="1" t="n">
        <v>9766</v>
      </c>
      <c r="F1913" s="1" t="n">
        <v>9917</v>
      </c>
      <c r="G1913" s="1" t="n">
        <v>10055</v>
      </c>
      <c r="H1913" s="1" t="n">
        <v>10170</v>
      </c>
      <c r="I1913" s="1" t="n">
        <v>10326</v>
      </c>
      <c r="J1913" s="1" t="n">
        <f aca="false">I1913-D1913</f>
        <v>576</v>
      </c>
      <c r="K1913" s="1" t="n">
        <f aca="false">I1913-H1913</f>
        <v>156</v>
      </c>
      <c r="L1913" s="2" t="n">
        <f aca="false">ROUND((I1913-D1913)/D1913*100,1)</f>
        <v>5.9</v>
      </c>
      <c r="M1913" s="2" t="n">
        <f aca="false">ROUND((I1913-H1913)/H1913*100,1)</f>
        <v>1.5</v>
      </c>
    </row>
    <row r="1914" customFormat="false" ht="13.6" hidden="false" customHeight="false" outlineLevel="0" collapsed="false">
      <c r="A1914" s="30" t="s">
        <v>3499</v>
      </c>
      <c r="B1914" s="30" t="s">
        <v>3500</v>
      </c>
      <c r="C1914" s="31" t="n">
        <v>18267</v>
      </c>
      <c r="D1914" s="31" t="n">
        <v>18267</v>
      </c>
      <c r="E1914" s="31" t="n">
        <v>18327</v>
      </c>
      <c r="F1914" s="31" t="n">
        <v>18379</v>
      </c>
      <c r="G1914" s="31" t="n">
        <v>18491</v>
      </c>
      <c r="H1914" s="31" t="n">
        <v>18535</v>
      </c>
      <c r="I1914" s="31" t="n">
        <v>18641</v>
      </c>
      <c r="J1914" s="31" t="n">
        <f aca="false">I1914-D1914</f>
        <v>374</v>
      </c>
      <c r="K1914" s="31" t="n">
        <f aca="false">I1914-H1914</f>
        <v>106</v>
      </c>
      <c r="L1914" s="32" t="n">
        <f aca="false">ROUND((I1914-D1914)/D1914*100,1)</f>
        <v>2</v>
      </c>
      <c r="M1914" s="32" t="n">
        <f aca="false">ROUND((I1914-H1914)/H1914*100,1)</f>
        <v>0.6</v>
      </c>
      <c r="N1914" s="29"/>
      <c r="O1914" s="29"/>
      <c r="P1914" s="29"/>
    </row>
    <row r="1915" customFormat="false" ht="12.9" hidden="false" customHeight="false" outlineLevel="0" collapsed="false">
      <c r="A1915" s="33" t="s">
        <v>3501</v>
      </c>
      <c r="B1915" s="33" t="s">
        <v>3106</v>
      </c>
      <c r="C1915" s="1" t="n">
        <v>1501</v>
      </c>
      <c r="D1915" s="1" t="n">
        <v>1501</v>
      </c>
      <c r="E1915" s="1" t="n">
        <v>1507</v>
      </c>
      <c r="F1915" s="1" t="n">
        <v>1514</v>
      </c>
      <c r="G1915" s="1" t="n">
        <v>1525</v>
      </c>
      <c r="H1915" s="1" t="n">
        <v>1532</v>
      </c>
      <c r="I1915" s="1" t="n">
        <v>1551</v>
      </c>
      <c r="J1915" s="1" t="n">
        <f aca="false">I1915-D1915</f>
        <v>50</v>
      </c>
      <c r="K1915" s="1" t="n">
        <f aca="false">I1915-H1915</f>
        <v>19</v>
      </c>
      <c r="L1915" s="2" t="n">
        <f aca="false">ROUND((I1915-D1915)/D1915*100,1)</f>
        <v>3.3</v>
      </c>
      <c r="M1915" s="2" t="n">
        <f aca="false">ROUND((I1915-H1915)/H1915*100,1)</f>
        <v>1.2</v>
      </c>
    </row>
    <row r="1916" customFormat="false" ht="12.9" hidden="false" customHeight="false" outlineLevel="0" collapsed="false">
      <c r="A1916" s="33" t="s">
        <v>3502</v>
      </c>
      <c r="B1916" s="33" t="s">
        <v>1605</v>
      </c>
      <c r="C1916" s="1" t="n">
        <v>932</v>
      </c>
      <c r="D1916" s="1" t="n">
        <v>932</v>
      </c>
      <c r="E1916" s="1" t="n">
        <v>934</v>
      </c>
      <c r="F1916" s="1" t="n">
        <v>936</v>
      </c>
      <c r="G1916" s="1" t="n">
        <v>941</v>
      </c>
      <c r="H1916" s="1" t="n">
        <v>944</v>
      </c>
      <c r="I1916" s="1" t="n">
        <v>953</v>
      </c>
      <c r="J1916" s="1" t="n">
        <f aca="false">I1916-D1916</f>
        <v>21</v>
      </c>
      <c r="K1916" s="1" t="n">
        <f aca="false">I1916-H1916</f>
        <v>9</v>
      </c>
      <c r="L1916" s="2" t="n">
        <f aca="false">ROUND((I1916-D1916)/D1916*100,1)</f>
        <v>2.3</v>
      </c>
      <c r="M1916" s="2" t="n">
        <f aca="false">ROUND((I1916-H1916)/H1916*100,1)</f>
        <v>1</v>
      </c>
    </row>
    <row r="1917" customFormat="false" ht="12.9" hidden="false" customHeight="false" outlineLevel="0" collapsed="false">
      <c r="A1917" s="33" t="s">
        <v>3503</v>
      </c>
      <c r="B1917" s="33" t="s">
        <v>3504</v>
      </c>
      <c r="C1917" s="1" t="n">
        <v>4699</v>
      </c>
      <c r="D1917" s="1" t="n">
        <v>4699</v>
      </c>
      <c r="E1917" s="1" t="n">
        <v>4707</v>
      </c>
      <c r="F1917" s="1" t="n">
        <v>4683</v>
      </c>
      <c r="G1917" s="1" t="n">
        <v>4697</v>
      </c>
      <c r="H1917" s="1" t="n">
        <v>4716</v>
      </c>
      <c r="I1917" s="1" t="n">
        <v>4726</v>
      </c>
      <c r="J1917" s="1" t="n">
        <f aca="false">I1917-D1917</f>
        <v>27</v>
      </c>
      <c r="K1917" s="1" t="n">
        <f aca="false">I1917-H1917</f>
        <v>10</v>
      </c>
      <c r="L1917" s="2" t="n">
        <f aca="false">ROUND((I1917-D1917)/D1917*100,1)</f>
        <v>0.6</v>
      </c>
      <c r="M1917" s="2" t="n">
        <f aca="false">ROUND((I1917-H1917)/H1917*100,1)</f>
        <v>0.2</v>
      </c>
    </row>
    <row r="1918" customFormat="false" ht="12.9" hidden="false" customHeight="false" outlineLevel="0" collapsed="false">
      <c r="A1918" s="33" t="s">
        <v>3505</v>
      </c>
      <c r="B1918" s="33" t="s">
        <v>1945</v>
      </c>
      <c r="C1918" s="1" t="n">
        <v>1130</v>
      </c>
      <c r="D1918" s="1" t="n">
        <v>1130</v>
      </c>
      <c r="E1918" s="1" t="n">
        <v>1133</v>
      </c>
      <c r="F1918" s="1" t="n">
        <v>1129</v>
      </c>
      <c r="G1918" s="1" t="n">
        <v>1146</v>
      </c>
      <c r="H1918" s="1" t="n">
        <v>1144</v>
      </c>
      <c r="I1918" s="1" t="n">
        <v>1148</v>
      </c>
      <c r="J1918" s="1" t="n">
        <f aca="false">I1918-D1918</f>
        <v>18</v>
      </c>
      <c r="K1918" s="1" t="n">
        <f aca="false">I1918-H1918</f>
        <v>4</v>
      </c>
      <c r="L1918" s="2" t="n">
        <f aca="false">ROUND((I1918-D1918)/D1918*100,1)</f>
        <v>1.6</v>
      </c>
      <c r="M1918" s="2" t="n">
        <f aca="false">ROUND((I1918-H1918)/H1918*100,1)</f>
        <v>0.3</v>
      </c>
    </row>
    <row r="1919" customFormat="false" ht="12.9" hidden="false" customHeight="false" outlineLevel="0" collapsed="false">
      <c r="A1919" s="33" t="s">
        <v>3506</v>
      </c>
      <c r="B1919" s="33" t="s">
        <v>60</v>
      </c>
      <c r="C1919" s="1" t="n">
        <v>1584</v>
      </c>
      <c r="D1919" s="1" t="n">
        <v>1584</v>
      </c>
      <c r="E1919" s="1" t="n">
        <v>1590</v>
      </c>
      <c r="F1919" s="1" t="n">
        <v>1595</v>
      </c>
      <c r="G1919" s="1" t="n">
        <v>1607</v>
      </c>
      <c r="H1919" s="1" t="n">
        <v>1614</v>
      </c>
      <c r="I1919" s="1" t="n">
        <v>1631</v>
      </c>
      <c r="J1919" s="1" t="n">
        <f aca="false">I1919-D1919</f>
        <v>47</v>
      </c>
      <c r="K1919" s="1" t="n">
        <f aca="false">I1919-H1919</f>
        <v>17</v>
      </c>
      <c r="L1919" s="2" t="n">
        <f aca="false">ROUND((I1919-D1919)/D1919*100,1)</f>
        <v>3</v>
      </c>
      <c r="M1919" s="2" t="n">
        <f aca="false">ROUND((I1919-H1919)/H1919*100,1)</f>
        <v>1.1</v>
      </c>
    </row>
    <row r="1920" customFormat="false" ht="12.9" hidden="false" customHeight="false" outlineLevel="0" collapsed="false">
      <c r="A1920" s="33" t="s">
        <v>3507</v>
      </c>
      <c r="B1920" s="33" t="s">
        <v>1547</v>
      </c>
      <c r="C1920" s="1" t="n">
        <v>1066</v>
      </c>
      <c r="D1920" s="1" t="n">
        <v>1066</v>
      </c>
      <c r="E1920" s="1" t="n">
        <v>1069</v>
      </c>
      <c r="F1920" s="1" t="n">
        <v>1118</v>
      </c>
      <c r="G1920" s="1" t="n">
        <v>1122</v>
      </c>
      <c r="H1920" s="1" t="n">
        <v>1126</v>
      </c>
      <c r="I1920" s="1" t="n">
        <v>1129</v>
      </c>
      <c r="J1920" s="1" t="n">
        <f aca="false">I1920-D1920</f>
        <v>63</v>
      </c>
      <c r="K1920" s="1" t="n">
        <f aca="false">I1920-H1920</f>
        <v>3</v>
      </c>
      <c r="L1920" s="2" t="n">
        <f aca="false">ROUND((I1920-D1920)/D1920*100,1)</f>
        <v>5.9</v>
      </c>
      <c r="M1920" s="2" t="n">
        <f aca="false">ROUND((I1920-H1920)/H1920*100,1)</f>
        <v>0.3</v>
      </c>
    </row>
    <row r="1921" customFormat="false" ht="12.9" hidden="false" customHeight="false" outlineLevel="0" collapsed="false">
      <c r="A1921" s="33" t="s">
        <v>3508</v>
      </c>
      <c r="B1921" s="33" t="s">
        <v>394</v>
      </c>
      <c r="C1921" s="1" t="n">
        <v>4171</v>
      </c>
      <c r="D1921" s="1" t="n">
        <v>4171</v>
      </c>
      <c r="E1921" s="1" t="n">
        <v>4192</v>
      </c>
      <c r="F1921" s="1" t="n">
        <v>4208</v>
      </c>
      <c r="G1921" s="1" t="n">
        <v>4239</v>
      </c>
      <c r="H1921" s="1" t="n">
        <v>4244</v>
      </c>
      <c r="I1921" s="1" t="n">
        <v>4263</v>
      </c>
      <c r="J1921" s="1" t="n">
        <f aca="false">I1921-D1921</f>
        <v>92</v>
      </c>
      <c r="K1921" s="1" t="n">
        <f aca="false">I1921-H1921</f>
        <v>19</v>
      </c>
      <c r="L1921" s="2" t="n">
        <f aca="false">ROUND((I1921-D1921)/D1921*100,1)</f>
        <v>2.2</v>
      </c>
      <c r="M1921" s="2" t="n">
        <f aca="false">ROUND((I1921-H1921)/H1921*100,1)</f>
        <v>0.4</v>
      </c>
    </row>
    <row r="1922" customFormat="false" ht="12.9" hidden="false" customHeight="false" outlineLevel="0" collapsed="false">
      <c r="A1922" s="33" t="s">
        <v>3509</v>
      </c>
      <c r="B1922" s="33" t="s">
        <v>3510</v>
      </c>
      <c r="C1922" s="1" t="n">
        <v>250</v>
      </c>
      <c r="D1922" s="1" t="n">
        <v>250</v>
      </c>
      <c r="E1922" s="1" t="n">
        <v>251</v>
      </c>
      <c r="F1922" s="1" t="n">
        <v>252</v>
      </c>
      <c r="G1922" s="1" t="n">
        <v>253</v>
      </c>
      <c r="H1922" s="1" t="n">
        <v>254</v>
      </c>
      <c r="I1922" s="1" t="n">
        <v>257</v>
      </c>
      <c r="J1922" s="1" t="n">
        <f aca="false">I1922-D1922</f>
        <v>7</v>
      </c>
      <c r="K1922" s="1" t="n">
        <f aca="false">I1922-H1922</f>
        <v>3</v>
      </c>
      <c r="L1922" s="2" t="n">
        <f aca="false">ROUND((I1922-D1922)/D1922*100,1)</f>
        <v>2.8</v>
      </c>
      <c r="M1922" s="2" t="n">
        <f aca="false">ROUND((I1922-H1922)/H1922*100,1)</f>
        <v>1.2</v>
      </c>
    </row>
    <row r="1923" customFormat="false" ht="12.9" hidden="false" customHeight="false" outlineLevel="0" collapsed="false">
      <c r="A1923" s="33" t="s">
        <v>3511</v>
      </c>
      <c r="B1923" s="33" t="s">
        <v>427</v>
      </c>
      <c r="C1923" s="1" t="n">
        <v>2158</v>
      </c>
      <c r="D1923" s="1" t="n">
        <v>2158</v>
      </c>
      <c r="E1923" s="1" t="n">
        <v>2166</v>
      </c>
      <c r="F1923" s="1" t="n">
        <v>2169</v>
      </c>
      <c r="G1923" s="1" t="n">
        <v>2182</v>
      </c>
      <c r="H1923" s="1" t="n">
        <v>2179</v>
      </c>
      <c r="I1923" s="1" t="n">
        <v>2197</v>
      </c>
      <c r="J1923" s="1" t="n">
        <f aca="false">I1923-D1923</f>
        <v>39</v>
      </c>
      <c r="K1923" s="1" t="n">
        <f aca="false">I1923-H1923</f>
        <v>18</v>
      </c>
      <c r="L1923" s="2" t="n">
        <f aca="false">ROUND((I1923-D1923)/D1923*100,1)</f>
        <v>1.8</v>
      </c>
      <c r="M1923" s="2" t="n">
        <f aca="false">ROUND((I1923-H1923)/H1923*100,1)</f>
        <v>0.8</v>
      </c>
    </row>
    <row r="1924" customFormat="false" ht="12.9" hidden="false" customHeight="false" outlineLevel="0" collapsed="false">
      <c r="A1924" s="33" t="s">
        <v>3512</v>
      </c>
      <c r="B1924" s="33" t="s">
        <v>3513</v>
      </c>
      <c r="C1924" s="1" t="n">
        <v>273</v>
      </c>
      <c r="D1924" s="1" t="n">
        <v>273</v>
      </c>
      <c r="E1924" s="1" t="n">
        <v>274</v>
      </c>
      <c r="F1924" s="1" t="n">
        <v>275</v>
      </c>
      <c r="G1924" s="1" t="n">
        <v>276</v>
      </c>
      <c r="H1924" s="1" t="n">
        <v>276</v>
      </c>
      <c r="I1924" s="1" t="n">
        <v>277</v>
      </c>
      <c r="J1924" s="1" t="n">
        <f aca="false">I1924-D1924</f>
        <v>4</v>
      </c>
      <c r="K1924" s="1" t="n">
        <f aca="false">I1924-H1924</f>
        <v>1</v>
      </c>
      <c r="L1924" s="2" t="n">
        <f aca="false">ROUND((I1924-D1924)/D1924*100,1)</f>
        <v>1.5</v>
      </c>
      <c r="M1924" s="2" t="n">
        <f aca="false">ROUND((I1924-H1924)/H1924*100,1)</f>
        <v>0.4</v>
      </c>
    </row>
    <row r="1925" customFormat="false" ht="12.9" hidden="false" customHeight="false" outlineLevel="0" collapsed="false">
      <c r="A1925" s="33" t="s">
        <v>3514</v>
      </c>
      <c r="B1925" s="33" t="s">
        <v>3515</v>
      </c>
      <c r="C1925" s="1" t="n">
        <v>503</v>
      </c>
      <c r="D1925" s="1" t="n">
        <v>503</v>
      </c>
      <c r="E1925" s="1" t="n">
        <v>504</v>
      </c>
      <c r="F1925" s="1" t="n">
        <v>500</v>
      </c>
      <c r="G1925" s="1" t="n">
        <v>503</v>
      </c>
      <c r="H1925" s="1" t="n">
        <v>506</v>
      </c>
      <c r="I1925" s="1" t="n">
        <v>509</v>
      </c>
      <c r="J1925" s="1" t="n">
        <f aca="false">I1925-D1925</f>
        <v>6</v>
      </c>
      <c r="K1925" s="1" t="n">
        <f aca="false">I1925-H1925</f>
        <v>3</v>
      </c>
      <c r="L1925" s="2" t="n">
        <f aca="false">ROUND((I1925-D1925)/D1925*100,1)</f>
        <v>1.2</v>
      </c>
      <c r="M1925" s="2" t="n">
        <f aca="false">ROUND((I1925-H1925)/H1925*100,1)</f>
        <v>0.6</v>
      </c>
    </row>
    <row r="1926" customFormat="false" ht="13.6" hidden="false" customHeight="false" outlineLevel="0" collapsed="false">
      <c r="A1926" s="30" t="s">
        <v>3516</v>
      </c>
      <c r="B1926" s="30" t="s">
        <v>3517</v>
      </c>
      <c r="C1926" s="31" t="n">
        <v>297735</v>
      </c>
      <c r="D1926" s="31" t="n">
        <v>297735</v>
      </c>
      <c r="E1926" s="31" t="n">
        <v>298028</v>
      </c>
      <c r="F1926" s="31" t="n">
        <v>298332</v>
      </c>
      <c r="G1926" s="31" t="n">
        <v>299363</v>
      </c>
      <c r="H1926" s="31" t="n">
        <v>299747</v>
      </c>
      <c r="I1926" s="31" t="n">
        <v>300654</v>
      </c>
      <c r="J1926" s="31" t="n">
        <f aca="false">I1926-D1926</f>
        <v>2919</v>
      </c>
      <c r="K1926" s="31" t="n">
        <f aca="false">I1926-H1926</f>
        <v>907</v>
      </c>
      <c r="L1926" s="32" t="n">
        <f aca="false">ROUND((I1926-D1926)/D1926*100,1)</f>
        <v>1</v>
      </c>
      <c r="M1926" s="32" t="n">
        <f aca="false">ROUND((I1926-H1926)/H1926*100,1)</f>
        <v>0.3</v>
      </c>
      <c r="N1926" s="29"/>
      <c r="O1926" s="29"/>
      <c r="P1926" s="29"/>
    </row>
    <row r="1927" customFormat="false" ht="12.9" hidden="false" customHeight="false" outlineLevel="0" collapsed="false">
      <c r="A1927" s="33" t="s">
        <v>3518</v>
      </c>
      <c r="B1927" s="33" t="s">
        <v>3519</v>
      </c>
      <c r="C1927" s="1" t="n">
        <v>4269</v>
      </c>
      <c r="D1927" s="1" t="n">
        <v>4269</v>
      </c>
      <c r="E1927" s="1" t="n">
        <v>4276</v>
      </c>
      <c r="F1927" s="1" t="n">
        <v>4297</v>
      </c>
      <c r="G1927" s="1" t="n">
        <v>4389</v>
      </c>
      <c r="H1927" s="1" t="n">
        <v>4543</v>
      </c>
      <c r="I1927" s="1" t="n">
        <v>4541</v>
      </c>
      <c r="J1927" s="1" t="n">
        <f aca="false">I1927-D1927</f>
        <v>272</v>
      </c>
      <c r="K1927" s="1" t="n">
        <f aca="false">I1927-H1927</f>
        <v>-2</v>
      </c>
      <c r="L1927" s="2" t="n">
        <f aca="false">ROUND((I1927-D1927)/D1927*100,1)</f>
        <v>6.4</v>
      </c>
      <c r="M1927" s="2" t="n">
        <f aca="false">ROUND((I1927-H1927)/H1927*100,1)</f>
        <v>-0</v>
      </c>
    </row>
    <row r="1928" customFormat="false" ht="12.9" hidden="false" customHeight="false" outlineLevel="0" collapsed="false">
      <c r="A1928" s="33" t="s">
        <v>3520</v>
      </c>
      <c r="B1928" s="33" t="s">
        <v>3521</v>
      </c>
      <c r="C1928" s="1" t="n">
        <v>5273</v>
      </c>
      <c r="D1928" s="1" t="n">
        <v>5273</v>
      </c>
      <c r="E1928" s="1" t="n">
        <v>5271</v>
      </c>
      <c r="F1928" s="1" t="n">
        <v>5252</v>
      </c>
      <c r="G1928" s="1" t="n">
        <v>5248</v>
      </c>
      <c r="H1928" s="1" t="n">
        <v>5237</v>
      </c>
      <c r="I1928" s="1" t="n">
        <v>5233</v>
      </c>
      <c r="J1928" s="1" t="n">
        <f aca="false">I1928-D1928</f>
        <v>-40</v>
      </c>
      <c r="K1928" s="1" t="n">
        <f aca="false">I1928-H1928</f>
        <v>-4</v>
      </c>
      <c r="L1928" s="2" t="n">
        <f aca="false">ROUND((I1928-D1928)/D1928*100,1)</f>
        <v>-0.8</v>
      </c>
      <c r="M1928" s="2" t="n">
        <f aca="false">ROUND((I1928-H1928)/H1928*100,1)</f>
        <v>-0.1</v>
      </c>
    </row>
    <row r="1929" customFormat="false" ht="12.9" hidden="false" customHeight="false" outlineLevel="0" collapsed="false">
      <c r="A1929" s="33" t="s">
        <v>3522</v>
      </c>
      <c r="B1929" s="33" t="s">
        <v>3523</v>
      </c>
      <c r="C1929" s="1" t="n">
        <v>2693</v>
      </c>
      <c r="D1929" s="1" t="n">
        <v>2693</v>
      </c>
      <c r="E1929" s="1" t="n">
        <v>2694</v>
      </c>
      <c r="F1929" s="1" t="n">
        <v>2687</v>
      </c>
      <c r="G1929" s="1" t="n">
        <v>2687</v>
      </c>
      <c r="H1929" s="1" t="n">
        <v>2681</v>
      </c>
      <c r="I1929" s="1" t="n">
        <v>2680</v>
      </c>
      <c r="J1929" s="1" t="n">
        <f aca="false">I1929-D1929</f>
        <v>-13</v>
      </c>
      <c r="K1929" s="1" t="n">
        <f aca="false">I1929-H1929</f>
        <v>-1</v>
      </c>
      <c r="L1929" s="2" t="n">
        <f aca="false">ROUND((I1929-D1929)/D1929*100,1)</f>
        <v>-0.5</v>
      </c>
      <c r="M1929" s="2" t="n">
        <f aca="false">ROUND((I1929-H1929)/H1929*100,1)</f>
        <v>-0</v>
      </c>
    </row>
    <row r="1930" customFormat="false" ht="12.9" hidden="false" customHeight="false" outlineLevel="0" collapsed="false">
      <c r="A1930" s="33" t="s">
        <v>3524</v>
      </c>
      <c r="B1930" s="33" t="s">
        <v>2920</v>
      </c>
      <c r="C1930" s="1" t="n">
        <v>55639</v>
      </c>
      <c r="D1930" s="1" t="n">
        <v>55639</v>
      </c>
      <c r="E1930" s="1" t="n">
        <v>55650</v>
      </c>
      <c r="F1930" s="1" t="n">
        <v>55582</v>
      </c>
      <c r="G1930" s="1" t="n">
        <v>55552</v>
      </c>
      <c r="H1930" s="1" t="n">
        <v>55414</v>
      </c>
      <c r="I1930" s="1" t="n">
        <v>55501</v>
      </c>
      <c r="J1930" s="1" t="n">
        <f aca="false">I1930-D1930</f>
        <v>-138</v>
      </c>
      <c r="K1930" s="1" t="n">
        <f aca="false">I1930-H1930</f>
        <v>87</v>
      </c>
      <c r="L1930" s="2" t="n">
        <f aca="false">ROUND((I1930-D1930)/D1930*100,1)</f>
        <v>-0.2</v>
      </c>
      <c r="M1930" s="2" t="n">
        <f aca="false">ROUND((I1930-H1930)/H1930*100,1)</f>
        <v>0.2</v>
      </c>
    </row>
    <row r="1931" customFormat="false" ht="12.9" hidden="false" customHeight="false" outlineLevel="0" collapsed="false">
      <c r="A1931" s="33" t="s">
        <v>3525</v>
      </c>
      <c r="B1931" s="33" t="s">
        <v>3526</v>
      </c>
      <c r="C1931" s="1" t="n">
        <v>23730</v>
      </c>
      <c r="D1931" s="1" t="n">
        <v>23820</v>
      </c>
      <c r="E1931" s="1" t="n">
        <v>23825</v>
      </c>
      <c r="F1931" s="1" t="n">
        <v>23796</v>
      </c>
      <c r="G1931" s="1" t="n">
        <v>23849</v>
      </c>
      <c r="H1931" s="1" t="n">
        <v>23840</v>
      </c>
      <c r="I1931" s="1" t="n">
        <v>23885</v>
      </c>
      <c r="J1931" s="1" t="n">
        <f aca="false">I1931-D1931</f>
        <v>65</v>
      </c>
      <c r="K1931" s="1" t="n">
        <f aca="false">I1931-H1931</f>
        <v>45</v>
      </c>
      <c r="L1931" s="2" t="n">
        <f aca="false">ROUND((I1931-D1931)/D1931*100,1)</f>
        <v>0.3</v>
      </c>
      <c r="M1931" s="2" t="n">
        <f aca="false">ROUND((I1931-H1931)/H1931*100,1)</f>
        <v>0.2</v>
      </c>
    </row>
    <row r="1932" customFormat="false" ht="12.9" hidden="false" customHeight="false" outlineLevel="0" collapsed="false">
      <c r="A1932" s="33" t="s">
        <v>3527</v>
      </c>
      <c r="B1932" s="33" t="s">
        <v>3528</v>
      </c>
      <c r="C1932" s="1" t="n">
        <v>8178</v>
      </c>
      <c r="D1932" s="1" t="n">
        <v>8178</v>
      </c>
      <c r="E1932" s="1" t="n">
        <v>8191</v>
      </c>
      <c r="F1932" s="1" t="n">
        <v>8261</v>
      </c>
      <c r="G1932" s="1" t="n">
        <v>8301</v>
      </c>
      <c r="H1932" s="1" t="n">
        <v>8320</v>
      </c>
      <c r="I1932" s="1" t="n">
        <v>8384</v>
      </c>
      <c r="J1932" s="1" t="n">
        <f aca="false">I1932-D1932</f>
        <v>206</v>
      </c>
      <c r="K1932" s="1" t="n">
        <f aca="false">I1932-H1932</f>
        <v>64</v>
      </c>
      <c r="L1932" s="2" t="n">
        <f aca="false">ROUND((I1932-D1932)/D1932*100,1)</f>
        <v>2.5</v>
      </c>
      <c r="M1932" s="2" t="n">
        <f aca="false">ROUND((I1932-H1932)/H1932*100,1)</f>
        <v>0.8</v>
      </c>
    </row>
    <row r="1933" customFormat="false" ht="12.9" hidden="false" customHeight="false" outlineLevel="0" collapsed="false">
      <c r="A1933" s="33" t="s">
        <v>3529</v>
      </c>
      <c r="B1933" s="33" t="s">
        <v>3530</v>
      </c>
      <c r="C1933" s="1" t="n">
        <v>199</v>
      </c>
      <c r="D1933" s="1" t="n">
        <v>199</v>
      </c>
      <c r="E1933" s="1" t="n">
        <v>199</v>
      </c>
      <c r="F1933" s="1" t="n">
        <v>199</v>
      </c>
      <c r="G1933" s="1" t="n">
        <v>199</v>
      </c>
      <c r="H1933" s="1" t="n">
        <v>199</v>
      </c>
      <c r="I1933" s="1" t="n">
        <v>199</v>
      </c>
      <c r="J1933" s="1" t="n">
        <f aca="false">I1933-D1933</f>
        <v>0</v>
      </c>
      <c r="K1933" s="1" t="n">
        <f aca="false">I1933-H1933</f>
        <v>0</v>
      </c>
      <c r="L1933" s="2" t="n">
        <f aca="false">ROUND((I1933-D1933)/D1933*100,1)</f>
        <v>0</v>
      </c>
      <c r="M1933" s="2" t="n">
        <f aca="false">ROUND((I1933-H1933)/H1933*100,1)</f>
        <v>0</v>
      </c>
    </row>
    <row r="1934" customFormat="false" ht="12.9" hidden="false" customHeight="false" outlineLevel="0" collapsed="false">
      <c r="A1934" s="33" t="s">
        <v>3531</v>
      </c>
      <c r="B1934" s="33" t="s">
        <v>3532</v>
      </c>
      <c r="C1934" s="1" t="n">
        <v>4903</v>
      </c>
      <c r="D1934" s="1" t="n">
        <v>4903</v>
      </c>
      <c r="E1934" s="1" t="n">
        <v>4903</v>
      </c>
      <c r="F1934" s="1" t="n">
        <v>4901</v>
      </c>
      <c r="G1934" s="1" t="n">
        <v>4901</v>
      </c>
      <c r="H1934" s="1" t="n">
        <v>4891</v>
      </c>
      <c r="I1934" s="1" t="n">
        <v>4890</v>
      </c>
      <c r="J1934" s="1" t="n">
        <f aca="false">I1934-D1934</f>
        <v>-13</v>
      </c>
      <c r="K1934" s="1" t="n">
        <f aca="false">I1934-H1934</f>
        <v>-1</v>
      </c>
      <c r="L1934" s="2" t="n">
        <f aca="false">ROUND((I1934-D1934)/D1934*100,1)</f>
        <v>-0.3</v>
      </c>
      <c r="M1934" s="2" t="n">
        <f aca="false">ROUND((I1934-H1934)/H1934*100,1)</f>
        <v>-0</v>
      </c>
    </row>
    <row r="1935" customFormat="false" ht="12.9" hidden="false" customHeight="false" outlineLevel="0" collapsed="false">
      <c r="A1935" s="33" t="s">
        <v>3533</v>
      </c>
      <c r="B1935" s="33" t="s">
        <v>3534</v>
      </c>
      <c r="C1935" s="1" t="n">
        <v>1172</v>
      </c>
      <c r="D1935" s="1" t="n">
        <v>1172</v>
      </c>
      <c r="E1935" s="1" t="n">
        <v>1191</v>
      </c>
      <c r="F1935" s="1" t="n">
        <v>1268</v>
      </c>
      <c r="G1935" s="1" t="n">
        <v>1364</v>
      </c>
      <c r="H1935" s="1" t="n">
        <v>1514</v>
      </c>
      <c r="I1935" s="1" t="n">
        <v>1517</v>
      </c>
      <c r="J1935" s="1" t="n">
        <f aca="false">I1935-D1935</f>
        <v>345</v>
      </c>
      <c r="K1935" s="1" t="n">
        <f aca="false">I1935-H1935</f>
        <v>3</v>
      </c>
      <c r="L1935" s="2" t="n">
        <f aca="false">ROUND((I1935-D1935)/D1935*100,1)</f>
        <v>29.4</v>
      </c>
      <c r="M1935" s="2" t="n">
        <f aca="false">ROUND((I1935-H1935)/H1935*100,1)</f>
        <v>0.2</v>
      </c>
    </row>
    <row r="1936" customFormat="false" ht="12.9" hidden="false" customHeight="false" outlineLevel="0" collapsed="false">
      <c r="A1936" s="33" t="s">
        <v>3535</v>
      </c>
      <c r="B1936" s="33" t="s">
        <v>3536</v>
      </c>
      <c r="C1936" s="1" t="n">
        <v>26800</v>
      </c>
      <c r="D1936" s="1" t="n">
        <v>26800</v>
      </c>
      <c r="E1936" s="1" t="n">
        <v>26799</v>
      </c>
      <c r="F1936" s="1" t="n">
        <v>26850</v>
      </c>
      <c r="G1936" s="1" t="n">
        <v>27151</v>
      </c>
      <c r="H1936" s="1" t="n">
        <v>27077</v>
      </c>
      <c r="I1936" s="1" t="n">
        <v>27052</v>
      </c>
      <c r="J1936" s="1" t="n">
        <f aca="false">I1936-D1936</f>
        <v>252</v>
      </c>
      <c r="K1936" s="1" t="n">
        <f aca="false">I1936-H1936</f>
        <v>-25</v>
      </c>
      <c r="L1936" s="2" t="n">
        <f aca="false">ROUND((I1936-D1936)/D1936*100,1)</f>
        <v>0.9</v>
      </c>
      <c r="M1936" s="2" t="n">
        <f aca="false">ROUND((I1936-H1936)/H1936*100,1)</f>
        <v>-0.1</v>
      </c>
    </row>
    <row r="1937" customFormat="false" ht="12.9" hidden="false" customHeight="false" outlineLevel="0" collapsed="false">
      <c r="A1937" s="33" t="s">
        <v>3537</v>
      </c>
      <c r="B1937" s="33" t="s">
        <v>3538</v>
      </c>
      <c r="C1937" s="1" t="n">
        <v>14721</v>
      </c>
      <c r="D1937" s="1" t="n">
        <v>14721</v>
      </c>
      <c r="E1937" s="1" t="n">
        <v>14821</v>
      </c>
      <c r="F1937" s="1" t="n">
        <v>14975</v>
      </c>
      <c r="G1937" s="1" t="n">
        <v>15046</v>
      </c>
      <c r="H1937" s="1" t="n">
        <v>15129</v>
      </c>
      <c r="I1937" s="1" t="n">
        <v>15230</v>
      </c>
      <c r="J1937" s="1" t="n">
        <f aca="false">I1937-D1937</f>
        <v>509</v>
      </c>
      <c r="K1937" s="1" t="n">
        <f aca="false">I1937-H1937</f>
        <v>101</v>
      </c>
      <c r="L1937" s="2" t="n">
        <f aca="false">ROUND((I1937-D1937)/D1937*100,1)</f>
        <v>3.5</v>
      </c>
      <c r="M1937" s="2" t="n">
        <f aca="false">ROUND((I1937-H1937)/H1937*100,1)</f>
        <v>0.7</v>
      </c>
    </row>
    <row r="1938" customFormat="false" ht="12.9" hidden="false" customHeight="false" outlineLevel="0" collapsed="false">
      <c r="A1938" s="33" t="s">
        <v>3539</v>
      </c>
      <c r="B1938" s="33" t="s">
        <v>3540</v>
      </c>
      <c r="C1938" s="1" t="n">
        <v>2636</v>
      </c>
      <c r="D1938" s="1" t="n">
        <v>2636</v>
      </c>
      <c r="E1938" s="1" t="n">
        <v>2640</v>
      </c>
      <c r="F1938" s="1" t="n">
        <v>2632</v>
      </c>
      <c r="G1938" s="1" t="n">
        <v>2631</v>
      </c>
      <c r="H1938" s="1" t="n">
        <v>2625</v>
      </c>
      <c r="I1938" s="1" t="n">
        <v>2624</v>
      </c>
      <c r="J1938" s="1" t="n">
        <f aca="false">I1938-D1938</f>
        <v>-12</v>
      </c>
      <c r="K1938" s="1" t="n">
        <f aca="false">I1938-H1938</f>
        <v>-1</v>
      </c>
      <c r="L1938" s="2" t="n">
        <f aca="false">ROUND((I1938-D1938)/D1938*100,1)</f>
        <v>-0.5</v>
      </c>
      <c r="M1938" s="2" t="n">
        <f aca="false">ROUND((I1938-H1938)/H1938*100,1)</f>
        <v>-0</v>
      </c>
    </row>
    <row r="1939" customFormat="false" ht="12.9" hidden="false" customHeight="false" outlineLevel="0" collapsed="false">
      <c r="A1939" s="33" t="s">
        <v>3541</v>
      </c>
      <c r="B1939" s="33" t="s">
        <v>3542</v>
      </c>
      <c r="C1939" s="1" t="n">
        <v>440</v>
      </c>
      <c r="D1939" s="1" t="n">
        <v>440</v>
      </c>
      <c r="E1939" s="1" t="n">
        <v>440</v>
      </c>
      <c r="F1939" s="1" t="n">
        <v>440</v>
      </c>
      <c r="G1939" s="1" t="n">
        <v>440</v>
      </c>
      <c r="H1939" s="1" t="n">
        <v>440</v>
      </c>
      <c r="I1939" s="1" t="n">
        <v>441</v>
      </c>
      <c r="J1939" s="1" t="n">
        <f aca="false">I1939-D1939</f>
        <v>1</v>
      </c>
      <c r="K1939" s="1" t="n">
        <f aca="false">I1939-H1939</f>
        <v>1</v>
      </c>
      <c r="L1939" s="2" t="n">
        <f aca="false">ROUND((I1939-D1939)/D1939*100,1)</f>
        <v>0.2</v>
      </c>
      <c r="M1939" s="2" t="n">
        <f aca="false">ROUND((I1939-H1939)/H1939*100,1)</f>
        <v>0.2</v>
      </c>
    </row>
    <row r="1940" customFormat="false" ht="12.9" hidden="false" customHeight="false" outlineLevel="0" collapsed="false">
      <c r="A1940" s="33" t="s">
        <v>3543</v>
      </c>
      <c r="B1940" s="33" t="s">
        <v>490</v>
      </c>
      <c r="C1940" s="1" t="n">
        <v>10866</v>
      </c>
      <c r="D1940" s="1" t="n">
        <v>10866</v>
      </c>
      <c r="E1940" s="1" t="n">
        <v>10892</v>
      </c>
      <c r="F1940" s="1" t="n">
        <v>11012</v>
      </c>
      <c r="G1940" s="1" t="n">
        <v>11095</v>
      </c>
      <c r="H1940" s="1" t="n">
        <v>11206</v>
      </c>
      <c r="I1940" s="1" t="n">
        <v>11380</v>
      </c>
      <c r="J1940" s="1" t="n">
        <f aca="false">I1940-D1940</f>
        <v>514</v>
      </c>
      <c r="K1940" s="1" t="n">
        <f aca="false">I1940-H1940</f>
        <v>174</v>
      </c>
      <c r="L1940" s="2" t="n">
        <f aca="false">ROUND((I1940-D1940)/D1940*100,1)</f>
        <v>4.7</v>
      </c>
      <c r="M1940" s="2" t="n">
        <f aca="false">ROUND((I1940-H1940)/H1940*100,1)</f>
        <v>1.6</v>
      </c>
    </row>
    <row r="1941" customFormat="false" ht="12.9" hidden="false" customHeight="false" outlineLevel="0" collapsed="false">
      <c r="A1941" s="33" t="s">
        <v>3544</v>
      </c>
      <c r="B1941" s="33" t="s">
        <v>3545</v>
      </c>
      <c r="C1941" s="1" t="n">
        <v>5898</v>
      </c>
      <c r="D1941" s="1" t="n">
        <v>5898</v>
      </c>
      <c r="E1941" s="1" t="n">
        <v>5899</v>
      </c>
      <c r="F1941" s="1" t="n">
        <v>5879</v>
      </c>
      <c r="G1941" s="1" t="n">
        <v>5872</v>
      </c>
      <c r="H1941" s="1" t="n">
        <v>5855</v>
      </c>
      <c r="I1941" s="1" t="n">
        <v>5858</v>
      </c>
      <c r="J1941" s="1" t="n">
        <f aca="false">I1941-D1941</f>
        <v>-40</v>
      </c>
      <c r="K1941" s="1" t="n">
        <f aca="false">I1941-H1941</f>
        <v>3</v>
      </c>
      <c r="L1941" s="2" t="n">
        <f aca="false">ROUND((I1941-D1941)/D1941*100,1)</f>
        <v>-0.7</v>
      </c>
      <c r="M1941" s="2" t="n">
        <f aca="false">ROUND((I1941-H1941)/H1941*100,1)</f>
        <v>0.1</v>
      </c>
    </row>
    <row r="1942" customFormat="false" ht="12.9" hidden="false" customHeight="false" outlineLevel="0" collapsed="false">
      <c r="A1942" s="33" t="s">
        <v>3546</v>
      </c>
      <c r="B1942" s="33" t="s">
        <v>1287</v>
      </c>
      <c r="C1942" s="1" t="n">
        <v>10526</v>
      </c>
      <c r="D1942" s="1" t="n">
        <v>10526</v>
      </c>
      <c r="E1942" s="1" t="n">
        <v>10536</v>
      </c>
      <c r="F1942" s="1" t="n">
        <v>10500</v>
      </c>
      <c r="G1942" s="1" t="n">
        <v>10486</v>
      </c>
      <c r="H1942" s="1" t="n">
        <v>10451</v>
      </c>
      <c r="I1942" s="1" t="n">
        <v>10439</v>
      </c>
      <c r="J1942" s="1" t="n">
        <f aca="false">I1942-D1942</f>
        <v>-87</v>
      </c>
      <c r="K1942" s="1" t="n">
        <f aca="false">I1942-H1942</f>
        <v>-12</v>
      </c>
      <c r="L1942" s="2" t="n">
        <f aca="false">ROUND((I1942-D1942)/D1942*100,1)</f>
        <v>-0.8</v>
      </c>
      <c r="M1942" s="2" t="n">
        <f aca="false">ROUND((I1942-H1942)/H1942*100,1)</f>
        <v>-0.1</v>
      </c>
    </row>
    <row r="1943" customFormat="false" ht="12.9" hidden="false" customHeight="false" outlineLevel="0" collapsed="false">
      <c r="A1943" s="33" t="s">
        <v>3547</v>
      </c>
      <c r="B1943" s="33" t="s">
        <v>3548</v>
      </c>
      <c r="C1943" s="1" t="n">
        <v>3101</v>
      </c>
      <c r="D1943" s="1" t="n">
        <v>3101</v>
      </c>
      <c r="E1943" s="1" t="n">
        <v>3107</v>
      </c>
      <c r="F1943" s="1" t="n">
        <v>3098</v>
      </c>
      <c r="G1943" s="1" t="n">
        <v>3095</v>
      </c>
      <c r="H1943" s="1" t="n">
        <v>3085</v>
      </c>
      <c r="I1943" s="1" t="n">
        <v>3081</v>
      </c>
      <c r="J1943" s="1" t="n">
        <f aca="false">I1943-D1943</f>
        <v>-20</v>
      </c>
      <c r="K1943" s="1" t="n">
        <f aca="false">I1943-H1943</f>
        <v>-4</v>
      </c>
      <c r="L1943" s="2" t="n">
        <f aca="false">ROUND((I1943-D1943)/D1943*100,1)</f>
        <v>-0.6</v>
      </c>
      <c r="M1943" s="2" t="n">
        <f aca="false">ROUND((I1943-H1943)/H1943*100,1)</f>
        <v>-0.1</v>
      </c>
    </row>
    <row r="1944" customFormat="false" ht="12.9" hidden="false" customHeight="false" outlineLevel="0" collapsed="false">
      <c r="A1944" s="33" t="s">
        <v>3549</v>
      </c>
      <c r="B1944" s="33" t="s">
        <v>3550</v>
      </c>
      <c r="C1944" s="1" t="n">
        <v>5674</v>
      </c>
      <c r="D1944" s="1" t="n">
        <v>5698</v>
      </c>
      <c r="E1944" s="1" t="n">
        <v>5704</v>
      </c>
      <c r="F1944" s="1" t="n">
        <v>5707</v>
      </c>
      <c r="G1944" s="1" t="n">
        <v>5723</v>
      </c>
      <c r="H1944" s="1" t="n">
        <v>5794</v>
      </c>
      <c r="I1944" s="1" t="n">
        <v>5916</v>
      </c>
      <c r="J1944" s="1" t="n">
        <f aca="false">I1944-D1944</f>
        <v>218</v>
      </c>
      <c r="K1944" s="1" t="n">
        <f aca="false">I1944-H1944</f>
        <v>122</v>
      </c>
      <c r="L1944" s="2" t="n">
        <f aca="false">ROUND((I1944-D1944)/D1944*100,1)</f>
        <v>3.8</v>
      </c>
      <c r="M1944" s="2" t="n">
        <f aca="false">ROUND((I1944-H1944)/H1944*100,1)</f>
        <v>2.1</v>
      </c>
    </row>
    <row r="1945" customFormat="false" ht="12.9" hidden="false" customHeight="false" outlineLevel="0" collapsed="false">
      <c r="A1945" s="33" t="s">
        <v>3551</v>
      </c>
      <c r="B1945" s="33" t="s">
        <v>3552</v>
      </c>
      <c r="C1945" s="1" t="n">
        <v>10772</v>
      </c>
      <c r="D1945" s="1" t="n">
        <v>10772</v>
      </c>
      <c r="E1945" s="1" t="n">
        <v>10783</v>
      </c>
      <c r="F1945" s="1" t="n">
        <v>10785</v>
      </c>
      <c r="G1945" s="1" t="n">
        <v>10798</v>
      </c>
      <c r="H1945" s="1" t="n">
        <v>10791</v>
      </c>
      <c r="I1945" s="1" t="n">
        <v>10794</v>
      </c>
      <c r="J1945" s="1" t="n">
        <f aca="false">I1945-D1945</f>
        <v>22</v>
      </c>
      <c r="K1945" s="1" t="n">
        <f aca="false">I1945-H1945</f>
        <v>3</v>
      </c>
      <c r="L1945" s="2" t="n">
        <f aca="false">ROUND((I1945-D1945)/D1945*100,1)</f>
        <v>0.2</v>
      </c>
      <c r="M1945" s="2" t="n">
        <f aca="false">ROUND((I1945-H1945)/H1945*100,1)</f>
        <v>0</v>
      </c>
    </row>
    <row r="1946" customFormat="false" ht="12.9" hidden="false" customHeight="false" outlineLevel="0" collapsed="false">
      <c r="A1946" s="33" t="s">
        <v>3553</v>
      </c>
      <c r="B1946" s="33" t="s">
        <v>3554</v>
      </c>
      <c r="C1946" s="1" t="n">
        <v>9198</v>
      </c>
      <c r="D1946" s="1" t="n">
        <v>9198</v>
      </c>
      <c r="E1946" s="1" t="n">
        <v>9210</v>
      </c>
      <c r="F1946" s="1" t="n">
        <v>9204</v>
      </c>
      <c r="G1946" s="1" t="n">
        <v>9227</v>
      </c>
      <c r="H1946" s="1" t="n">
        <v>9233</v>
      </c>
      <c r="I1946" s="1" t="n">
        <v>9248</v>
      </c>
      <c r="J1946" s="1" t="n">
        <f aca="false">I1946-D1946</f>
        <v>50</v>
      </c>
      <c r="K1946" s="1" t="n">
        <f aca="false">I1946-H1946</f>
        <v>15</v>
      </c>
      <c r="L1946" s="2" t="n">
        <f aca="false">ROUND((I1946-D1946)/D1946*100,1)</f>
        <v>0.5</v>
      </c>
      <c r="M1946" s="2" t="n">
        <f aca="false">ROUND((I1946-H1946)/H1946*100,1)</f>
        <v>0.2</v>
      </c>
    </row>
    <row r="1947" customFormat="false" ht="12.9" hidden="false" customHeight="false" outlineLevel="0" collapsed="false">
      <c r="A1947" s="33" t="s">
        <v>3555</v>
      </c>
      <c r="B1947" s="33" t="s">
        <v>3556</v>
      </c>
      <c r="C1947" s="1" t="n">
        <v>5746</v>
      </c>
      <c r="D1947" s="1" t="n">
        <v>5746</v>
      </c>
      <c r="E1947" s="1" t="n">
        <v>5745</v>
      </c>
      <c r="F1947" s="1" t="n">
        <v>5725</v>
      </c>
      <c r="G1947" s="1" t="n">
        <v>5719</v>
      </c>
      <c r="H1947" s="1" t="n">
        <v>5705</v>
      </c>
      <c r="I1947" s="1" t="n">
        <v>5714</v>
      </c>
      <c r="J1947" s="1" t="n">
        <f aca="false">I1947-D1947</f>
        <v>-32</v>
      </c>
      <c r="K1947" s="1" t="n">
        <f aca="false">I1947-H1947</f>
        <v>9</v>
      </c>
      <c r="L1947" s="2" t="n">
        <f aca="false">ROUND((I1947-D1947)/D1947*100,1)</f>
        <v>-0.6</v>
      </c>
      <c r="M1947" s="2" t="n">
        <f aca="false">ROUND((I1947-H1947)/H1947*100,1)</f>
        <v>0.2</v>
      </c>
    </row>
    <row r="1948" customFormat="false" ht="12.9" hidden="false" customHeight="false" outlineLevel="0" collapsed="false">
      <c r="A1948" s="33" t="s">
        <v>3557</v>
      </c>
      <c r="B1948" s="33" t="s">
        <v>3558</v>
      </c>
      <c r="C1948" s="1" t="n">
        <v>9926</v>
      </c>
      <c r="D1948" s="1" t="n">
        <v>9926</v>
      </c>
      <c r="E1948" s="1" t="n">
        <v>9929</v>
      </c>
      <c r="F1948" s="1" t="n">
        <v>9907</v>
      </c>
      <c r="G1948" s="1" t="n">
        <v>9932</v>
      </c>
      <c r="H1948" s="1" t="n">
        <v>9912</v>
      </c>
      <c r="I1948" s="1" t="n">
        <v>9915</v>
      </c>
      <c r="J1948" s="1" t="n">
        <f aca="false">I1948-D1948</f>
        <v>-11</v>
      </c>
      <c r="K1948" s="1" t="n">
        <f aca="false">I1948-H1948</f>
        <v>3</v>
      </c>
      <c r="L1948" s="2" t="n">
        <f aca="false">ROUND((I1948-D1948)/D1948*100,1)</f>
        <v>-0.1</v>
      </c>
      <c r="M1948" s="2" t="n">
        <f aca="false">ROUND((I1948-H1948)/H1948*100,1)</f>
        <v>0</v>
      </c>
    </row>
    <row r="1949" customFormat="false" ht="12.9" hidden="false" customHeight="false" outlineLevel="0" collapsed="false">
      <c r="A1949" s="33" t="s">
        <v>3559</v>
      </c>
      <c r="B1949" s="33" t="s">
        <v>3560</v>
      </c>
      <c r="C1949" s="1" t="n">
        <v>2849</v>
      </c>
      <c r="D1949" s="1" t="n">
        <v>2849</v>
      </c>
      <c r="E1949" s="1" t="n">
        <v>2848</v>
      </c>
      <c r="F1949" s="1" t="n">
        <v>2846</v>
      </c>
      <c r="G1949" s="1" t="n">
        <v>2843</v>
      </c>
      <c r="H1949" s="1" t="n">
        <v>2846</v>
      </c>
      <c r="I1949" s="1" t="n">
        <v>2844</v>
      </c>
      <c r="J1949" s="1" t="n">
        <f aca="false">I1949-D1949</f>
        <v>-5</v>
      </c>
      <c r="K1949" s="1" t="n">
        <f aca="false">I1949-H1949</f>
        <v>-2</v>
      </c>
      <c r="L1949" s="2" t="n">
        <f aca="false">ROUND((I1949-D1949)/D1949*100,1)</f>
        <v>-0.2</v>
      </c>
      <c r="M1949" s="2" t="n">
        <f aca="false">ROUND((I1949-H1949)/H1949*100,1)</f>
        <v>-0.1</v>
      </c>
    </row>
    <row r="1950" customFormat="false" ht="12.9" hidden="false" customHeight="false" outlineLevel="0" collapsed="false">
      <c r="A1950" s="33" t="s">
        <v>3561</v>
      </c>
      <c r="B1950" s="33" t="s">
        <v>3562</v>
      </c>
      <c r="C1950" s="1" t="n">
        <v>20691</v>
      </c>
      <c r="D1950" s="1" t="n">
        <v>20634</v>
      </c>
      <c r="E1950" s="1" t="n">
        <v>20645</v>
      </c>
      <c r="F1950" s="1" t="n">
        <v>20668</v>
      </c>
      <c r="G1950" s="1" t="n">
        <v>20790</v>
      </c>
      <c r="H1950" s="1" t="n">
        <v>20852</v>
      </c>
      <c r="I1950" s="1" t="n">
        <v>20930</v>
      </c>
      <c r="J1950" s="1" t="n">
        <f aca="false">I1950-D1950</f>
        <v>296</v>
      </c>
      <c r="K1950" s="1" t="n">
        <f aca="false">I1950-H1950</f>
        <v>78</v>
      </c>
      <c r="L1950" s="2" t="n">
        <f aca="false">ROUND((I1950-D1950)/D1950*100,1)</f>
        <v>1.4</v>
      </c>
      <c r="M1950" s="2" t="n">
        <f aca="false">ROUND((I1950-H1950)/H1950*100,1)</f>
        <v>0.4</v>
      </c>
    </row>
    <row r="1951" customFormat="false" ht="12.9" hidden="false" customHeight="false" outlineLevel="0" collapsed="false">
      <c r="A1951" s="33" t="s">
        <v>3563</v>
      </c>
      <c r="B1951" s="33" t="s">
        <v>3564</v>
      </c>
      <c r="C1951" s="1" t="n">
        <v>3595</v>
      </c>
      <c r="D1951" s="1" t="n">
        <v>3595</v>
      </c>
      <c r="E1951" s="1" t="n">
        <v>3594</v>
      </c>
      <c r="F1951" s="1" t="n">
        <v>3582</v>
      </c>
      <c r="G1951" s="1" t="n">
        <v>3577</v>
      </c>
      <c r="H1951" s="1" t="n">
        <v>3566</v>
      </c>
      <c r="I1951" s="1" t="n">
        <v>3562</v>
      </c>
      <c r="J1951" s="1" t="n">
        <f aca="false">I1951-D1951</f>
        <v>-33</v>
      </c>
      <c r="K1951" s="1" t="n">
        <f aca="false">I1951-H1951</f>
        <v>-4</v>
      </c>
      <c r="L1951" s="2" t="n">
        <f aca="false">ROUND((I1951-D1951)/D1951*100,1)</f>
        <v>-0.9</v>
      </c>
      <c r="M1951" s="2" t="n">
        <f aca="false">ROUND((I1951-H1951)/H1951*100,1)</f>
        <v>-0.1</v>
      </c>
    </row>
    <row r="1952" customFormat="false" ht="12.9" hidden="false" customHeight="false" outlineLevel="0" collapsed="false">
      <c r="A1952" s="33" t="s">
        <v>3565</v>
      </c>
      <c r="B1952" s="33" t="s">
        <v>3566</v>
      </c>
      <c r="C1952" s="1" t="n">
        <v>6138</v>
      </c>
      <c r="D1952" s="1" t="n">
        <v>6138</v>
      </c>
      <c r="E1952" s="1" t="n">
        <v>6146</v>
      </c>
      <c r="F1952" s="1" t="n">
        <v>6138</v>
      </c>
      <c r="G1952" s="1" t="n">
        <v>6152</v>
      </c>
      <c r="H1952" s="1" t="n">
        <v>6152</v>
      </c>
      <c r="I1952" s="1" t="n">
        <v>6149</v>
      </c>
      <c r="J1952" s="1" t="n">
        <f aca="false">I1952-D1952</f>
        <v>11</v>
      </c>
      <c r="K1952" s="1" t="n">
        <f aca="false">I1952-H1952</f>
        <v>-3</v>
      </c>
      <c r="L1952" s="2" t="n">
        <f aca="false">ROUND((I1952-D1952)/D1952*100,1)</f>
        <v>0.2</v>
      </c>
      <c r="M1952" s="2" t="n">
        <f aca="false">ROUND((I1952-H1952)/H1952*100,1)</f>
        <v>-0</v>
      </c>
    </row>
    <row r="1953" customFormat="false" ht="12.9" hidden="false" customHeight="false" outlineLevel="0" collapsed="false">
      <c r="A1953" s="33" t="s">
        <v>3567</v>
      </c>
      <c r="B1953" s="33" t="s">
        <v>3568</v>
      </c>
      <c r="C1953" s="1" t="n">
        <v>519</v>
      </c>
      <c r="D1953" s="1" t="n">
        <v>519</v>
      </c>
      <c r="E1953" s="1" t="n">
        <v>519</v>
      </c>
      <c r="F1953" s="1" t="n">
        <v>517</v>
      </c>
      <c r="G1953" s="1" t="n">
        <v>517</v>
      </c>
      <c r="H1953" s="1" t="n">
        <v>515</v>
      </c>
      <c r="I1953" s="1" t="n">
        <v>514</v>
      </c>
      <c r="J1953" s="1" t="n">
        <f aca="false">I1953-D1953</f>
        <v>-5</v>
      </c>
      <c r="K1953" s="1" t="n">
        <f aca="false">I1953-H1953</f>
        <v>-1</v>
      </c>
      <c r="L1953" s="2" t="n">
        <f aca="false">ROUND((I1953-D1953)/D1953*100,1)</f>
        <v>-1</v>
      </c>
      <c r="M1953" s="2" t="n">
        <f aca="false">ROUND((I1953-H1953)/H1953*100,1)</f>
        <v>-0.2</v>
      </c>
    </row>
    <row r="1954" customFormat="false" ht="12.9" hidden="false" customHeight="false" outlineLevel="0" collapsed="false">
      <c r="A1954" s="33" t="s">
        <v>3569</v>
      </c>
      <c r="B1954" s="33" t="s">
        <v>3570</v>
      </c>
      <c r="C1954" s="1" t="n">
        <v>1567</v>
      </c>
      <c r="D1954" s="1" t="n">
        <v>1567</v>
      </c>
      <c r="E1954" s="1" t="n">
        <v>1568</v>
      </c>
      <c r="F1954" s="1" t="n">
        <v>1566</v>
      </c>
      <c r="G1954" s="1" t="n">
        <v>1564</v>
      </c>
      <c r="H1954" s="1" t="n">
        <v>1559</v>
      </c>
      <c r="I1954" s="1" t="n">
        <v>1559</v>
      </c>
      <c r="J1954" s="1" t="n">
        <f aca="false">I1954-D1954</f>
        <v>-8</v>
      </c>
      <c r="K1954" s="1" t="n">
        <f aca="false">I1954-H1954</f>
        <v>0</v>
      </c>
      <c r="L1954" s="2" t="n">
        <f aca="false">ROUND((I1954-D1954)/D1954*100,1)</f>
        <v>-0.5</v>
      </c>
      <c r="M1954" s="2" t="n">
        <f aca="false">ROUND((I1954-H1954)/H1954*100,1)</f>
        <v>0</v>
      </c>
    </row>
    <row r="1955" customFormat="false" ht="12.9" hidden="false" customHeight="false" outlineLevel="0" collapsed="false">
      <c r="A1955" s="33" t="s">
        <v>3571</v>
      </c>
      <c r="B1955" s="33" t="s">
        <v>3572</v>
      </c>
      <c r="C1955" s="1" t="n">
        <v>927</v>
      </c>
      <c r="D1955" s="1" t="n">
        <v>927</v>
      </c>
      <c r="E1955" s="1" t="n">
        <v>927</v>
      </c>
      <c r="F1955" s="1" t="n">
        <v>924</v>
      </c>
      <c r="G1955" s="1" t="n">
        <v>925</v>
      </c>
      <c r="H1955" s="1" t="n">
        <v>922</v>
      </c>
      <c r="I1955" s="1" t="n">
        <v>921</v>
      </c>
      <c r="J1955" s="1" t="n">
        <f aca="false">I1955-D1955</f>
        <v>-6</v>
      </c>
      <c r="K1955" s="1" t="n">
        <f aca="false">I1955-H1955</f>
        <v>-1</v>
      </c>
      <c r="L1955" s="2" t="n">
        <f aca="false">ROUND((I1955-D1955)/D1955*100,1)</f>
        <v>-0.6</v>
      </c>
      <c r="M1955" s="2" t="n">
        <f aca="false">ROUND((I1955-H1955)/H1955*100,1)</f>
        <v>-0.1</v>
      </c>
    </row>
    <row r="1956" customFormat="false" ht="12.9" hidden="false" customHeight="false" outlineLevel="0" collapsed="false">
      <c r="A1956" s="33" t="s">
        <v>3573</v>
      </c>
      <c r="B1956" s="33" t="s">
        <v>3574</v>
      </c>
      <c r="C1956" s="1" t="n">
        <v>1203</v>
      </c>
      <c r="D1956" s="1" t="n">
        <v>1146</v>
      </c>
      <c r="E1956" s="1" t="n">
        <v>1147</v>
      </c>
      <c r="F1956" s="1" t="n">
        <v>1143</v>
      </c>
      <c r="G1956" s="1" t="n">
        <v>1142</v>
      </c>
      <c r="H1956" s="1" t="n">
        <v>1139</v>
      </c>
      <c r="I1956" s="1" t="n">
        <v>1138</v>
      </c>
      <c r="J1956" s="1" t="n">
        <f aca="false">I1956-D1956</f>
        <v>-8</v>
      </c>
      <c r="K1956" s="1" t="n">
        <f aca="false">I1956-H1956</f>
        <v>-1</v>
      </c>
      <c r="L1956" s="2" t="n">
        <f aca="false">ROUND((I1956-D1956)/D1956*100,1)</f>
        <v>-0.7</v>
      </c>
      <c r="M1956" s="2" t="n">
        <f aca="false">ROUND((I1956-H1956)/H1956*100,1)</f>
        <v>-0.1</v>
      </c>
    </row>
    <row r="1957" customFormat="false" ht="12.9" hidden="false" customHeight="false" outlineLevel="0" collapsed="false">
      <c r="A1957" s="33" t="s">
        <v>3575</v>
      </c>
      <c r="B1957" s="33" t="s">
        <v>3576</v>
      </c>
      <c r="C1957" s="1" t="n">
        <v>6706</v>
      </c>
      <c r="D1957" s="1" t="n">
        <v>6706</v>
      </c>
      <c r="E1957" s="1" t="n">
        <v>6714</v>
      </c>
      <c r="F1957" s="1" t="n">
        <v>6755</v>
      </c>
      <c r="G1957" s="1" t="n">
        <v>6830</v>
      </c>
      <c r="H1957" s="1" t="n">
        <v>6834</v>
      </c>
      <c r="I1957" s="1" t="n">
        <v>6835</v>
      </c>
      <c r="J1957" s="1" t="n">
        <f aca="false">I1957-D1957</f>
        <v>129</v>
      </c>
      <c r="K1957" s="1" t="n">
        <f aca="false">I1957-H1957</f>
        <v>1</v>
      </c>
      <c r="L1957" s="2" t="n">
        <f aca="false">ROUND((I1957-D1957)/D1957*100,1)</f>
        <v>1.9</v>
      </c>
      <c r="M1957" s="2" t="n">
        <f aca="false">ROUND((I1957-H1957)/H1957*100,1)</f>
        <v>0</v>
      </c>
    </row>
    <row r="1958" customFormat="false" ht="12.9" hidden="false" customHeight="false" outlineLevel="0" collapsed="false">
      <c r="A1958" s="33" t="s">
        <v>3577</v>
      </c>
      <c r="B1958" s="33" t="s">
        <v>3578</v>
      </c>
      <c r="C1958" s="1" t="n">
        <v>6231</v>
      </c>
      <c r="D1958" s="1" t="n">
        <v>6231</v>
      </c>
      <c r="E1958" s="1" t="n">
        <v>6247</v>
      </c>
      <c r="F1958" s="1" t="n">
        <v>6292</v>
      </c>
      <c r="G1958" s="1" t="n">
        <v>6353</v>
      </c>
      <c r="H1958" s="1" t="n">
        <v>6452</v>
      </c>
      <c r="I1958" s="1" t="n">
        <v>6616</v>
      </c>
      <c r="J1958" s="1" t="n">
        <f aca="false">I1958-D1958</f>
        <v>385</v>
      </c>
      <c r="K1958" s="1" t="n">
        <f aca="false">I1958-H1958</f>
        <v>164</v>
      </c>
      <c r="L1958" s="2" t="n">
        <f aca="false">ROUND((I1958-D1958)/D1958*100,1)</f>
        <v>6.2</v>
      </c>
      <c r="M1958" s="2" t="n">
        <f aca="false">ROUND((I1958-H1958)/H1958*100,1)</f>
        <v>2.5</v>
      </c>
    </row>
    <row r="1959" customFormat="false" ht="12.9" hidden="false" customHeight="false" outlineLevel="0" collapsed="false">
      <c r="A1959" s="33" t="s">
        <v>3579</v>
      </c>
      <c r="B1959" s="33" t="s">
        <v>3580</v>
      </c>
      <c r="C1959" s="1" t="n">
        <v>2070</v>
      </c>
      <c r="D1959" s="1" t="n">
        <v>2070</v>
      </c>
      <c r="E1959" s="1" t="n">
        <v>2069</v>
      </c>
      <c r="F1959" s="1" t="n">
        <v>2065</v>
      </c>
      <c r="G1959" s="1" t="n">
        <v>2063</v>
      </c>
      <c r="H1959" s="1" t="n">
        <v>2058</v>
      </c>
      <c r="I1959" s="1" t="n">
        <v>2063</v>
      </c>
      <c r="J1959" s="1" t="n">
        <f aca="false">I1959-D1959</f>
        <v>-7</v>
      </c>
      <c r="K1959" s="1" t="n">
        <f aca="false">I1959-H1959</f>
        <v>5</v>
      </c>
      <c r="L1959" s="2" t="n">
        <f aca="false">ROUND((I1959-D1959)/D1959*100,1)</f>
        <v>-0.3</v>
      </c>
      <c r="M1959" s="2" t="n">
        <f aca="false">ROUND((I1959-H1959)/H1959*100,1)</f>
        <v>0.2</v>
      </c>
    </row>
    <row r="1960" customFormat="false" ht="12.9" hidden="false" customHeight="false" outlineLevel="0" collapsed="false">
      <c r="A1960" s="33" t="s">
        <v>3581</v>
      </c>
      <c r="B1960" s="33" t="s">
        <v>429</v>
      </c>
      <c r="C1960" s="1" t="n">
        <v>5122</v>
      </c>
      <c r="D1960" s="1" t="n">
        <v>5122</v>
      </c>
      <c r="E1960" s="1" t="n">
        <v>5130</v>
      </c>
      <c r="F1960" s="1" t="n">
        <v>5140</v>
      </c>
      <c r="G1960" s="1" t="n">
        <v>5150</v>
      </c>
      <c r="H1960" s="1" t="n">
        <v>5152</v>
      </c>
      <c r="I1960" s="1" t="n">
        <v>5171</v>
      </c>
      <c r="J1960" s="1" t="n">
        <f aca="false">I1960-D1960</f>
        <v>49</v>
      </c>
      <c r="K1960" s="1" t="n">
        <f aca="false">I1960-H1960</f>
        <v>19</v>
      </c>
      <c r="L1960" s="2" t="n">
        <f aca="false">ROUND((I1960-D1960)/D1960*100,1)</f>
        <v>1</v>
      </c>
      <c r="M1960" s="2" t="n">
        <f aca="false">ROUND((I1960-H1960)/H1960*100,1)</f>
        <v>0.4</v>
      </c>
    </row>
    <row r="1961" customFormat="false" ht="12.9" hidden="false" customHeight="false" outlineLevel="0" collapsed="false">
      <c r="A1961" s="33" t="s">
        <v>3582</v>
      </c>
      <c r="B1961" s="33" t="s">
        <v>3583</v>
      </c>
      <c r="C1961" s="1" t="n">
        <v>1257</v>
      </c>
      <c r="D1961" s="1" t="n">
        <v>1257</v>
      </c>
      <c r="E1961" s="1" t="n">
        <v>1258</v>
      </c>
      <c r="F1961" s="1" t="n">
        <v>1254</v>
      </c>
      <c r="G1961" s="1" t="n">
        <v>1253</v>
      </c>
      <c r="H1961" s="1" t="n">
        <v>1250</v>
      </c>
      <c r="I1961" s="1" t="n">
        <v>1255</v>
      </c>
      <c r="J1961" s="1" t="n">
        <f aca="false">I1961-D1961</f>
        <v>-2</v>
      </c>
      <c r="K1961" s="1" t="n">
        <f aca="false">I1961-H1961</f>
        <v>5</v>
      </c>
      <c r="L1961" s="2" t="n">
        <f aca="false">ROUND((I1961-D1961)/D1961*100,1)</f>
        <v>-0.2</v>
      </c>
      <c r="M1961" s="2" t="n">
        <f aca="false">ROUND((I1961-H1961)/H1961*100,1)</f>
        <v>0.4</v>
      </c>
    </row>
    <row r="1962" customFormat="false" ht="12.9" hidden="false" customHeight="false" outlineLevel="0" collapsed="false">
      <c r="A1962" s="33" t="s">
        <v>3584</v>
      </c>
      <c r="B1962" s="33" t="s">
        <v>2007</v>
      </c>
      <c r="C1962" s="1" t="n">
        <v>5884</v>
      </c>
      <c r="D1962" s="1" t="n">
        <v>5884</v>
      </c>
      <c r="E1962" s="1" t="n">
        <v>5894</v>
      </c>
      <c r="F1962" s="1" t="n">
        <v>5900</v>
      </c>
      <c r="G1962" s="1" t="n">
        <v>5918</v>
      </c>
      <c r="H1962" s="1" t="n">
        <v>5955</v>
      </c>
      <c r="I1962" s="1" t="n">
        <v>6032</v>
      </c>
      <c r="J1962" s="1" t="n">
        <f aca="false">I1962-D1962</f>
        <v>148</v>
      </c>
      <c r="K1962" s="1" t="n">
        <f aca="false">I1962-H1962</f>
        <v>77</v>
      </c>
      <c r="L1962" s="2" t="n">
        <f aca="false">ROUND((I1962-D1962)/D1962*100,1)</f>
        <v>2.5</v>
      </c>
      <c r="M1962" s="2" t="n">
        <f aca="false">ROUND((I1962-H1962)/H1962*100,1)</f>
        <v>1.3</v>
      </c>
    </row>
    <row r="1963" customFormat="false" ht="12.9" hidden="false" customHeight="false" outlineLevel="0" collapsed="false">
      <c r="A1963" s="33" t="s">
        <v>3585</v>
      </c>
      <c r="B1963" s="33" t="s">
        <v>3586</v>
      </c>
      <c r="C1963" s="1" t="n">
        <v>7896</v>
      </c>
      <c r="D1963" s="1" t="n">
        <v>7896</v>
      </c>
      <c r="E1963" s="1" t="n">
        <v>7898</v>
      </c>
      <c r="F1963" s="1" t="n">
        <v>7870</v>
      </c>
      <c r="G1963" s="1" t="n">
        <v>7860</v>
      </c>
      <c r="H1963" s="1" t="n">
        <v>7835</v>
      </c>
      <c r="I1963" s="1" t="n">
        <v>7827</v>
      </c>
      <c r="J1963" s="1" t="n">
        <f aca="false">I1963-D1963</f>
        <v>-69</v>
      </c>
      <c r="K1963" s="1" t="n">
        <f aca="false">I1963-H1963</f>
        <v>-8</v>
      </c>
      <c r="L1963" s="2" t="n">
        <f aca="false">ROUND((I1963-D1963)/D1963*100,1)</f>
        <v>-0.9</v>
      </c>
      <c r="M1963" s="2" t="n">
        <f aca="false">ROUND((I1963-H1963)/H1963*100,1)</f>
        <v>-0.1</v>
      </c>
    </row>
    <row r="1964" customFormat="false" ht="12.9" hidden="false" customHeight="false" outlineLevel="0" collapsed="false">
      <c r="A1964" s="33" t="s">
        <v>3587</v>
      </c>
      <c r="B1964" s="33" t="s">
        <v>3588</v>
      </c>
      <c r="C1964" s="1" t="n">
        <v>2720</v>
      </c>
      <c r="D1964" s="1" t="n">
        <v>2720</v>
      </c>
      <c r="E1964" s="1" t="n">
        <v>2719</v>
      </c>
      <c r="F1964" s="1" t="n">
        <v>2715</v>
      </c>
      <c r="G1964" s="1" t="n">
        <v>2721</v>
      </c>
      <c r="H1964" s="1" t="n">
        <v>2718</v>
      </c>
      <c r="I1964" s="1" t="n">
        <v>2716</v>
      </c>
      <c r="J1964" s="1" t="n">
        <f aca="false">I1964-D1964</f>
        <v>-4</v>
      </c>
      <c r="K1964" s="1" t="n">
        <f aca="false">I1964-H1964</f>
        <v>-2</v>
      </c>
      <c r="L1964" s="2" t="n">
        <f aca="false">ROUND((I1964-D1964)/D1964*100,1)</f>
        <v>-0.1</v>
      </c>
      <c r="M1964" s="2" t="n">
        <f aca="false">ROUND((I1964-H1964)/H1964*100,1)</f>
        <v>-0.1</v>
      </c>
    </row>
    <row r="1965" customFormat="false" ht="13.6" hidden="false" customHeight="false" outlineLevel="0" collapsed="false">
      <c r="A1965" s="30" t="s">
        <v>3589</v>
      </c>
      <c r="B1965" s="30" t="s">
        <v>3590</v>
      </c>
      <c r="C1965" s="31" t="n">
        <v>94528</v>
      </c>
      <c r="D1965" s="31" t="n">
        <v>94517</v>
      </c>
      <c r="E1965" s="31" t="n">
        <v>94351</v>
      </c>
      <c r="F1965" s="31" t="n">
        <v>94480</v>
      </c>
      <c r="G1965" s="31" t="n">
        <v>94556</v>
      </c>
      <c r="H1965" s="31" t="n">
        <v>94138</v>
      </c>
      <c r="I1965" s="31" t="n">
        <v>93944</v>
      </c>
      <c r="J1965" s="31" t="n">
        <f aca="false">I1965-D1965</f>
        <v>-573</v>
      </c>
      <c r="K1965" s="31" t="n">
        <f aca="false">I1965-H1965</f>
        <v>-194</v>
      </c>
      <c r="L1965" s="32" t="n">
        <f aca="false">ROUND((I1965-D1965)/D1965*100,1)</f>
        <v>-0.6</v>
      </c>
      <c r="M1965" s="32" t="n">
        <f aca="false">ROUND((I1965-H1965)/H1965*100,1)</f>
        <v>-0.2</v>
      </c>
      <c r="N1965" s="29"/>
      <c r="O1965" s="29"/>
      <c r="P1965" s="29"/>
    </row>
    <row r="1966" customFormat="false" ht="12.9" hidden="false" customHeight="false" outlineLevel="0" collapsed="false">
      <c r="A1966" s="33" t="s">
        <v>3591</v>
      </c>
      <c r="B1966" s="33" t="s">
        <v>3592</v>
      </c>
      <c r="C1966" s="1" t="n">
        <v>10383</v>
      </c>
      <c r="D1966" s="1" t="n">
        <v>10383</v>
      </c>
      <c r="E1966" s="1" t="n">
        <v>10364</v>
      </c>
      <c r="F1966" s="1" t="n">
        <v>10407</v>
      </c>
      <c r="G1966" s="1" t="n">
        <v>10607</v>
      </c>
      <c r="H1966" s="1" t="n">
        <v>10542</v>
      </c>
      <c r="I1966" s="1" t="n">
        <v>10517</v>
      </c>
      <c r="J1966" s="1" t="n">
        <f aca="false">I1966-D1966</f>
        <v>134</v>
      </c>
      <c r="K1966" s="1" t="n">
        <f aca="false">I1966-H1966</f>
        <v>-25</v>
      </c>
      <c r="L1966" s="2" t="n">
        <f aca="false">ROUND((I1966-D1966)/D1966*100,1)</f>
        <v>1.3</v>
      </c>
      <c r="M1966" s="2" t="n">
        <f aca="false">ROUND((I1966-H1966)/H1966*100,1)</f>
        <v>-0.2</v>
      </c>
    </row>
    <row r="1967" customFormat="false" ht="12.9" hidden="false" customHeight="false" outlineLevel="0" collapsed="false">
      <c r="A1967" s="33" t="s">
        <v>3593</v>
      </c>
      <c r="B1967" s="33" t="s">
        <v>2611</v>
      </c>
      <c r="C1967" s="1" t="n">
        <v>4489</v>
      </c>
      <c r="D1967" s="1" t="n">
        <v>4489</v>
      </c>
      <c r="E1967" s="1" t="n">
        <v>4481</v>
      </c>
      <c r="F1967" s="1" t="n">
        <v>4481</v>
      </c>
      <c r="G1967" s="1" t="n">
        <v>4469</v>
      </c>
      <c r="H1967" s="1" t="n">
        <v>4457</v>
      </c>
      <c r="I1967" s="1" t="n">
        <v>4474</v>
      </c>
      <c r="J1967" s="1" t="n">
        <f aca="false">I1967-D1967</f>
        <v>-15</v>
      </c>
      <c r="K1967" s="1" t="n">
        <f aca="false">I1967-H1967</f>
        <v>17</v>
      </c>
      <c r="L1967" s="2" t="n">
        <f aca="false">ROUND((I1967-D1967)/D1967*100,1)</f>
        <v>-0.3</v>
      </c>
      <c r="M1967" s="2" t="n">
        <f aca="false">ROUND((I1967-H1967)/H1967*100,1)</f>
        <v>0.4</v>
      </c>
    </row>
    <row r="1968" customFormat="false" ht="12.9" hidden="false" customHeight="false" outlineLevel="0" collapsed="false">
      <c r="A1968" s="33" t="s">
        <v>3594</v>
      </c>
      <c r="B1968" s="33" t="s">
        <v>3595</v>
      </c>
      <c r="C1968" s="1" t="n">
        <v>748</v>
      </c>
      <c r="D1968" s="1" t="n">
        <v>748</v>
      </c>
      <c r="E1968" s="1" t="n">
        <v>747</v>
      </c>
      <c r="F1968" s="1" t="n">
        <v>751</v>
      </c>
      <c r="G1968" s="1" t="n">
        <v>749</v>
      </c>
      <c r="H1968" s="1" t="n">
        <v>749</v>
      </c>
      <c r="I1968" s="1" t="n">
        <v>746</v>
      </c>
      <c r="J1968" s="1" t="n">
        <f aca="false">I1968-D1968</f>
        <v>-2</v>
      </c>
      <c r="K1968" s="1" t="n">
        <f aca="false">I1968-H1968</f>
        <v>-3</v>
      </c>
      <c r="L1968" s="2" t="n">
        <f aca="false">ROUND((I1968-D1968)/D1968*100,1)</f>
        <v>-0.3</v>
      </c>
      <c r="M1968" s="2" t="n">
        <f aca="false">ROUND((I1968-H1968)/H1968*100,1)</f>
        <v>-0.4</v>
      </c>
    </row>
    <row r="1969" customFormat="false" ht="12.9" hidden="false" customHeight="false" outlineLevel="0" collapsed="false">
      <c r="A1969" s="33" t="s">
        <v>3596</v>
      </c>
      <c r="B1969" s="33" t="s">
        <v>3597</v>
      </c>
      <c r="C1969" s="1" t="n">
        <v>668</v>
      </c>
      <c r="D1969" s="1" t="n">
        <v>668</v>
      </c>
      <c r="E1969" s="1" t="n">
        <v>667</v>
      </c>
      <c r="F1969" s="1" t="n">
        <v>665</v>
      </c>
      <c r="G1969" s="1" t="n">
        <v>663</v>
      </c>
      <c r="H1969" s="1" t="n">
        <v>658</v>
      </c>
      <c r="I1969" s="1" t="n">
        <v>657</v>
      </c>
      <c r="J1969" s="1" t="n">
        <f aca="false">I1969-D1969</f>
        <v>-11</v>
      </c>
      <c r="K1969" s="1" t="n">
        <f aca="false">I1969-H1969</f>
        <v>-1</v>
      </c>
      <c r="L1969" s="2" t="n">
        <f aca="false">ROUND((I1969-D1969)/D1969*100,1)</f>
        <v>-1.6</v>
      </c>
      <c r="M1969" s="2" t="n">
        <f aca="false">ROUND((I1969-H1969)/H1969*100,1)</f>
        <v>-0.2</v>
      </c>
    </row>
    <row r="1970" customFormat="false" ht="12.9" hidden="false" customHeight="false" outlineLevel="0" collapsed="false">
      <c r="A1970" s="33" t="s">
        <v>3598</v>
      </c>
      <c r="B1970" s="33" t="s">
        <v>3599</v>
      </c>
      <c r="C1970" s="1" t="n">
        <v>324</v>
      </c>
      <c r="D1970" s="1" t="n">
        <v>324</v>
      </c>
      <c r="E1970" s="1" t="n">
        <v>323</v>
      </c>
      <c r="F1970" s="1" t="n">
        <v>322</v>
      </c>
      <c r="G1970" s="1" t="n">
        <v>320</v>
      </c>
      <c r="H1970" s="1" t="n">
        <v>317</v>
      </c>
      <c r="I1970" s="1" t="n">
        <v>314</v>
      </c>
      <c r="J1970" s="1" t="n">
        <f aca="false">I1970-D1970</f>
        <v>-10</v>
      </c>
      <c r="K1970" s="1" t="n">
        <f aca="false">I1970-H1970</f>
        <v>-3</v>
      </c>
      <c r="L1970" s="2" t="n">
        <f aca="false">ROUND((I1970-D1970)/D1970*100,1)</f>
        <v>-3.1</v>
      </c>
      <c r="M1970" s="2" t="n">
        <f aca="false">ROUND((I1970-H1970)/H1970*100,1)</f>
        <v>-0.9</v>
      </c>
    </row>
    <row r="1971" customFormat="false" ht="12.9" hidden="false" customHeight="false" outlineLevel="0" collapsed="false">
      <c r="A1971" s="33" t="s">
        <v>3600</v>
      </c>
      <c r="B1971" s="33" t="s">
        <v>1079</v>
      </c>
      <c r="C1971" s="1" t="n">
        <v>875</v>
      </c>
      <c r="D1971" s="1" t="n">
        <v>875</v>
      </c>
      <c r="E1971" s="1" t="n">
        <v>873</v>
      </c>
      <c r="F1971" s="1" t="n">
        <v>883</v>
      </c>
      <c r="G1971" s="1" t="n">
        <v>889</v>
      </c>
      <c r="H1971" s="1" t="n">
        <v>886</v>
      </c>
      <c r="I1971" s="1" t="n">
        <v>887</v>
      </c>
      <c r="J1971" s="1" t="n">
        <f aca="false">I1971-D1971</f>
        <v>12</v>
      </c>
      <c r="K1971" s="1" t="n">
        <f aca="false">I1971-H1971</f>
        <v>1</v>
      </c>
      <c r="L1971" s="2" t="n">
        <f aca="false">ROUND((I1971-D1971)/D1971*100,1)</f>
        <v>1.4</v>
      </c>
      <c r="M1971" s="2" t="n">
        <f aca="false">ROUND((I1971-H1971)/H1971*100,1)</f>
        <v>0.1</v>
      </c>
    </row>
    <row r="1972" customFormat="false" ht="12.9" hidden="false" customHeight="false" outlineLevel="0" collapsed="false">
      <c r="A1972" s="33" t="s">
        <v>3601</v>
      </c>
      <c r="B1972" s="33" t="s">
        <v>1637</v>
      </c>
      <c r="C1972" s="1" t="n">
        <v>794</v>
      </c>
      <c r="D1972" s="1" t="n">
        <v>794</v>
      </c>
      <c r="E1972" s="1" t="n">
        <v>797</v>
      </c>
      <c r="F1972" s="1" t="n">
        <v>795</v>
      </c>
      <c r="G1972" s="1" t="n">
        <v>795</v>
      </c>
      <c r="H1972" s="1" t="n">
        <v>790</v>
      </c>
      <c r="I1972" s="1" t="n">
        <v>787</v>
      </c>
      <c r="J1972" s="1" t="n">
        <f aca="false">I1972-D1972</f>
        <v>-7</v>
      </c>
      <c r="K1972" s="1" t="n">
        <f aca="false">I1972-H1972</f>
        <v>-3</v>
      </c>
      <c r="L1972" s="2" t="n">
        <f aca="false">ROUND((I1972-D1972)/D1972*100,1)</f>
        <v>-0.9</v>
      </c>
      <c r="M1972" s="2" t="n">
        <f aca="false">ROUND((I1972-H1972)/H1972*100,1)</f>
        <v>-0.4</v>
      </c>
    </row>
    <row r="1973" customFormat="false" ht="12.9" hidden="false" customHeight="false" outlineLevel="0" collapsed="false">
      <c r="A1973" s="33" t="s">
        <v>3602</v>
      </c>
      <c r="B1973" s="33" t="s">
        <v>3603</v>
      </c>
      <c r="C1973" s="1" t="n">
        <v>2924</v>
      </c>
      <c r="D1973" s="1" t="n">
        <v>2924</v>
      </c>
      <c r="E1973" s="1" t="n">
        <v>2917</v>
      </c>
      <c r="F1973" s="1" t="n">
        <v>2911</v>
      </c>
      <c r="G1973" s="1" t="n">
        <v>2903</v>
      </c>
      <c r="H1973" s="1" t="n">
        <v>2890</v>
      </c>
      <c r="I1973" s="1" t="n">
        <v>2878</v>
      </c>
      <c r="J1973" s="1" t="n">
        <f aca="false">I1973-D1973</f>
        <v>-46</v>
      </c>
      <c r="K1973" s="1" t="n">
        <f aca="false">I1973-H1973</f>
        <v>-12</v>
      </c>
      <c r="L1973" s="2" t="n">
        <f aca="false">ROUND((I1973-D1973)/D1973*100,1)</f>
        <v>-1.6</v>
      </c>
      <c r="M1973" s="2" t="n">
        <f aca="false">ROUND((I1973-H1973)/H1973*100,1)</f>
        <v>-0.4</v>
      </c>
    </row>
    <row r="1974" customFormat="false" ht="12.9" hidden="false" customHeight="false" outlineLevel="0" collapsed="false">
      <c r="A1974" s="33" t="s">
        <v>3604</v>
      </c>
      <c r="B1974" s="33" t="s">
        <v>3136</v>
      </c>
      <c r="C1974" s="1" t="n">
        <v>1915</v>
      </c>
      <c r="D1974" s="1" t="n">
        <v>1915</v>
      </c>
      <c r="E1974" s="1" t="n">
        <v>1914</v>
      </c>
      <c r="F1974" s="1" t="n">
        <v>1926</v>
      </c>
      <c r="G1974" s="1" t="n">
        <v>1923</v>
      </c>
      <c r="H1974" s="1" t="n">
        <v>1922</v>
      </c>
      <c r="I1974" s="1" t="n">
        <v>1935</v>
      </c>
      <c r="J1974" s="1" t="n">
        <f aca="false">I1974-D1974</f>
        <v>20</v>
      </c>
      <c r="K1974" s="1" t="n">
        <f aca="false">I1974-H1974</f>
        <v>13</v>
      </c>
      <c r="L1974" s="2" t="n">
        <f aca="false">ROUND((I1974-D1974)/D1974*100,1)</f>
        <v>1</v>
      </c>
      <c r="M1974" s="2" t="n">
        <f aca="false">ROUND((I1974-H1974)/H1974*100,1)</f>
        <v>0.7</v>
      </c>
    </row>
    <row r="1975" customFormat="false" ht="12.9" hidden="false" customHeight="false" outlineLevel="0" collapsed="false">
      <c r="A1975" s="33" t="s">
        <v>3605</v>
      </c>
      <c r="B1975" s="33" t="s">
        <v>3606</v>
      </c>
      <c r="C1975" s="1" t="n">
        <v>479</v>
      </c>
      <c r="D1975" s="1" t="n">
        <v>479</v>
      </c>
      <c r="E1975" s="1" t="n">
        <v>478</v>
      </c>
      <c r="F1975" s="1" t="n">
        <v>476</v>
      </c>
      <c r="G1975" s="1" t="n">
        <v>473</v>
      </c>
      <c r="H1975" s="1" t="n">
        <v>469</v>
      </c>
      <c r="I1975" s="1" t="n">
        <v>466</v>
      </c>
      <c r="J1975" s="1" t="n">
        <f aca="false">I1975-D1975</f>
        <v>-13</v>
      </c>
      <c r="K1975" s="1" t="n">
        <f aca="false">I1975-H1975</f>
        <v>-3</v>
      </c>
      <c r="L1975" s="2" t="n">
        <f aca="false">ROUND((I1975-D1975)/D1975*100,1)</f>
        <v>-2.7</v>
      </c>
      <c r="M1975" s="2" t="n">
        <f aca="false">ROUND((I1975-H1975)/H1975*100,1)</f>
        <v>-0.6</v>
      </c>
    </row>
    <row r="1976" customFormat="false" ht="12.9" hidden="false" customHeight="false" outlineLevel="0" collapsed="false">
      <c r="A1976" s="33" t="s">
        <v>3607</v>
      </c>
      <c r="B1976" s="33" t="s">
        <v>3608</v>
      </c>
      <c r="C1976" s="1" t="n">
        <v>1064</v>
      </c>
      <c r="D1976" s="1" t="n">
        <v>1064</v>
      </c>
      <c r="E1976" s="1" t="n">
        <v>1062</v>
      </c>
      <c r="F1976" s="1" t="n">
        <v>1060</v>
      </c>
      <c r="G1976" s="1" t="n">
        <v>1058</v>
      </c>
      <c r="H1976" s="1" t="n">
        <v>1057</v>
      </c>
      <c r="I1976" s="1" t="n">
        <v>1053</v>
      </c>
      <c r="J1976" s="1" t="n">
        <f aca="false">I1976-D1976</f>
        <v>-11</v>
      </c>
      <c r="K1976" s="1" t="n">
        <f aca="false">I1976-H1976</f>
        <v>-4</v>
      </c>
      <c r="L1976" s="2" t="n">
        <f aca="false">ROUND((I1976-D1976)/D1976*100,1)</f>
        <v>-1</v>
      </c>
      <c r="M1976" s="2" t="n">
        <f aca="false">ROUND((I1976-H1976)/H1976*100,1)</f>
        <v>-0.4</v>
      </c>
    </row>
    <row r="1977" customFormat="false" ht="12.9" hidden="false" customHeight="false" outlineLevel="0" collapsed="false">
      <c r="A1977" s="33" t="s">
        <v>3609</v>
      </c>
      <c r="B1977" s="33" t="s">
        <v>3610</v>
      </c>
      <c r="C1977" s="1" t="n">
        <v>1709</v>
      </c>
      <c r="D1977" s="1" t="n">
        <v>1701</v>
      </c>
      <c r="E1977" s="1" t="n">
        <v>1698</v>
      </c>
      <c r="F1977" s="1" t="n">
        <v>1695</v>
      </c>
      <c r="G1977" s="1" t="n">
        <v>1699</v>
      </c>
      <c r="H1977" s="1" t="n">
        <v>1691</v>
      </c>
      <c r="I1977" s="1" t="n">
        <v>1693</v>
      </c>
      <c r="J1977" s="1" t="n">
        <f aca="false">I1977-D1977</f>
        <v>-8</v>
      </c>
      <c r="K1977" s="1" t="n">
        <f aca="false">I1977-H1977</f>
        <v>2</v>
      </c>
      <c r="L1977" s="2" t="n">
        <f aca="false">ROUND((I1977-D1977)/D1977*100,1)</f>
        <v>-0.5</v>
      </c>
      <c r="M1977" s="2" t="n">
        <f aca="false">ROUND((I1977-H1977)/H1977*100,1)</f>
        <v>0.1</v>
      </c>
    </row>
    <row r="1978" customFormat="false" ht="12.9" hidden="false" customHeight="false" outlineLevel="0" collapsed="false">
      <c r="A1978" s="33" t="s">
        <v>3611</v>
      </c>
      <c r="B1978" s="33" t="s">
        <v>3612</v>
      </c>
      <c r="C1978" s="1" t="n">
        <v>279</v>
      </c>
      <c r="D1978" s="1" t="n">
        <v>279</v>
      </c>
      <c r="E1978" s="1" t="n">
        <v>281</v>
      </c>
      <c r="F1978" s="1" t="n">
        <v>281</v>
      </c>
      <c r="G1978" s="1" t="n">
        <v>281</v>
      </c>
      <c r="H1978" s="1" t="n">
        <v>280</v>
      </c>
      <c r="I1978" s="1" t="n">
        <v>280</v>
      </c>
      <c r="J1978" s="1" t="n">
        <f aca="false">I1978-D1978</f>
        <v>1</v>
      </c>
      <c r="K1978" s="1" t="n">
        <f aca="false">I1978-H1978</f>
        <v>0</v>
      </c>
      <c r="L1978" s="2" t="n">
        <f aca="false">ROUND((I1978-D1978)/D1978*100,1)</f>
        <v>0.4</v>
      </c>
      <c r="M1978" s="2" t="n">
        <f aca="false">ROUND((I1978-H1978)/H1978*100,1)</f>
        <v>0</v>
      </c>
    </row>
    <row r="1979" customFormat="false" ht="12.9" hidden="false" customHeight="false" outlineLevel="0" collapsed="false">
      <c r="A1979" s="33" t="s">
        <v>3613</v>
      </c>
      <c r="B1979" s="33" t="s">
        <v>3614</v>
      </c>
      <c r="C1979" s="1" t="n">
        <v>611</v>
      </c>
      <c r="D1979" s="1" t="n">
        <v>611</v>
      </c>
      <c r="E1979" s="1" t="n">
        <v>611</v>
      </c>
      <c r="F1979" s="1" t="n">
        <v>614</v>
      </c>
      <c r="G1979" s="1" t="n">
        <v>614</v>
      </c>
      <c r="H1979" s="1" t="n">
        <v>613</v>
      </c>
      <c r="I1979" s="1" t="n">
        <v>611</v>
      </c>
      <c r="J1979" s="1" t="n">
        <f aca="false">I1979-D1979</f>
        <v>0</v>
      </c>
      <c r="K1979" s="1" t="n">
        <f aca="false">I1979-H1979</f>
        <v>-2</v>
      </c>
      <c r="L1979" s="2" t="n">
        <f aca="false">ROUND((I1979-D1979)/D1979*100,1)</f>
        <v>0</v>
      </c>
      <c r="M1979" s="2" t="n">
        <f aca="false">ROUND((I1979-H1979)/H1979*100,1)</f>
        <v>-0.3</v>
      </c>
    </row>
    <row r="1980" customFormat="false" ht="12.9" hidden="false" customHeight="false" outlineLevel="0" collapsed="false">
      <c r="A1980" s="33" t="s">
        <v>3615</v>
      </c>
      <c r="B1980" s="33" t="s">
        <v>3616</v>
      </c>
      <c r="C1980" s="1" t="n">
        <v>7042</v>
      </c>
      <c r="D1980" s="1" t="n">
        <v>7042</v>
      </c>
      <c r="E1980" s="1" t="n">
        <v>7029</v>
      </c>
      <c r="F1980" s="1" t="n">
        <v>7031</v>
      </c>
      <c r="G1980" s="1" t="n">
        <v>7022</v>
      </c>
      <c r="H1980" s="1" t="n">
        <v>6988</v>
      </c>
      <c r="I1980" s="1" t="n">
        <v>6982</v>
      </c>
      <c r="J1980" s="1" t="n">
        <f aca="false">I1980-D1980</f>
        <v>-60</v>
      </c>
      <c r="K1980" s="1" t="n">
        <f aca="false">I1980-H1980</f>
        <v>-6</v>
      </c>
      <c r="L1980" s="2" t="n">
        <f aca="false">ROUND((I1980-D1980)/D1980*100,1)</f>
        <v>-0.9</v>
      </c>
      <c r="M1980" s="2" t="n">
        <f aca="false">ROUND((I1980-H1980)/H1980*100,1)</f>
        <v>-0.1</v>
      </c>
    </row>
    <row r="1981" customFormat="false" ht="12.9" hidden="false" customHeight="false" outlineLevel="0" collapsed="false">
      <c r="A1981" s="33" t="s">
        <v>3617</v>
      </c>
      <c r="B1981" s="33" t="s">
        <v>3618</v>
      </c>
      <c r="C1981" s="1" t="n">
        <v>5893</v>
      </c>
      <c r="D1981" s="1" t="n">
        <v>5893</v>
      </c>
      <c r="E1981" s="1" t="n">
        <v>5879</v>
      </c>
      <c r="F1981" s="1" t="n">
        <v>5867</v>
      </c>
      <c r="G1981" s="1" t="n">
        <v>5848</v>
      </c>
      <c r="H1981" s="1" t="n">
        <v>5812</v>
      </c>
      <c r="I1981" s="1" t="n">
        <v>5785</v>
      </c>
      <c r="J1981" s="1" t="n">
        <f aca="false">I1981-D1981</f>
        <v>-108</v>
      </c>
      <c r="K1981" s="1" t="n">
        <f aca="false">I1981-H1981</f>
        <v>-27</v>
      </c>
      <c r="L1981" s="2" t="n">
        <f aca="false">ROUND((I1981-D1981)/D1981*100,1)</f>
        <v>-1.8</v>
      </c>
      <c r="M1981" s="2" t="n">
        <f aca="false">ROUND((I1981-H1981)/H1981*100,1)</f>
        <v>-0.5</v>
      </c>
    </row>
    <row r="1982" customFormat="false" ht="12.9" hidden="false" customHeight="false" outlineLevel="0" collapsed="false">
      <c r="A1982" s="33" t="s">
        <v>3619</v>
      </c>
      <c r="B1982" s="33" t="s">
        <v>3620</v>
      </c>
      <c r="C1982" s="1" t="n">
        <v>3139</v>
      </c>
      <c r="D1982" s="1" t="n">
        <v>3139</v>
      </c>
      <c r="E1982" s="1" t="n">
        <v>3131</v>
      </c>
      <c r="F1982" s="1" t="n">
        <v>3133</v>
      </c>
      <c r="G1982" s="1" t="n">
        <v>3125</v>
      </c>
      <c r="H1982" s="1" t="n">
        <v>3108</v>
      </c>
      <c r="I1982" s="1" t="n">
        <v>3096</v>
      </c>
      <c r="J1982" s="1" t="n">
        <f aca="false">I1982-D1982</f>
        <v>-43</v>
      </c>
      <c r="K1982" s="1" t="n">
        <f aca="false">I1982-H1982</f>
        <v>-12</v>
      </c>
      <c r="L1982" s="2" t="n">
        <f aca="false">ROUND((I1982-D1982)/D1982*100,1)</f>
        <v>-1.4</v>
      </c>
      <c r="M1982" s="2" t="n">
        <f aca="false">ROUND((I1982-H1982)/H1982*100,1)</f>
        <v>-0.4</v>
      </c>
    </row>
    <row r="1983" customFormat="false" ht="12.9" hidden="false" customHeight="false" outlineLevel="0" collapsed="false">
      <c r="A1983" s="33" t="s">
        <v>3621</v>
      </c>
      <c r="B1983" s="33" t="s">
        <v>3622</v>
      </c>
      <c r="C1983" s="1" t="n">
        <v>3804</v>
      </c>
      <c r="D1983" s="1" t="n">
        <v>3804</v>
      </c>
      <c r="E1983" s="1" t="n">
        <v>3795</v>
      </c>
      <c r="F1983" s="1" t="n">
        <v>3787</v>
      </c>
      <c r="G1983" s="1" t="n">
        <v>3778</v>
      </c>
      <c r="H1983" s="1" t="n">
        <v>3760</v>
      </c>
      <c r="I1983" s="1" t="n">
        <v>3753</v>
      </c>
      <c r="J1983" s="1" t="n">
        <f aca="false">I1983-D1983</f>
        <v>-51</v>
      </c>
      <c r="K1983" s="1" t="n">
        <f aca="false">I1983-H1983</f>
        <v>-7</v>
      </c>
      <c r="L1983" s="2" t="n">
        <f aca="false">ROUND((I1983-D1983)/D1983*100,1)</f>
        <v>-1.3</v>
      </c>
      <c r="M1983" s="2" t="n">
        <f aca="false">ROUND((I1983-H1983)/H1983*100,1)</f>
        <v>-0.2</v>
      </c>
    </row>
    <row r="1984" customFormat="false" ht="12.9" hidden="false" customHeight="false" outlineLevel="0" collapsed="false">
      <c r="A1984" s="33" t="s">
        <v>3623</v>
      </c>
      <c r="B1984" s="33" t="s">
        <v>3624</v>
      </c>
      <c r="C1984" s="1" t="n">
        <v>3685</v>
      </c>
      <c r="D1984" s="1" t="n">
        <v>3685</v>
      </c>
      <c r="E1984" s="1" t="n">
        <v>3691</v>
      </c>
      <c r="F1984" s="1" t="n">
        <v>3708</v>
      </c>
      <c r="G1984" s="1" t="n">
        <v>3730</v>
      </c>
      <c r="H1984" s="1" t="n">
        <v>3725</v>
      </c>
      <c r="I1984" s="1" t="n">
        <v>3722</v>
      </c>
      <c r="J1984" s="1" t="n">
        <f aca="false">I1984-D1984</f>
        <v>37</v>
      </c>
      <c r="K1984" s="1" t="n">
        <f aca="false">I1984-H1984</f>
        <v>-3</v>
      </c>
      <c r="L1984" s="2" t="n">
        <f aca="false">ROUND((I1984-D1984)/D1984*100,1)</f>
        <v>1</v>
      </c>
      <c r="M1984" s="2" t="n">
        <f aca="false">ROUND((I1984-H1984)/H1984*100,1)</f>
        <v>-0.1</v>
      </c>
    </row>
    <row r="1985" customFormat="false" ht="12.9" hidden="false" customHeight="false" outlineLevel="0" collapsed="false">
      <c r="A1985" s="33" t="s">
        <v>3625</v>
      </c>
      <c r="B1985" s="33" t="s">
        <v>3626</v>
      </c>
      <c r="C1985" s="1" t="n">
        <v>4321</v>
      </c>
      <c r="D1985" s="1" t="n">
        <v>4320</v>
      </c>
      <c r="E1985" s="1" t="n">
        <v>4314</v>
      </c>
      <c r="F1985" s="1" t="n">
        <v>4339</v>
      </c>
      <c r="G1985" s="1" t="n">
        <v>4338</v>
      </c>
      <c r="H1985" s="1" t="n">
        <v>4327</v>
      </c>
      <c r="I1985" s="1" t="n">
        <v>4327</v>
      </c>
      <c r="J1985" s="1" t="n">
        <f aca="false">I1985-D1985</f>
        <v>7</v>
      </c>
      <c r="K1985" s="1" t="n">
        <f aca="false">I1985-H1985</f>
        <v>0</v>
      </c>
      <c r="L1985" s="2" t="n">
        <f aca="false">ROUND((I1985-D1985)/D1985*100,1)</f>
        <v>0.2</v>
      </c>
      <c r="M1985" s="2" t="n">
        <f aca="false">ROUND((I1985-H1985)/H1985*100,1)</f>
        <v>0</v>
      </c>
    </row>
    <row r="1986" customFormat="false" ht="12.9" hidden="false" customHeight="false" outlineLevel="0" collapsed="false">
      <c r="A1986" s="33" t="s">
        <v>3627</v>
      </c>
      <c r="B1986" s="33" t="s">
        <v>3628</v>
      </c>
      <c r="C1986" s="1" t="n">
        <v>1932</v>
      </c>
      <c r="D1986" s="1" t="n">
        <v>1932</v>
      </c>
      <c r="E1986" s="1" t="n">
        <v>1928</v>
      </c>
      <c r="F1986" s="1" t="n">
        <v>1932</v>
      </c>
      <c r="G1986" s="1" t="n">
        <v>1929</v>
      </c>
      <c r="H1986" s="1" t="n">
        <v>1926</v>
      </c>
      <c r="I1986" s="1" t="n">
        <v>1927</v>
      </c>
      <c r="J1986" s="1" t="n">
        <f aca="false">I1986-D1986</f>
        <v>-5</v>
      </c>
      <c r="K1986" s="1" t="n">
        <f aca="false">I1986-H1986</f>
        <v>1</v>
      </c>
      <c r="L1986" s="2" t="n">
        <f aca="false">ROUND((I1986-D1986)/D1986*100,1)</f>
        <v>-0.3</v>
      </c>
      <c r="M1986" s="2" t="n">
        <f aca="false">ROUND((I1986-H1986)/H1986*100,1)</f>
        <v>0.1</v>
      </c>
    </row>
    <row r="1987" customFormat="false" ht="12.9" hidden="false" customHeight="false" outlineLevel="0" collapsed="false">
      <c r="A1987" s="33" t="s">
        <v>3629</v>
      </c>
      <c r="B1987" s="33" t="s">
        <v>3630</v>
      </c>
      <c r="C1987" s="1" t="n">
        <v>2273</v>
      </c>
      <c r="D1987" s="1" t="n">
        <v>2273</v>
      </c>
      <c r="E1987" s="1" t="n">
        <v>2269</v>
      </c>
      <c r="F1987" s="1" t="n">
        <v>2277</v>
      </c>
      <c r="G1987" s="1" t="n">
        <v>2277</v>
      </c>
      <c r="H1987" s="1" t="n">
        <v>2275</v>
      </c>
      <c r="I1987" s="1" t="n">
        <v>2271</v>
      </c>
      <c r="J1987" s="1" t="n">
        <f aca="false">I1987-D1987</f>
        <v>-2</v>
      </c>
      <c r="K1987" s="1" t="n">
        <f aca="false">I1987-H1987</f>
        <v>-4</v>
      </c>
      <c r="L1987" s="2" t="n">
        <f aca="false">ROUND((I1987-D1987)/D1987*100,1)</f>
        <v>-0.1</v>
      </c>
      <c r="M1987" s="2" t="n">
        <f aca="false">ROUND((I1987-H1987)/H1987*100,1)</f>
        <v>-0.2</v>
      </c>
    </row>
    <row r="1988" customFormat="false" ht="12.9" hidden="false" customHeight="false" outlineLevel="0" collapsed="false">
      <c r="A1988" s="33" t="s">
        <v>3631</v>
      </c>
      <c r="B1988" s="33" t="s">
        <v>1358</v>
      </c>
      <c r="C1988" s="1" t="n">
        <v>1122</v>
      </c>
      <c r="D1988" s="1" t="n">
        <v>1122</v>
      </c>
      <c r="E1988" s="1" t="n">
        <v>1122</v>
      </c>
      <c r="F1988" s="1" t="n">
        <v>1130</v>
      </c>
      <c r="G1988" s="1" t="n">
        <v>1127</v>
      </c>
      <c r="H1988" s="1" t="n">
        <v>1124</v>
      </c>
      <c r="I1988" s="1" t="n">
        <v>1122</v>
      </c>
      <c r="J1988" s="1" t="n">
        <f aca="false">I1988-D1988</f>
        <v>0</v>
      </c>
      <c r="K1988" s="1" t="n">
        <f aca="false">I1988-H1988</f>
        <v>-2</v>
      </c>
      <c r="L1988" s="2" t="n">
        <f aca="false">ROUND((I1988-D1988)/D1988*100,1)</f>
        <v>0</v>
      </c>
      <c r="M1988" s="2" t="n">
        <f aca="false">ROUND((I1988-H1988)/H1988*100,1)</f>
        <v>-0.2</v>
      </c>
    </row>
    <row r="1989" customFormat="false" ht="12.9" hidden="false" customHeight="false" outlineLevel="0" collapsed="false">
      <c r="A1989" s="33" t="s">
        <v>3632</v>
      </c>
      <c r="B1989" s="33" t="s">
        <v>3633</v>
      </c>
      <c r="C1989" s="1" t="n">
        <v>7374</v>
      </c>
      <c r="D1989" s="1" t="n">
        <v>7374</v>
      </c>
      <c r="E1989" s="1" t="n">
        <v>7354</v>
      </c>
      <c r="F1989" s="1" t="n">
        <v>7336</v>
      </c>
      <c r="G1989" s="1" t="n">
        <v>7312</v>
      </c>
      <c r="H1989" s="1" t="n">
        <v>7266</v>
      </c>
      <c r="I1989" s="1" t="n">
        <v>7233</v>
      </c>
      <c r="J1989" s="1" t="n">
        <f aca="false">I1989-D1989</f>
        <v>-141</v>
      </c>
      <c r="K1989" s="1" t="n">
        <f aca="false">I1989-H1989</f>
        <v>-33</v>
      </c>
      <c r="L1989" s="2" t="n">
        <f aca="false">ROUND((I1989-D1989)/D1989*100,1)</f>
        <v>-1.9</v>
      </c>
      <c r="M1989" s="2" t="n">
        <f aca="false">ROUND((I1989-H1989)/H1989*100,1)</f>
        <v>-0.5</v>
      </c>
    </row>
    <row r="1990" customFormat="false" ht="12.9" hidden="false" customHeight="false" outlineLevel="0" collapsed="false">
      <c r="A1990" s="33" t="s">
        <v>3634</v>
      </c>
      <c r="B1990" s="33" t="s">
        <v>3635</v>
      </c>
      <c r="C1990" s="1" t="n">
        <v>2407</v>
      </c>
      <c r="D1990" s="1" t="n">
        <v>2407</v>
      </c>
      <c r="E1990" s="1" t="n">
        <v>2409</v>
      </c>
      <c r="F1990" s="1" t="n">
        <v>2443</v>
      </c>
      <c r="G1990" s="1" t="n">
        <v>2443</v>
      </c>
      <c r="H1990" s="1" t="n">
        <v>2440</v>
      </c>
      <c r="I1990" s="1" t="n">
        <v>2434</v>
      </c>
      <c r="J1990" s="1" t="n">
        <f aca="false">I1990-D1990</f>
        <v>27</v>
      </c>
      <c r="K1990" s="1" t="n">
        <f aca="false">I1990-H1990</f>
        <v>-6</v>
      </c>
      <c r="L1990" s="2" t="n">
        <f aca="false">ROUND((I1990-D1990)/D1990*100,1)</f>
        <v>1.1</v>
      </c>
      <c r="M1990" s="2" t="n">
        <f aca="false">ROUND((I1990-H1990)/H1990*100,1)</f>
        <v>-0.2</v>
      </c>
    </row>
    <row r="1991" customFormat="false" ht="12.9" hidden="false" customHeight="false" outlineLevel="0" collapsed="false">
      <c r="A1991" s="33" t="s">
        <v>3636</v>
      </c>
      <c r="B1991" s="33" t="s">
        <v>3637</v>
      </c>
      <c r="C1991" s="1" t="n">
        <v>339</v>
      </c>
      <c r="D1991" s="1" t="n">
        <v>335</v>
      </c>
      <c r="E1991" s="1" t="n">
        <v>334</v>
      </c>
      <c r="F1991" s="1" t="n">
        <v>335</v>
      </c>
      <c r="G1991" s="1" t="n">
        <v>335</v>
      </c>
      <c r="H1991" s="1" t="n">
        <v>334</v>
      </c>
      <c r="I1991" s="1" t="n">
        <v>333</v>
      </c>
      <c r="J1991" s="1" t="n">
        <f aca="false">I1991-D1991</f>
        <v>-2</v>
      </c>
      <c r="K1991" s="1" t="n">
        <f aca="false">I1991-H1991</f>
        <v>-1</v>
      </c>
      <c r="L1991" s="2" t="n">
        <f aca="false">ROUND((I1991-D1991)/D1991*100,1)</f>
        <v>-0.6</v>
      </c>
      <c r="M1991" s="2" t="n">
        <f aca="false">ROUND((I1991-H1991)/H1991*100,1)</f>
        <v>-0.3</v>
      </c>
    </row>
    <row r="1992" customFormat="false" ht="12.9" hidden="false" customHeight="false" outlineLevel="0" collapsed="false">
      <c r="A1992" s="33" t="s">
        <v>3638</v>
      </c>
      <c r="B1992" s="33" t="s">
        <v>3639</v>
      </c>
      <c r="C1992" s="1" t="n">
        <v>9905</v>
      </c>
      <c r="D1992" s="1" t="n">
        <v>9905</v>
      </c>
      <c r="E1992" s="1" t="n">
        <v>9879</v>
      </c>
      <c r="F1992" s="1" t="n">
        <v>9857</v>
      </c>
      <c r="G1992" s="1" t="n">
        <v>9827</v>
      </c>
      <c r="H1992" s="1" t="n">
        <v>9773</v>
      </c>
      <c r="I1992" s="1" t="n">
        <v>9736</v>
      </c>
      <c r="J1992" s="1" t="n">
        <f aca="false">I1992-D1992</f>
        <v>-169</v>
      </c>
      <c r="K1992" s="1" t="n">
        <f aca="false">I1992-H1992</f>
        <v>-37</v>
      </c>
      <c r="L1992" s="2" t="n">
        <f aca="false">ROUND((I1992-D1992)/D1992*100,1)</f>
        <v>-1.7</v>
      </c>
      <c r="M1992" s="2" t="n">
        <f aca="false">ROUND((I1992-H1992)/H1992*100,1)</f>
        <v>-0.4</v>
      </c>
    </row>
    <row r="1993" customFormat="false" ht="12.9" hidden="false" customHeight="false" outlineLevel="0" collapsed="false">
      <c r="A1993" s="33" t="s">
        <v>3640</v>
      </c>
      <c r="B1993" s="33" t="s">
        <v>3641</v>
      </c>
      <c r="C1993" s="1" t="n">
        <v>1806</v>
      </c>
      <c r="D1993" s="1" t="n">
        <v>1806</v>
      </c>
      <c r="E1993" s="1" t="n">
        <v>1803</v>
      </c>
      <c r="F1993" s="1" t="n">
        <v>1808</v>
      </c>
      <c r="G1993" s="1" t="n">
        <v>1809</v>
      </c>
      <c r="H1993" s="1" t="n">
        <v>1806</v>
      </c>
      <c r="I1993" s="1" t="n">
        <v>1803</v>
      </c>
      <c r="J1993" s="1" t="n">
        <f aca="false">I1993-D1993</f>
        <v>-3</v>
      </c>
      <c r="K1993" s="1" t="n">
        <f aca="false">I1993-H1993</f>
        <v>-3</v>
      </c>
      <c r="L1993" s="2" t="n">
        <f aca="false">ROUND((I1993-D1993)/D1993*100,1)</f>
        <v>-0.2</v>
      </c>
      <c r="M1993" s="2" t="n">
        <f aca="false">ROUND((I1993-H1993)/H1993*100,1)</f>
        <v>-0.2</v>
      </c>
    </row>
    <row r="1994" customFormat="false" ht="12.9" hidden="false" customHeight="false" outlineLevel="0" collapsed="false">
      <c r="A1994" s="33" t="s">
        <v>3642</v>
      </c>
      <c r="B1994" s="33" t="s">
        <v>3643</v>
      </c>
      <c r="C1994" s="1" t="n">
        <v>705</v>
      </c>
      <c r="D1994" s="1" t="n">
        <v>705</v>
      </c>
      <c r="E1994" s="1" t="n">
        <v>704</v>
      </c>
      <c r="F1994" s="1" t="n">
        <v>702</v>
      </c>
      <c r="G1994" s="1" t="n">
        <v>699</v>
      </c>
      <c r="H1994" s="1" t="n">
        <v>695</v>
      </c>
      <c r="I1994" s="1" t="n">
        <v>692</v>
      </c>
      <c r="J1994" s="1" t="n">
        <f aca="false">I1994-D1994</f>
        <v>-13</v>
      </c>
      <c r="K1994" s="1" t="n">
        <f aca="false">I1994-H1994</f>
        <v>-3</v>
      </c>
      <c r="L1994" s="2" t="n">
        <f aca="false">ROUND((I1994-D1994)/D1994*100,1)</f>
        <v>-1.8</v>
      </c>
      <c r="M1994" s="2" t="n">
        <f aca="false">ROUND((I1994-H1994)/H1994*100,1)</f>
        <v>-0.4</v>
      </c>
    </row>
    <row r="1995" customFormat="false" ht="12.9" hidden="false" customHeight="false" outlineLevel="0" collapsed="false">
      <c r="A1995" s="33" t="s">
        <v>3644</v>
      </c>
      <c r="B1995" s="33" t="s">
        <v>3645</v>
      </c>
      <c r="C1995" s="1" t="n">
        <v>2586</v>
      </c>
      <c r="D1995" s="1" t="n">
        <v>2588</v>
      </c>
      <c r="E1995" s="1" t="n">
        <v>2583</v>
      </c>
      <c r="F1995" s="1" t="n">
        <v>2589</v>
      </c>
      <c r="G1995" s="1" t="n">
        <v>2587</v>
      </c>
      <c r="H1995" s="1" t="n">
        <v>2581</v>
      </c>
      <c r="I1995" s="1" t="n">
        <v>2582</v>
      </c>
      <c r="J1995" s="1" t="n">
        <f aca="false">I1995-D1995</f>
        <v>-6</v>
      </c>
      <c r="K1995" s="1" t="n">
        <f aca="false">I1995-H1995</f>
        <v>1</v>
      </c>
      <c r="L1995" s="2" t="n">
        <f aca="false">ROUND((I1995-D1995)/D1995*100,1)</f>
        <v>-0.2</v>
      </c>
      <c r="M1995" s="2" t="n">
        <f aca="false">ROUND((I1995-H1995)/H1995*100,1)</f>
        <v>0</v>
      </c>
    </row>
    <row r="1996" customFormat="false" ht="12.9" hidden="false" customHeight="false" outlineLevel="0" collapsed="false">
      <c r="A1996" s="33" t="s">
        <v>3646</v>
      </c>
      <c r="B1996" s="33" t="s">
        <v>3647</v>
      </c>
      <c r="C1996" s="1" t="n">
        <v>796</v>
      </c>
      <c r="D1996" s="1" t="n">
        <v>796</v>
      </c>
      <c r="E1996" s="1" t="n">
        <v>794</v>
      </c>
      <c r="F1996" s="1" t="n">
        <v>795</v>
      </c>
      <c r="G1996" s="1" t="n">
        <v>793</v>
      </c>
      <c r="H1996" s="1" t="n">
        <v>790</v>
      </c>
      <c r="I1996" s="1" t="n">
        <v>787</v>
      </c>
      <c r="J1996" s="1" t="n">
        <f aca="false">I1996-D1996</f>
        <v>-9</v>
      </c>
      <c r="K1996" s="1" t="n">
        <f aca="false">I1996-H1996</f>
        <v>-3</v>
      </c>
      <c r="L1996" s="2" t="n">
        <f aca="false">ROUND((I1996-D1996)/D1996*100,1)</f>
        <v>-1.1</v>
      </c>
      <c r="M1996" s="2" t="n">
        <f aca="false">ROUND((I1996-H1996)/H1996*100,1)</f>
        <v>-0.4</v>
      </c>
    </row>
    <row r="1997" customFormat="false" ht="12.9" hidden="false" customHeight="false" outlineLevel="0" collapsed="false">
      <c r="A1997" s="33" t="s">
        <v>3648</v>
      </c>
      <c r="B1997" s="33" t="s">
        <v>429</v>
      </c>
      <c r="C1997" s="1" t="n">
        <v>746</v>
      </c>
      <c r="D1997" s="1" t="n">
        <v>746</v>
      </c>
      <c r="E1997" s="1" t="n">
        <v>745</v>
      </c>
      <c r="F1997" s="1" t="n">
        <v>747</v>
      </c>
      <c r="G1997" s="1" t="n">
        <v>745</v>
      </c>
      <c r="H1997" s="1" t="n">
        <v>743</v>
      </c>
      <c r="I1997" s="1" t="n">
        <v>749</v>
      </c>
      <c r="J1997" s="1" t="n">
        <f aca="false">I1997-D1997</f>
        <v>3</v>
      </c>
      <c r="K1997" s="1" t="n">
        <f aca="false">I1997-H1997</f>
        <v>6</v>
      </c>
      <c r="L1997" s="2" t="n">
        <f aca="false">ROUND((I1997-D1997)/D1997*100,1)</f>
        <v>0.4</v>
      </c>
      <c r="M1997" s="2" t="n">
        <f aca="false">ROUND((I1997-H1997)/H1997*100,1)</f>
        <v>0.8</v>
      </c>
    </row>
    <row r="1998" customFormat="false" ht="12.9" hidden="false" customHeight="false" outlineLevel="0" collapsed="false">
      <c r="A1998" s="33" t="s">
        <v>3649</v>
      </c>
      <c r="B1998" s="33" t="s">
        <v>3650</v>
      </c>
      <c r="C1998" s="1" t="n">
        <v>2351</v>
      </c>
      <c r="D1998" s="1" t="n">
        <v>2351</v>
      </c>
      <c r="E1998" s="1" t="n">
        <v>2347</v>
      </c>
      <c r="F1998" s="1" t="n">
        <v>2358</v>
      </c>
      <c r="G1998" s="1" t="n">
        <v>2364</v>
      </c>
      <c r="H1998" s="1" t="n">
        <v>2351</v>
      </c>
      <c r="I1998" s="1" t="n">
        <v>2342</v>
      </c>
      <c r="J1998" s="1" t="n">
        <f aca="false">I1998-D1998</f>
        <v>-9</v>
      </c>
      <c r="K1998" s="1" t="n">
        <f aca="false">I1998-H1998</f>
        <v>-9</v>
      </c>
      <c r="L1998" s="2" t="n">
        <f aca="false">ROUND((I1998-D1998)/D1998*100,1)</f>
        <v>-0.4</v>
      </c>
      <c r="M1998" s="2" t="n">
        <f aca="false">ROUND((I1998-H1998)/H1998*100,1)</f>
        <v>-0.4</v>
      </c>
    </row>
    <row r="1999" customFormat="false" ht="12.9" hidden="false" customHeight="false" outlineLevel="0" collapsed="false">
      <c r="A1999" s="33" t="s">
        <v>3651</v>
      </c>
      <c r="B1999" s="33" t="s">
        <v>3652</v>
      </c>
      <c r="C1999" s="1" t="n">
        <v>541</v>
      </c>
      <c r="D1999" s="1" t="n">
        <v>541</v>
      </c>
      <c r="E1999" s="1" t="n">
        <v>540</v>
      </c>
      <c r="F1999" s="1" t="n">
        <v>545</v>
      </c>
      <c r="G1999" s="1" t="n">
        <v>545</v>
      </c>
      <c r="H1999" s="1" t="n">
        <v>546</v>
      </c>
      <c r="I1999" s="1" t="n">
        <v>547</v>
      </c>
      <c r="J1999" s="1" t="n">
        <f aca="false">I1999-D1999</f>
        <v>6</v>
      </c>
      <c r="K1999" s="1" t="n">
        <f aca="false">I1999-H1999</f>
        <v>1</v>
      </c>
      <c r="L1999" s="2" t="n">
        <f aca="false">ROUND((I1999-D1999)/D1999*100,1)</f>
        <v>1.1</v>
      </c>
      <c r="M1999" s="2" t="n">
        <f aca="false">ROUND((I1999-H1999)/H1999*100,1)</f>
        <v>0.2</v>
      </c>
    </row>
    <row r="2000" customFormat="false" ht="12.9" hidden="false" customHeight="false" outlineLevel="0" collapsed="false">
      <c r="A2000" s="33" t="s">
        <v>3653</v>
      </c>
      <c r="B2000" s="33" t="s">
        <v>3654</v>
      </c>
      <c r="C2000" s="1" t="n">
        <v>2627</v>
      </c>
      <c r="D2000" s="1" t="n">
        <v>2627</v>
      </c>
      <c r="E2000" s="1" t="n">
        <v>2620</v>
      </c>
      <c r="F2000" s="1" t="n">
        <v>2628</v>
      </c>
      <c r="G2000" s="1" t="n">
        <v>2621</v>
      </c>
      <c r="H2000" s="1" t="n">
        <v>2600</v>
      </c>
      <c r="I2000" s="1" t="n">
        <v>2584</v>
      </c>
      <c r="J2000" s="1" t="n">
        <f aca="false">I2000-D2000</f>
        <v>-43</v>
      </c>
      <c r="K2000" s="1" t="n">
        <f aca="false">I2000-H2000</f>
        <v>-16</v>
      </c>
      <c r="L2000" s="2" t="n">
        <f aca="false">ROUND((I2000-D2000)/D2000*100,1)</f>
        <v>-1.6</v>
      </c>
      <c r="M2000" s="2" t="n">
        <f aca="false">ROUND((I2000-H2000)/H2000*100,1)</f>
        <v>-0.6</v>
      </c>
    </row>
    <row r="2001" customFormat="false" ht="12.9" hidden="false" customHeight="false" outlineLevel="0" collapsed="false">
      <c r="A2001" s="33" t="s">
        <v>3655</v>
      </c>
      <c r="B2001" s="33" t="s">
        <v>3656</v>
      </c>
      <c r="C2001" s="1" t="n">
        <v>1872</v>
      </c>
      <c r="D2001" s="1" t="n">
        <v>1872</v>
      </c>
      <c r="E2001" s="1" t="n">
        <v>1868</v>
      </c>
      <c r="F2001" s="1" t="n">
        <v>1866</v>
      </c>
      <c r="G2001" s="1" t="n">
        <v>1859</v>
      </c>
      <c r="H2001" s="1" t="n">
        <v>1847</v>
      </c>
      <c r="I2001" s="1" t="n">
        <v>1839</v>
      </c>
      <c r="J2001" s="1" t="n">
        <f aca="false">I2001-D2001</f>
        <v>-33</v>
      </c>
      <c r="K2001" s="1" t="n">
        <f aca="false">I2001-H2001</f>
        <v>-8</v>
      </c>
      <c r="L2001" s="2" t="n">
        <f aca="false">ROUND((I2001-D2001)/D2001*100,1)</f>
        <v>-1.8</v>
      </c>
      <c r="M2001" s="2" t="n">
        <f aca="false">ROUND((I2001-H2001)/H2001*100,1)</f>
        <v>-0.4</v>
      </c>
    </row>
    <row r="2002" customFormat="false" ht="13.6" hidden="false" customHeight="false" outlineLevel="0" collapsed="false">
      <c r="A2002" s="30" t="s">
        <v>3657</v>
      </c>
      <c r="B2002" s="30" t="s">
        <v>3658</v>
      </c>
      <c r="C2002" s="31" t="n">
        <v>45969</v>
      </c>
      <c r="D2002" s="31" t="n">
        <v>45965</v>
      </c>
      <c r="E2002" s="31" t="n">
        <v>46024</v>
      </c>
      <c r="F2002" s="31" t="n">
        <v>45891</v>
      </c>
      <c r="G2002" s="31" t="n">
        <v>45772</v>
      </c>
      <c r="H2002" s="31" t="n">
        <v>45621</v>
      </c>
      <c r="I2002" s="31" t="n">
        <v>45634</v>
      </c>
      <c r="J2002" s="31" t="n">
        <f aca="false">I2002-D2002</f>
        <v>-331</v>
      </c>
      <c r="K2002" s="31" t="n">
        <f aca="false">I2002-H2002</f>
        <v>13</v>
      </c>
      <c r="L2002" s="32" t="n">
        <f aca="false">ROUND((I2002-D2002)/D2002*100,1)</f>
        <v>-0.7</v>
      </c>
      <c r="M2002" s="32" t="n">
        <f aca="false">ROUND((I2002-H2002)/H2002*100,1)</f>
        <v>0</v>
      </c>
      <c r="N2002" s="29"/>
      <c r="O2002" s="29"/>
      <c r="P2002" s="29"/>
    </row>
    <row r="2003" customFormat="false" ht="12.9" hidden="false" customHeight="false" outlineLevel="0" collapsed="false">
      <c r="A2003" s="33" t="s">
        <v>3659</v>
      </c>
      <c r="B2003" s="33" t="s">
        <v>3660</v>
      </c>
      <c r="C2003" s="1" t="n">
        <v>263</v>
      </c>
      <c r="D2003" s="1" t="n">
        <v>263</v>
      </c>
      <c r="E2003" s="1" t="n">
        <v>263</v>
      </c>
      <c r="F2003" s="1" t="n">
        <v>262</v>
      </c>
      <c r="G2003" s="1" t="n">
        <v>261</v>
      </c>
      <c r="H2003" s="1" t="n">
        <v>260</v>
      </c>
      <c r="I2003" s="1" t="n">
        <v>260</v>
      </c>
      <c r="J2003" s="1" t="n">
        <f aca="false">I2003-D2003</f>
        <v>-3</v>
      </c>
      <c r="K2003" s="1" t="n">
        <f aca="false">I2003-H2003</f>
        <v>0</v>
      </c>
      <c r="L2003" s="2" t="n">
        <f aca="false">ROUND((I2003-D2003)/D2003*100,1)</f>
        <v>-1.1</v>
      </c>
      <c r="M2003" s="2" t="n">
        <f aca="false">ROUND((I2003-H2003)/H2003*100,1)</f>
        <v>0</v>
      </c>
    </row>
    <row r="2004" customFormat="false" ht="12.9" hidden="false" customHeight="false" outlineLevel="0" collapsed="false">
      <c r="A2004" s="33" t="s">
        <v>3661</v>
      </c>
      <c r="B2004" s="33" t="s">
        <v>3662</v>
      </c>
      <c r="C2004" s="1" t="n">
        <v>1247</v>
      </c>
      <c r="D2004" s="1" t="n">
        <v>1249</v>
      </c>
      <c r="E2004" s="1" t="n">
        <v>1250</v>
      </c>
      <c r="F2004" s="1" t="n">
        <v>1248</v>
      </c>
      <c r="G2004" s="1" t="n">
        <v>1246</v>
      </c>
      <c r="H2004" s="1" t="n">
        <v>1243</v>
      </c>
      <c r="I2004" s="1" t="n">
        <v>1246</v>
      </c>
      <c r="J2004" s="1" t="n">
        <f aca="false">I2004-D2004</f>
        <v>-3</v>
      </c>
      <c r="K2004" s="1" t="n">
        <f aca="false">I2004-H2004</f>
        <v>3</v>
      </c>
      <c r="L2004" s="2" t="n">
        <f aca="false">ROUND((I2004-D2004)/D2004*100,1)</f>
        <v>-0.2</v>
      </c>
      <c r="M2004" s="2" t="n">
        <f aca="false">ROUND((I2004-H2004)/H2004*100,1)</f>
        <v>0.2</v>
      </c>
    </row>
    <row r="2005" customFormat="false" ht="12.9" hidden="false" customHeight="false" outlineLevel="0" collapsed="false">
      <c r="A2005" s="33" t="s">
        <v>3663</v>
      </c>
      <c r="B2005" s="33" t="s">
        <v>1033</v>
      </c>
      <c r="C2005" s="1" t="n">
        <v>1219</v>
      </c>
      <c r="D2005" s="1" t="n">
        <v>1219</v>
      </c>
      <c r="E2005" s="1" t="n">
        <v>1220</v>
      </c>
      <c r="F2005" s="1" t="n">
        <v>1217</v>
      </c>
      <c r="G2005" s="1" t="n">
        <v>1215</v>
      </c>
      <c r="H2005" s="1" t="n">
        <v>1212</v>
      </c>
      <c r="I2005" s="1" t="n">
        <v>1212</v>
      </c>
      <c r="J2005" s="1" t="n">
        <f aca="false">I2005-D2005</f>
        <v>-7</v>
      </c>
      <c r="K2005" s="1" t="n">
        <f aca="false">I2005-H2005</f>
        <v>0</v>
      </c>
      <c r="L2005" s="2" t="n">
        <f aca="false">ROUND((I2005-D2005)/D2005*100,1)</f>
        <v>-0.6</v>
      </c>
      <c r="M2005" s="2" t="n">
        <f aca="false">ROUND((I2005-H2005)/H2005*100,1)</f>
        <v>0</v>
      </c>
    </row>
    <row r="2006" customFormat="false" ht="12.9" hidden="false" customHeight="false" outlineLevel="0" collapsed="false">
      <c r="A2006" s="33" t="s">
        <v>3664</v>
      </c>
      <c r="B2006" s="33" t="s">
        <v>3665</v>
      </c>
      <c r="C2006" s="1" t="n">
        <v>5269</v>
      </c>
      <c r="D2006" s="1" t="n">
        <v>5265</v>
      </c>
      <c r="E2006" s="1" t="n">
        <v>5273</v>
      </c>
      <c r="F2006" s="1" t="n">
        <v>5258</v>
      </c>
      <c r="G2006" s="1" t="n">
        <v>5245</v>
      </c>
      <c r="H2006" s="1" t="n">
        <v>5228</v>
      </c>
      <c r="I2006" s="1" t="n">
        <v>5228</v>
      </c>
      <c r="J2006" s="1" t="n">
        <f aca="false">I2006-D2006</f>
        <v>-37</v>
      </c>
      <c r="K2006" s="1" t="n">
        <f aca="false">I2006-H2006</f>
        <v>0</v>
      </c>
      <c r="L2006" s="2" t="n">
        <f aca="false">ROUND((I2006-D2006)/D2006*100,1)</f>
        <v>-0.7</v>
      </c>
      <c r="M2006" s="2" t="n">
        <f aca="false">ROUND((I2006-H2006)/H2006*100,1)</f>
        <v>0</v>
      </c>
    </row>
    <row r="2007" customFormat="false" ht="12.9" hidden="false" customHeight="false" outlineLevel="0" collapsed="false">
      <c r="A2007" s="33" t="s">
        <v>3666</v>
      </c>
      <c r="B2007" s="33" t="s">
        <v>652</v>
      </c>
      <c r="C2007" s="1" t="n">
        <v>2491</v>
      </c>
      <c r="D2007" s="1" t="n">
        <v>2489</v>
      </c>
      <c r="E2007" s="1" t="n">
        <v>2494</v>
      </c>
      <c r="F2007" s="1" t="n">
        <v>2488</v>
      </c>
      <c r="G2007" s="1" t="n">
        <v>2484</v>
      </c>
      <c r="H2007" s="1" t="n">
        <v>2477</v>
      </c>
      <c r="I2007" s="1" t="n">
        <v>2479</v>
      </c>
      <c r="J2007" s="1" t="n">
        <f aca="false">I2007-D2007</f>
        <v>-10</v>
      </c>
      <c r="K2007" s="1" t="n">
        <f aca="false">I2007-H2007</f>
        <v>2</v>
      </c>
      <c r="L2007" s="2" t="n">
        <f aca="false">ROUND((I2007-D2007)/D2007*100,1)</f>
        <v>-0.4</v>
      </c>
      <c r="M2007" s="2" t="n">
        <f aca="false">ROUND((I2007-H2007)/H2007*100,1)</f>
        <v>0.1</v>
      </c>
    </row>
    <row r="2008" customFormat="false" ht="12.9" hidden="false" customHeight="false" outlineLevel="0" collapsed="false">
      <c r="A2008" s="33" t="s">
        <v>3667</v>
      </c>
      <c r="B2008" s="33" t="s">
        <v>3668</v>
      </c>
      <c r="C2008" s="1" t="n">
        <v>1522</v>
      </c>
      <c r="D2008" s="1" t="n">
        <v>1522</v>
      </c>
      <c r="E2008" s="1" t="n">
        <v>1522</v>
      </c>
      <c r="F2008" s="1" t="n">
        <v>1515</v>
      </c>
      <c r="G2008" s="1" t="n">
        <v>1507</v>
      </c>
      <c r="H2008" s="1" t="n">
        <v>1499</v>
      </c>
      <c r="I2008" s="1" t="n">
        <v>1493</v>
      </c>
      <c r="J2008" s="1" t="n">
        <f aca="false">I2008-D2008</f>
        <v>-29</v>
      </c>
      <c r="K2008" s="1" t="n">
        <f aca="false">I2008-H2008</f>
        <v>-6</v>
      </c>
      <c r="L2008" s="2" t="n">
        <f aca="false">ROUND((I2008-D2008)/D2008*100,1)</f>
        <v>-1.9</v>
      </c>
      <c r="M2008" s="2" t="n">
        <f aca="false">ROUND((I2008-H2008)/H2008*100,1)</f>
        <v>-0.4</v>
      </c>
    </row>
    <row r="2009" customFormat="false" ht="12.9" hidden="false" customHeight="false" outlineLevel="0" collapsed="false">
      <c r="A2009" s="33" t="s">
        <v>3669</v>
      </c>
      <c r="B2009" s="33" t="s">
        <v>1628</v>
      </c>
      <c r="C2009" s="1" t="n">
        <v>998</v>
      </c>
      <c r="D2009" s="1" t="n">
        <v>994</v>
      </c>
      <c r="E2009" s="1" t="n">
        <v>995</v>
      </c>
      <c r="F2009" s="1" t="n">
        <v>993</v>
      </c>
      <c r="G2009" s="1" t="n">
        <v>992</v>
      </c>
      <c r="H2009" s="1" t="n">
        <v>989</v>
      </c>
      <c r="I2009" s="1" t="n">
        <v>990</v>
      </c>
      <c r="J2009" s="1" t="n">
        <f aca="false">I2009-D2009</f>
        <v>-4</v>
      </c>
      <c r="K2009" s="1" t="n">
        <f aca="false">I2009-H2009</f>
        <v>1</v>
      </c>
      <c r="L2009" s="2" t="n">
        <f aca="false">ROUND((I2009-D2009)/D2009*100,1)</f>
        <v>-0.4</v>
      </c>
      <c r="M2009" s="2" t="n">
        <f aca="false">ROUND((I2009-H2009)/H2009*100,1)</f>
        <v>0.1</v>
      </c>
    </row>
    <row r="2010" customFormat="false" ht="12.9" hidden="false" customHeight="false" outlineLevel="0" collapsed="false">
      <c r="A2010" s="33" t="s">
        <v>3670</v>
      </c>
      <c r="B2010" s="33" t="s">
        <v>2283</v>
      </c>
      <c r="C2010" s="1" t="n">
        <v>393</v>
      </c>
      <c r="D2010" s="1" t="n">
        <v>393</v>
      </c>
      <c r="E2010" s="1" t="n">
        <v>393</v>
      </c>
      <c r="F2010" s="1" t="n">
        <v>392</v>
      </c>
      <c r="G2010" s="1" t="n">
        <v>390</v>
      </c>
      <c r="H2010" s="1" t="n">
        <v>389</v>
      </c>
      <c r="I2010" s="1" t="n">
        <v>389</v>
      </c>
      <c r="J2010" s="1" t="n">
        <f aca="false">I2010-D2010</f>
        <v>-4</v>
      </c>
      <c r="K2010" s="1" t="n">
        <f aca="false">I2010-H2010</f>
        <v>0</v>
      </c>
      <c r="L2010" s="2" t="n">
        <f aca="false">ROUND((I2010-D2010)/D2010*100,1)</f>
        <v>-1</v>
      </c>
      <c r="M2010" s="2" t="n">
        <f aca="false">ROUND((I2010-H2010)/H2010*100,1)</f>
        <v>0</v>
      </c>
    </row>
    <row r="2011" customFormat="false" ht="12.9" hidden="false" customHeight="false" outlineLevel="0" collapsed="false">
      <c r="A2011" s="33" t="s">
        <v>3671</v>
      </c>
      <c r="B2011" s="33" t="s">
        <v>1079</v>
      </c>
      <c r="C2011" s="1" t="n">
        <v>547</v>
      </c>
      <c r="D2011" s="1" t="n">
        <v>547</v>
      </c>
      <c r="E2011" s="1" t="n">
        <v>548</v>
      </c>
      <c r="F2011" s="1" t="n">
        <v>545</v>
      </c>
      <c r="G2011" s="1" t="n">
        <v>543</v>
      </c>
      <c r="H2011" s="1" t="n">
        <v>542</v>
      </c>
      <c r="I2011" s="1" t="n">
        <v>541</v>
      </c>
      <c r="J2011" s="1" t="n">
        <f aca="false">I2011-D2011</f>
        <v>-6</v>
      </c>
      <c r="K2011" s="1" t="n">
        <f aca="false">I2011-H2011</f>
        <v>-1</v>
      </c>
      <c r="L2011" s="2" t="n">
        <f aca="false">ROUND((I2011-D2011)/D2011*100,1)</f>
        <v>-1.1</v>
      </c>
      <c r="M2011" s="2" t="n">
        <f aca="false">ROUND((I2011-H2011)/H2011*100,1)</f>
        <v>-0.2</v>
      </c>
    </row>
    <row r="2012" customFormat="false" ht="12.9" hidden="false" customHeight="false" outlineLevel="0" collapsed="false">
      <c r="A2012" s="33" t="s">
        <v>3672</v>
      </c>
      <c r="B2012" s="33" t="s">
        <v>576</v>
      </c>
      <c r="C2012" s="1" t="n">
        <v>1412</v>
      </c>
      <c r="D2012" s="1" t="n">
        <v>1410</v>
      </c>
      <c r="E2012" s="1" t="n">
        <v>1412</v>
      </c>
      <c r="F2012" s="1" t="n">
        <v>1408</v>
      </c>
      <c r="G2012" s="1" t="n">
        <v>1405</v>
      </c>
      <c r="H2012" s="1" t="n">
        <v>1401</v>
      </c>
      <c r="I2012" s="1" t="n">
        <v>1402</v>
      </c>
      <c r="J2012" s="1" t="n">
        <f aca="false">I2012-D2012</f>
        <v>-8</v>
      </c>
      <c r="K2012" s="1" t="n">
        <f aca="false">I2012-H2012</f>
        <v>1</v>
      </c>
      <c r="L2012" s="2" t="n">
        <f aca="false">ROUND((I2012-D2012)/D2012*100,1)</f>
        <v>-0.6</v>
      </c>
      <c r="M2012" s="2" t="n">
        <f aca="false">ROUND((I2012-H2012)/H2012*100,1)</f>
        <v>0.1</v>
      </c>
    </row>
    <row r="2013" customFormat="false" ht="12.9" hidden="false" customHeight="false" outlineLevel="0" collapsed="false">
      <c r="A2013" s="33" t="s">
        <v>3673</v>
      </c>
      <c r="B2013" s="33" t="s">
        <v>3674</v>
      </c>
      <c r="C2013" s="1" t="n">
        <v>218</v>
      </c>
      <c r="D2013" s="1" t="n">
        <v>221</v>
      </c>
      <c r="E2013" s="1" t="n">
        <v>221</v>
      </c>
      <c r="F2013" s="1" t="n">
        <v>220</v>
      </c>
      <c r="G2013" s="1" t="n">
        <v>220</v>
      </c>
      <c r="H2013" s="1" t="n">
        <v>219</v>
      </c>
      <c r="I2013" s="1" t="n">
        <v>218</v>
      </c>
      <c r="J2013" s="1" t="n">
        <f aca="false">I2013-D2013</f>
        <v>-3</v>
      </c>
      <c r="K2013" s="1" t="n">
        <f aca="false">I2013-H2013</f>
        <v>-1</v>
      </c>
      <c r="L2013" s="2" t="n">
        <f aca="false">ROUND((I2013-D2013)/D2013*100,1)</f>
        <v>-1.4</v>
      </c>
      <c r="M2013" s="2" t="n">
        <f aca="false">ROUND((I2013-H2013)/H2013*100,1)</f>
        <v>-0.5</v>
      </c>
    </row>
    <row r="2014" customFormat="false" ht="12.9" hidden="false" customHeight="false" outlineLevel="0" collapsed="false">
      <c r="A2014" s="33" t="s">
        <v>3675</v>
      </c>
      <c r="B2014" s="33" t="s">
        <v>3676</v>
      </c>
      <c r="C2014" s="1" t="n">
        <v>955</v>
      </c>
      <c r="D2014" s="1" t="n">
        <v>959</v>
      </c>
      <c r="E2014" s="1" t="n">
        <v>960</v>
      </c>
      <c r="F2014" s="1" t="n">
        <v>958</v>
      </c>
      <c r="G2014" s="1" t="n">
        <v>957</v>
      </c>
      <c r="H2014" s="1" t="n">
        <v>954</v>
      </c>
      <c r="I2014" s="1" t="n">
        <v>957</v>
      </c>
      <c r="J2014" s="1" t="n">
        <f aca="false">I2014-D2014</f>
        <v>-2</v>
      </c>
      <c r="K2014" s="1" t="n">
        <f aca="false">I2014-H2014</f>
        <v>3</v>
      </c>
      <c r="L2014" s="2" t="n">
        <f aca="false">ROUND((I2014-D2014)/D2014*100,1)</f>
        <v>-0.2</v>
      </c>
      <c r="M2014" s="2" t="n">
        <f aca="false">ROUND((I2014-H2014)/H2014*100,1)</f>
        <v>0.3</v>
      </c>
    </row>
    <row r="2015" customFormat="false" ht="12.9" hidden="false" customHeight="false" outlineLevel="0" collapsed="false">
      <c r="A2015" s="33" t="s">
        <v>3677</v>
      </c>
      <c r="B2015" s="33" t="s">
        <v>3678</v>
      </c>
      <c r="C2015" s="1" t="n">
        <v>1057</v>
      </c>
      <c r="D2015" s="1" t="n">
        <v>1053</v>
      </c>
      <c r="E2015" s="1" t="n">
        <v>1054</v>
      </c>
      <c r="F2015" s="1" t="n">
        <v>1052</v>
      </c>
      <c r="G2015" s="1" t="n">
        <v>1050</v>
      </c>
      <c r="H2015" s="1" t="n">
        <v>1047</v>
      </c>
      <c r="I2015" s="1" t="n">
        <v>1048</v>
      </c>
      <c r="J2015" s="1" t="n">
        <f aca="false">I2015-D2015</f>
        <v>-5</v>
      </c>
      <c r="K2015" s="1" t="n">
        <f aca="false">I2015-H2015</f>
        <v>1</v>
      </c>
      <c r="L2015" s="2" t="n">
        <f aca="false">ROUND((I2015-D2015)/D2015*100,1)</f>
        <v>-0.5</v>
      </c>
      <c r="M2015" s="2" t="n">
        <f aca="false">ROUND((I2015-H2015)/H2015*100,1)</f>
        <v>0.1</v>
      </c>
    </row>
    <row r="2016" customFormat="false" ht="12.9" hidden="false" customHeight="false" outlineLevel="0" collapsed="false">
      <c r="A2016" s="33" t="s">
        <v>3679</v>
      </c>
      <c r="B2016" s="33" t="s">
        <v>3680</v>
      </c>
      <c r="C2016" s="1" t="n">
        <v>2534</v>
      </c>
      <c r="D2016" s="1" t="n">
        <v>2534</v>
      </c>
      <c r="E2016" s="1" t="n">
        <v>2539</v>
      </c>
      <c r="F2016" s="1" t="n">
        <v>2532</v>
      </c>
      <c r="G2016" s="1" t="n">
        <v>2527</v>
      </c>
      <c r="H2016" s="1" t="n">
        <v>2520</v>
      </c>
      <c r="I2016" s="1" t="n">
        <v>2525</v>
      </c>
      <c r="J2016" s="1" t="n">
        <f aca="false">I2016-D2016</f>
        <v>-9</v>
      </c>
      <c r="K2016" s="1" t="n">
        <f aca="false">I2016-H2016</f>
        <v>5</v>
      </c>
      <c r="L2016" s="2" t="n">
        <f aca="false">ROUND((I2016-D2016)/D2016*100,1)</f>
        <v>-0.4</v>
      </c>
      <c r="M2016" s="2" t="n">
        <f aca="false">ROUND((I2016-H2016)/H2016*100,1)</f>
        <v>0.2</v>
      </c>
    </row>
    <row r="2017" customFormat="false" ht="12.9" hidden="false" customHeight="false" outlineLevel="0" collapsed="false">
      <c r="A2017" s="33" t="s">
        <v>3681</v>
      </c>
      <c r="B2017" s="33" t="s">
        <v>2441</v>
      </c>
      <c r="C2017" s="1" t="n">
        <v>1098</v>
      </c>
      <c r="D2017" s="1" t="n">
        <v>1095</v>
      </c>
      <c r="E2017" s="1" t="n">
        <v>1096</v>
      </c>
      <c r="F2017" s="1" t="n">
        <v>1092</v>
      </c>
      <c r="G2017" s="1" t="n">
        <v>1087</v>
      </c>
      <c r="H2017" s="1" t="n">
        <v>1082</v>
      </c>
      <c r="I2017" s="1" t="n">
        <v>1081</v>
      </c>
      <c r="J2017" s="1" t="n">
        <f aca="false">I2017-D2017</f>
        <v>-14</v>
      </c>
      <c r="K2017" s="1" t="n">
        <f aca="false">I2017-H2017</f>
        <v>-1</v>
      </c>
      <c r="L2017" s="2" t="n">
        <f aca="false">ROUND((I2017-D2017)/D2017*100,1)</f>
        <v>-1.3</v>
      </c>
      <c r="M2017" s="2" t="n">
        <f aca="false">ROUND((I2017-H2017)/H2017*100,1)</f>
        <v>-0.1</v>
      </c>
    </row>
    <row r="2018" customFormat="false" ht="12.9" hidden="false" customHeight="false" outlineLevel="0" collapsed="false">
      <c r="A2018" s="33" t="s">
        <v>3682</v>
      </c>
      <c r="B2018" s="33" t="s">
        <v>3683</v>
      </c>
      <c r="C2018" s="1" t="n">
        <v>673</v>
      </c>
      <c r="D2018" s="1" t="n">
        <v>673</v>
      </c>
      <c r="E2018" s="1" t="n">
        <v>674</v>
      </c>
      <c r="F2018" s="1" t="n">
        <v>673</v>
      </c>
      <c r="G2018" s="1" t="n">
        <v>671</v>
      </c>
      <c r="H2018" s="1" t="n">
        <v>669</v>
      </c>
      <c r="I2018" s="1" t="n">
        <v>670</v>
      </c>
      <c r="J2018" s="1" t="n">
        <f aca="false">I2018-D2018</f>
        <v>-3</v>
      </c>
      <c r="K2018" s="1" t="n">
        <f aca="false">I2018-H2018</f>
        <v>1</v>
      </c>
      <c r="L2018" s="2" t="n">
        <f aca="false">ROUND((I2018-D2018)/D2018*100,1)</f>
        <v>-0.4</v>
      </c>
      <c r="M2018" s="2" t="n">
        <f aca="false">ROUND((I2018-H2018)/H2018*100,1)</f>
        <v>0.1</v>
      </c>
    </row>
    <row r="2019" customFormat="false" ht="12.9" hidden="false" customHeight="false" outlineLevel="0" collapsed="false">
      <c r="A2019" s="33" t="s">
        <v>3684</v>
      </c>
      <c r="B2019" s="33" t="s">
        <v>3685</v>
      </c>
      <c r="C2019" s="1" t="n">
        <v>129</v>
      </c>
      <c r="D2019" s="1" t="n">
        <v>129</v>
      </c>
      <c r="E2019" s="1" t="n">
        <v>129</v>
      </c>
      <c r="F2019" s="1" t="n">
        <v>129</v>
      </c>
      <c r="G2019" s="1" t="n">
        <v>128</v>
      </c>
      <c r="H2019" s="1" t="n">
        <v>128</v>
      </c>
      <c r="I2019" s="1" t="n">
        <v>128</v>
      </c>
      <c r="J2019" s="1" t="n">
        <f aca="false">I2019-D2019</f>
        <v>-1</v>
      </c>
      <c r="K2019" s="1" t="n">
        <f aca="false">I2019-H2019</f>
        <v>0</v>
      </c>
      <c r="L2019" s="2" t="n">
        <f aca="false">ROUND((I2019-D2019)/D2019*100,1)</f>
        <v>-0.8</v>
      </c>
      <c r="M2019" s="2" t="n">
        <f aca="false">ROUND((I2019-H2019)/H2019*100,1)</f>
        <v>0</v>
      </c>
    </row>
    <row r="2020" customFormat="false" ht="12.9" hidden="false" customHeight="false" outlineLevel="0" collapsed="false">
      <c r="A2020" s="33" t="s">
        <v>3686</v>
      </c>
      <c r="B2020" s="33" t="s">
        <v>3687</v>
      </c>
      <c r="C2020" s="1" t="n">
        <v>1574</v>
      </c>
      <c r="D2020" s="1" t="n">
        <v>1574</v>
      </c>
      <c r="E2020" s="1" t="n">
        <v>1576</v>
      </c>
      <c r="F2020" s="1" t="n">
        <v>1571</v>
      </c>
      <c r="G2020" s="1" t="n">
        <v>1565</v>
      </c>
      <c r="H2020" s="1" t="n">
        <v>1559</v>
      </c>
      <c r="I2020" s="1" t="n">
        <v>1561</v>
      </c>
      <c r="J2020" s="1" t="n">
        <f aca="false">I2020-D2020</f>
        <v>-13</v>
      </c>
      <c r="K2020" s="1" t="n">
        <f aca="false">I2020-H2020</f>
        <v>2</v>
      </c>
      <c r="L2020" s="2" t="n">
        <f aca="false">ROUND((I2020-D2020)/D2020*100,1)</f>
        <v>-0.8</v>
      </c>
      <c r="M2020" s="2" t="n">
        <f aca="false">ROUND((I2020-H2020)/H2020*100,1)</f>
        <v>0.1</v>
      </c>
    </row>
    <row r="2021" customFormat="false" ht="12.9" hidden="false" customHeight="false" outlineLevel="0" collapsed="false">
      <c r="A2021" s="33" t="s">
        <v>3688</v>
      </c>
      <c r="B2021" s="33" t="s">
        <v>3689</v>
      </c>
      <c r="C2021" s="1" t="n">
        <v>786</v>
      </c>
      <c r="D2021" s="1" t="n">
        <v>788</v>
      </c>
      <c r="E2021" s="1" t="n">
        <v>789</v>
      </c>
      <c r="F2021" s="1" t="n">
        <v>787</v>
      </c>
      <c r="G2021" s="1" t="n">
        <v>786</v>
      </c>
      <c r="H2021" s="1" t="n">
        <v>784</v>
      </c>
      <c r="I2021" s="1" t="n">
        <v>785</v>
      </c>
      <c r="J2021" s="1" t="n">
        <f aca="false">I2021-D2021</f>
        <v>-3</v>
      </c>
      <c r="K2021" s="1" t="n">
        <f aca="false">I2021-H2021</f>
        <v>1</v>
      </c>
      <c r="L2021" s="2" t="n">
        <f aca="false">ROUND((I2021-D2021)/D2021*100,1)</f>
        <v>-0.4</v>
      </c>
      <c r="M2021" s="2" t="n">
        <f aca="false">ROUND((I2021-H2021)/H2021*100,1)</f>
        <v>0.1</v>
      </c>
    </row>
    <row r="2022" customFormat="false" ht="12.9" hidden="false" customHeight="false" outlineLevel="0" collapsed="false">
      <c r="A2022" s="33" t="s">
        <v>3690</v>
      </c>
      <c r="B2022" s="33" t="s">
        <v>2576</v>
      </c>
      <c r="C2022" s="1" t="n">
        <v>1931</v>
      </c>
      <c r="D2022" s="1" t="n">
        <v>1934</v>
      </c>
      <c r="E2022" s="1" t="n">
        <v>1938</v>
      </c>
      <c r="F2022" s="1" t="n">
        <v>1934</v>
      </c>
      <c r="G2022" s="1" t="n">
        <v>1929</v>
      </c>
      <c r="H2022" s="1" t="n">
        <v>1924</v>
      </c>
      <c r="I2022" s="1" t="n">
        <v>1926</v>
      </c>
      <c r="J2022" s="1" t="n">
        <f aca="false">I2022-D2022</f>
        <v>-8</v>
      </c>
      <c r="K2022" s="1" t="n">
        <f aca="false">I2022-H2022</f>
        <v>2</v>
      </c>
      <c r="L2022" s="2" t="n">
        <f aca="false">ROUND((I2022-D2022)/D2022*100,1)</f>
        <v>-0.4</v>
      </c>
      <c r="M2022" s="2" t="n">
        <f aca="false">ROUND((I2022-H2022)/H2022*100,1)</f>
        <v>0.1</v>
      </c>
    </row>
    <row r="2023" customFormat="false" ht="12.9" hidden="false" customHeight="false" outlineLevel="0" collapsed="false">
      <c r="A2023" s="33" t="s">
        <v>3691</v>
      </c>
      <c r="B2023" s="33" t="s">
        <v>715</v>
      </c>
      <c r="C2023" s="1" t="n">
        <v>3225</v>
      </c>
      <c r="D2023" s="1" t="n">
        <v>3225</v>
      </c>
      <c r="E2023" s="1" t="n">
        <v>3228</v>
      </c>
      <c r="F2023" s="1" t="n">
        <v>3213</v>
      </c>
      <c r="G2023" s="1" t="n">
        <v>3204</v>
      </c>
      <c r="H2023" s="1" t="n">
        <v>3192</v>
      </c>
      <c r="I2023" s="1" t="n">
        <v>3191</v>
      </c>
      <c r="J2023" s="1" t="n">
        <f aca="false">I2023-D2023</f>
        <v>-34</v>
      </c>
      <c r="K2023" s="1" t="n">
        <f aca="false">I2023-H2023</f>
        <v>-1</v>
      </c>
      <c r="L2023" s="2" t="n">
        <f aca="false">ROUND((I2023-D2023)/D2023*100,1)</f>
        <v>-1.1</v>
      </c>
      <c r="M2023" s="2" t="n">
        <f aca="false">ROUND((I2023-H2023)/H2023*100,1)</f>
        <v>-0</v>
      </c>
    </row>
    <row r="2024" customFormat="false" ht="12.9" hidden="false" customHeight="false" outlineLevel="0" collapsed="false">
      <c r="A2024" s="33" t="s">
        <v>3692</v>
      </c>
      <c r="B2024" s="33" t="s">
        <v>3693</v>
      </c>
      <c r="C2024" s="1" t="n">
        <v>2364</v>
      </c>
      <c r="D2024" s="1" t="n">
        <v>2364</v>
      </c>
      <c r="E2024" s="1" t="n">
        <v>2366</v>
      </c>
      <c r="F2024" s="1" t="n">
        <v>2359</v>
      </c>
      <c r="G2024" s="1" t="n">
        <v>2348</v>
      </c>
      <c r="H2024" s="1" t="n">
        <v>2336</v>
      </c>
      <c r="I2024" s="1" t="n">
        <v>2331</v>
      </c>
      <c r="J2024" s="1" t="n">
        <f aca="false">I2024-D2024</f>
        <v>-33</v>
      </c>
      <c r="K2024" s="1" t="n">
        <f aca="false">I2024-H2024</f>
        <v>-5</v>
      </c>
      <c r="L2024" s="2" t="n">
        <f aca="false">ROUND((I2024-D2024)/D2024*100,1)</f>
        <v>-1.4</v>
      </c>
      <c r="M2024" s="2" t="n">
        <f aca="false">ROUND((I2024-H2024)/H2024*100,1)</f>
        <v>-0.2</v>
      </c>
    </row>
    <row r="2025" customFormat="false" ht="12.9" hidden="false" customHeight="false" outlineLevel="0" collapsed="false">
      <c r="A2025" s="33" t="s">
        <v>3694</v>
      </c>
      <c r="B2025" s="33" t="s">
        <v>3695</v>
      </c>
      <c r="C2025" s="1" t="n">
        <v>2502</v>
      </c>
      <c r="D2025" s="1" t="n">
        <v>2504</v>
      </c>
      <c r="E2025" s="1" t="n">
        <v>2509</v>
      </c>
      <c r="F2025" s="1" t="n">
        <v>2503</v>
      </c>
      <c r="G2025" s="1" t="n">
        <v>2496</v>
      </c>
      <c r="H2025" s="1" t="n">
        <v>2488</v>
      </c>
      <c r="I2025" s="1" t="n">
        <v>2490</v>
      </c>
      <c r="J2025" s="1" t="n">
        <f aca="false">I2025-D2025</f>
        <v>-14</v>
      </c>
      <c r="K2025" s="1" t="n">
        <f aca="false">I2025-H2025</f>
        <v>2</v>
      </c>
      <c r="L2025" s="2" t="n">
        <f aca="false">ROUND((I2025-D2025)/D2025*100,1)</f>
        <v>-0.6</v>
      </c>
      <c r="M2025" s="2" t="n">
        <f aca="false">ROUND((I2025-H2025)/H2025*100,1)</f>
        <v>0.1</v>
      </c>
    </row>
    <row r="2026" customFormat="false" ht="12.9" hidden="false" customHeight="false" outlineLevel="0" collapsed="false">
      <c r="A2026" s="33" t="s">
        <v>3696</v>
      </c>
      <c r="B2026" s="33" t="s">
        <v>3697</v>
      </c>
      <c r="C2026" s="1" t="n">
        <v>999</v>
      </c>
      <c r="D2026" s="1" t="n">
        <v>992</v>
      </c>
      <c r="E2026" s="1" t="n">
        <v>993</v>
      </c>
      <c r="F2026" s="1" t="n">
        <v>991</v>
      </c>
      <c r="G2026" s="1" t="n">
        <v>990</v>
      </c>
      <c r="H2026" s="1" t="n">
        <v>987</v>
      </c>
      <c r="I2026" s="1" t="n">
        <v>988</v>
      </c>
      <c r="J2026" s="1" t="n">
        <f aca="false">I2026-D2026</f>
        <v>-4</v>
      </c>
      <c r="K2026" s="1" t="n">
        <f aca="false">I2026-H2026</f>
        <v>1</v>
      </c>
      <c r="L2026" s="2" t="n">
        <f aca="false">ROUND((I2026-D2026)/D2026*100,1)</f>
        <v>-0.4</v>
      </c>
      <c r="M2026" s="2" t="n">
        <f aca="false">ROUND((I2026-H2026)/H2026*100,1)</f>
        <v>0.1</v>
      </c>
    </row>
    <row r="2027" customFormat="false" ht="12.9" hidden="false" customHeight="false" outlineLevel="0" collapsed="false">
      <c r="A2027" s="33" t="s">
        <v>3698</v>
      </c>
      <c r="B2027" s="33" t="s">
        <v>742</v>
      </c>
      <c r="C2027" s="1" t="n">
        <v>2208</v>
      </c>
      <c r="D2027" s="1" t="n">
        <v>2213</v>
      </c>
      <c r="E2027" s="1" t="n">
        <v>2218</v>
      </c>
      <c r="F2027" s="1" t="n">
        <v>2213</v>
      </c>
      <c r="G2027" s="1" t="n">
        <v>2210</v>
      </c>
      <c r="H2027" s="1" t="n">
        <v>2203</v>
      </c>
      <c r="I2027" s="1" t="n">
        <v>2206</v>
      </c>
      <c r="J2027" s="1" t="n">
        <f aca="false">I2027-D2027</f>
        <v>-7</v>
      </c>
      <c r="K2027" s="1" t="n">
        <f aca="false">I2027-H2027</f>
        <v>3</v>
      </c>
      <c r="L2027" s="2" t="n">
        <f aca="false">ROUND((I2027-D2027)/D2027*100,1)</f>
        <v>-0.3</v>
      </c>
      <c r="M2027" s="2" t="n">
        <f aca="false">ROUND((I2027-H2027)/H2027*100,1)</f>
        <v>0.1</v>
      </c>
    </row>
    <row r="2028" customFormat="false" ht="12.9" hidden="false" customHeight="false" outlineLevel="0" collapsed="false">
      <c r="A2028" s="33" t="s">
        <v>3699</v>
      </c>
      <c r="B2028" s="33" t="s">
        <v>3700</v>
      </c>
      <c r="C2028" s="1" t="n">
        <v>443</v>
      </c>
      <c r="D2028" s="1" t="n">
        <v>443</v>
      </c>
      <c r="E2028" s="1" t="n">
        <v>443</v>
      </c>
      <c r="F2028" s="1" t="n">
        <v>442</v>
      </c>
      <c r="G2028" s="1" t="n">
        <v>441</v>
      </c>
      <c r="H2028" s="1" t="n">
        <v>440</v>
      </c>
      <c r="I2028" s="1" t="n">
        <v>440</v>
      </c>
      <c r="J2028" s="1" t="n">
        <f aca="false">I2028-D2028</f>
        <v>-3</v>
      </c>
      <c r="K2028" s="1" t="n">
        <f aca="false">I2028-H2028</f>
        <v>0</v>
      </c>
      <c r="L2028" s="2" t="n">
        <f aca="false">ROUND((I2028-D2028)/D2028*100,1)</f>
        <v>-0.7</v>
      </c>
      <c r="M2028" s="2" t="n">
        <f aca="false">ROUND((I2028-H2028)/H2028*100,1)</f>
        <v>0</v>
      </c>
    </row>
    <row r="2029" customFormat="false" ht="12.9" hidden="false" customHeight="false" outlineLevel="0" collapsed="false">
      <c r="A2029" s="33" t="s">
        <v>3701</v>
      </c>
      <c r="B2029" s="33" t="s">
        <v>896</v>
      </c>
      <c r="C2029" s="1" t="n">
        <v>1189</v>
      </c>
      <c r="D2029" s="1" t="n">
        <v>1191</v>
      </c>
      <c r="E2029" s="1" t="n">
        <v>1192</v>
      </c>
      <c r="F2029" s="1" t="n">
        <v>1189</v>
      </c>
      <c r="G2029" s="1" t="n">
        <v>1187</v>
      </c>
      <c r="H2029" s="1" t="n">
        <v>1183</v>
      </c>
      <c r="I2029" s="1" t="n">
        <v>1184</v>
      </c>
      <c r="J2029" s="1" t="n">
        <f aca="false">I2029-D2029</f>
        <v>-7</v>
      </c>
      <c r="K2029" s="1" t="n">
        <f aca="false">I2029-H2029</f>
        <v>1</v>
      </c>
      <c r="L2029" s="2" t="n">
        <f aca="false">ROUND((I2029-D2029)/D2029*100,1)</f>
        <v>-0.6</v>
      </c>
      <c r="M2029" s="2" t="n">
        <f aca="false">ROUND((I2029-H2029)/H2029*100,1)</f>
        <v>0.1</v>
      </c>
    </row>
    <row r="2030" customFormat="false" ht="12.9" hidden="false" customHeight="false" outlineLevel="0" collapsed="false">
      <c r="A2030" s="33" t="s">
        <v>3702</v>
      </c>
      <c r="B2030" s="33" t="s">
        <v>80</v>
      </c>
      <c r="C2030" s="1" t="n">
        <v>2124</v>
      </c>
      <c r="D2030" s="1" t="n">
        <v>2119</v>
      </c>
      <c r="E2030" s="1" t="n">
        <v>2121</v>
      </c>
      <c r="F2030" s="1" t="n">
        <v>2117</v>
      </c>
      <c r="G2030" s="1" t="n">
        <v>2112</v>
      </c>
      <c r="H2030" s="1" t="n">
        <v>2106</v>
      </c>
      <c r="I2030" s="1" t="n">
        <v>2108</v>
      </c>
      <c r="J2030" s="1" t="n">
        <f aca="false">I2030-D2030</f>
        <v>-11</v>
      </c>
      <c r="K2030" s="1" t="n">
        <f aca="false">I2030-H2030</f>
        <v>2</v>
      </c>
      <c r="L2030" s="2" t="n">
        <f aca="false">ROUND((I2030-D2030)/D2030*100,1)</f>
        <v>-0.5</v>
      </c>
      <c r="M2030" s="2" t="n">
        <f aca="false">ROUND((I2030-H2030)/H2030*100,1)</f>
        <v>0.1</v>
      </c>
    </row>
    <row r="2031" customFormat="false" ht="12.9" hidden="false" customHeight="false" outlineLevel="0" collapsed="false">
      <c r="A2031" s="33" t="s">
        <v>3703</v>
      </c>
      <c r="B2031" s="33" t="s">
        <v>3704</v>
      </c>
      <c r="C2031" s="1" t="n">
        <v>1265</v>
      </c>
      <c r="D2031" s="1" t="n">
        <v>1265</v>
      </c>
      <c r="E2031" s="1" t="n">
        <v>1266</v>
      </c>
      <c r="F2031" s="1" t="n">
        <v>1263</v>
      </c>
      <c r="G2031" s="1" t="n">
        <v>1261</v>
      </c>
      <c r="H2031" s="1" t="n">
        <v>1257</v>
      </c>
      <c r="I2031" s="1" t="n">
        <v>1258</v>
      </c>
      <c r="J2031" s="1" t="n">
        <f aca="false">I2031-D2031</f>
        <v>-7</v>
      </c>
      <c r="K2031" s="1" t="n">
        <f aca="false">I2031-H2031</f>
        <v>1</v>
      </c>
      <c r="L2031" s="2" t="n">
        <f aca="false">ROUND((I2031-D2031)/D2031*100,1)</f>
        <v>-0.6</v>
      </c>
      <c r="M2031" s="2" t="n">
        <f aca="false">ROUND((I2031-H2031)/H2031*100,1)</f>
        <v>0.1</v>
      </c>
    </row>
    <row r="2032" customFormat="false" ht="12.9" hidden="false" customHeight="false" outlineLevel="0" collapsed="false">
      <c r="A2032" s="33" t="s">
        <v>3705</v>
      </c>
      <c r="B2032" s="33" t="s">
        <v>3706</v>
      </c>
      <c r="C2032" s="1" t="n">
        <v>3334</v>
      </c>
      <c r="D2032" s="1" t="n">
        <v>3338</v>
      </c>
      <c r="E2032" s="1" t="n">
        <v>3342</v>
      </c>
      <c r="F2032" s="1" t="n">
        <v>3327</v>
      </c>
      <c r="G2032" s="1" t="n">
        <v>3315</v>
      </c>
      <c r="H2032" s="1" t="n">
        <v>3303</v>
      </c>
      <c r="I2032" s="1" t="n">
        <v>3299</v>
      </c>
      <c r="J2032" s="1" t="n">
        <f aca="false">I2032-D2032</f>
        <v>-39</v>
      </c>
      <c r="K2032" s="1" t="n">
        <f aca="false">I2032-H2032</f>
        <v>-4</v>
      </c>
      <c r="L2032" s="2" t="n">
        <f aca="false">ROUND((I2032-D2032)/D2032*100,1)</f>
        <v>-1.2</v>
      </c>
      <c r="M2032" s="2" t="n">
        <f aca="false">ROUND((I2032-H2032)/H2032*100,1)</f>
        <v>-0.1</v>
      </c>
    </row>
    <row r="2033" customFormat="false" ht="13.6" hidden="false" customHeight="false" outlineLevel="0" collapsed="false">
      <c r="A2033" s="30" t="s">
        <v>3707</v>
      </c>
      <c r="B2033" s="30" t="s">
        <v>3708</v>
      </c>
      <c r="C2033" s="31" t="n">
        <v>1526006</v>
      </c>
      <c r="D2033" s="31" t="n">
        <v>1526006</v>
      </c>
      <c r="E2033" s="31" t="n">
        <v>1528544</v>
      </c>
      <c r="F2033" s="31" t="n">
        <v>1539313</v>
      </c>
      <c r="G2033" s="31" t="n">
        <v>1550396</v>
      </c>
      <c r="H2033" s="31" t="n">
        <v>1556052</v>
      </c>
      <c r="I2033" s="31" t="n">
        <v>1560297</v>
      </c>
      <c r="J2033" s="31" t="n">
        <f aca="false">I2033-D2033</f>
        <v>34291</v>
      </c>
      <c r="K2033" s="31" t="n">
        <f aca="false">I2033-H2033</f>
        <v>4245</v>
      </c>
      <c r="L2033" s="32" t="n">
        <f aca="false">ROUND((I2033-D2033)/D2033*100,1)</f>
        <v>2.2</v>
      </c>
      <c r="M2033" s="32" t="n">
        <f aca="false">ROUND((I2033-H2033)/H2033*100,1)</f>
        <v>0.3</v>
      </c>
      <c r="N2033" s="29"/>
      <c r="O2033" s="29"/>
      <c r="P2033" s="29"/>
    </row>
    <row r="2034" customFormat="false" ht="12.9" hidden="false" customHeight="false" outlineLevel="0" collapsed="false">
      <c r="A2034" s="34" t="s">
        <v>3709</v>
      </c>
      <c r="B2034" s="33" t="s">
        <v>3710</v>
      </c>
      <c r="C2034" s="1" t="n">
        <v>1526006</v>
      </c>
      <c r="D2034" s="1" t="n">
        <v>1526006</v>
      </c>
      <c r="E2034" s="1" t="n">
        <v>1528544</v>
      </c>
      <c r="F2034" s="1" t="n">
        <v>1539313</v>
      </c>
      <c r="G2034" s="1" t="n">
        <v>1550396</v>
      </c>
      <c r="H2034" s="1" t="n">
        <v>1556052</v>
      </c>
      <c r="I2034" s="1" t="n">
        <v>1560297</v>
      </c>
      <c r="J2034" s="1" t="n">
        <f aca="false">I2034-D2034</f>
        <v>34291</v>
      </c>
      <c r="K2034" s="1" t="n">
        <f aca="false">I2034-H2034</f>
        <v>4245</v>
      </c>
      <c r="L2034" s="2" t="n">
        <f aca="false">ROUND((I2034-D2034)/D2034*100,1)</f>
        <v>2.2</v>
      </c>
      <c r="M2034" s="2" t="n">
        <f aca="false">ROUND((I2034-H2034)/H2034*100,1)</f>
        <v>0.3</v>
      </c>
    </row>
    <row r="2035" customFormat="false" ht="13.6" hidden="false" customHeight="false" outlineLevel="0" collapsed="false">
      <c r="A2035" s="30" t="s">
        <v>3711</v>
      </c>
      <c r="B2035" s="30" t="s">
        <v>3712</v>
      </c>
      <c r="C2035" s="31" t="n">
        <v>57369</v>
      </c>
      <c r="D2035" s="31" t="n">
        <v>57366</v>
      </c>
      <c r="E2035" s="31" t="n">
        <v>57331</v>
      </c>
      <c r="F2035" s="31" t="n">
        <v>57515</v>
      </c>
      <c r="G2035" s="31" t="n">
        <v>56762</v>
      </c>
      <c r="H2035" s="31" t="n">
        <v>56614</v>
      </c>
      <c r="I2035" s="31" t="n">
        <v>56191</v>
      </c>
      <c r="J2035" s="31" t="n">
        <f aca="false">I2035-D2035</f>
        <v>-1175</v>
      </c>
      <c r="K2035" s="31" t="n">
        <f aca="false">I2035-H2035</f>
        <v>-423</v>
      </c>
      <c r="L2035" s="32" t="n">
        <f aca="false">ROUND((I2035-D2035)/D2035*100,1)</f>
        <v>-2</v>
      </c>
      <c r="M2035" s="32" t="n">
        <f aca="false">ROUND((I2035-H2035)/H2035*100,1)</f>
        <v>-0.7</v>
      </c>
      <c r="N2035" s="29"/>
      <c r="O2035" s="29"/>
      <c r="P2035" s="29"/>
    </row>
    <row r="2036" customFormat="false" ht="12.9" hidden="false" customHeight="false" outlineLevel="0" collapsed="false">
      <c r="A2036" s="33" t="s">
        <v>3713</v>
      </c>
      <c r="B2036" s="33" t="s">
        <v>3714</v>
      </c>
      <c r="C2036" s="1" t="n">
        <v>4819</v>
      </c>
      <c r="D2036" s="1" t="n">
        <v>4814</v>
      </c>
      <c r="E2036" s="1" t="n">
        <v>4807</v>
      </c>
      <c r="F2036" s="1" t="n">
        <v>4816</v>
      </c>
      <c r="G2036" s="1" t="n">
        <v>4753</v>
      </c>
      <c r="H2036" s="1" t="n">
        <v>4741</v>
      </c>
      <c r="I2036" s="1" t="n">
        <v>4705</v>
      </c>
      <c r="J2036" s="1" t="n">
        <f aca="false">I2036-D2036</f>
        <v>-109</v>
      </c>
      <c r="K2036" s="1" t="n">
        <f aca="false">I2036-H2036</f>
        <v>-36</v>
      </c>
      <c r="L2036" s="2" t="n">
        <f aca="false">ROUND((I2036-D2036)/D2036*100,1)</f>
        <v>-2.3</v>
      </c>
      <c r="M2036" s="2" t="n">
        <f aca="false">ROUND((I2036-H2036)/H2036*100,1)</f>
        <v>-0.8</v>
      </c>
    </row>
    <row r="2037" customFormat="false" ht="12.9" hidden="false" customHeight="false" outlineLevel="0" collapsed="false">
      <c r="A2037" s="33" t="s">
        <v>3715</v>
      </c>
      <c r="B2037" s="33" t="s">
        <v>2611</v>
      </c>
      <c r="C2037" s="1" t="n">
        <v>7396</v>
      </c>
      <c r="D2037" s="1" t="n">
        <v>7396</v>
      </c>
      <c r="E2037" s="1" t="n">
        <v>7393</v>
      </c>
      <c r="F2037" s="1" t="n">
        <v>7406</v>
      </c>
      <c r="G2037" s="1" t="n">
        <v>7298</v>
      </c>
      <c r="H2037" s="1" t="n">
        <v>7278</v>
      </c>
      <c r="I2037" s="1" t="n">
        <v>7220</v>
      </c>
      <c r="J2037" s="1" t="n">
        <f aca="false">I2037-D2037</f>
        <v>-176</v>
      </c>
      <c r="K2037" s="1" t="n">
        <f aca="false">I2037-H2037</f>
        <v>-58</v>
      </c>
      <c r="L2037" s="2" t="n">
        <f aca="false">ROUND((I2037-D2037)/D2037*100,1)</f>
        <v>-2.4</v>
      </c>
      <c r="M2037" s="2" t="n">
        <f aca="false">ROUND((I2037-H2037)/H2037*100,1)</f>
        <v>-0.8</v>
      </c>
    </row>
    <row r="2038" customFormat="false" ht="12.9" hidden="false" customHeight="false" outlineLevel="0" collapsed="false">
      <c r="A2038" s="33" t="s">
        <v>3716</v>
      </c>
      <c r="B2038" s="33" t="s">
        <v>3717</v>
      </c>
      <c r="C2038" s="1" t="n">
        <v>11926</v>
      </c>
      <c r="D2038" s="1" t="n">
        <v>11928</v>
      </c>
      <c r="E2038" s="1" t="n">
        <v>11922</v>
      </c>
      <c r="F2038" s="1" t="n">
        <v>11959</v>
      </c>
      <c r="G2038" s="1" t="n">
        <v>11807</v>
      </c>
      <c r="H2038" s="1" t="n">
        <v>11796</v>
      </c>
      <c r="I2038" s="1" t="n">
        <v>11699</v>
      </c>
      <c r="J2038" s="1" t="n">
        <f aca="false">I2038-D2038</f>
        <v>-229</v>
      </c>
      <c r="K2038" s="1" t="n">
        <f aca="false">I2038-H2038</f>
        <v>-97</v>
      </c>
      <c r="L2038" s="2" t="n">
        <f aca="false">ROUND((I2038-D2038)/D2038*100,1)</f>
        <v>-1.9</v>
      </c>
      <c r="M2038" s="2" t="n">
        <f aca="false">ROUND((I2038-H2038)/H2038*100,1)</f>
        <v>-0.8</v>
      </c>
    </row>
    <row r="2039" customFormat="false" ht="12.9" hidden="false" customHeight="false" outlineLevel="0" collapsed="false">
      <c r="A2039" s="33" t="s">
        <v>3718</v>
      </c>
      <c r="B2039" s="33" t="s">
        <v>488</v>
      </c>
      <c r="C2039" s="1" t="n">
        <v>3956</v>
      </c>
      <c r="D2039" s="1" t="n">
        <v>3947</v>
      </c>
      <c r="E2039" s="1" t="n">
        <v>3943</v>
      </c>
      <c r="F2039" s="1" t="n">
        <v>3954</v>
      </c>
      <c r="G2039" s="1" t="n">
        <v>3896</v>
      </c>
      <c r="H2039" s="1" t="n">
        <v>3885</v>
      </c>
      <c r="I2039" s="1" t="n">
        <v>3852</v>
      </c>
      <c r="J2039" s="1" t="n">
        <f aca="false">I2039-D2039</f>
        <v>-95</v>
      </c>
      <c r="K2039" s="1" t="n">
        <f aca="false">I2039-H2039</f>
        <v>-33</v>
      </c>
      <c r="L2039" s="2" t="n">
        <f aca="false">ROUND((I2039-D2039)/D2039*100,1)</f>
        <v>-2.4</v>
      </c>
      <c r="M2039" s="2" t="n">
        <f aca="false">ROUND((I2039-H2039)/H2039*100,1)</f>
        <v>-0.8</v>
      </c>
    </row>
    <row r="2040" customFormat="false" ht="12.9" hidden="false" customHeight="false" outlineLevel="0" collapsed="false">
      <c r="A2040" s="33" t="s">
        <v>3719</v>
      </c>
      <c r="B2040" s="33" t="s">
        <v>3720</v>
      </c>
      <c r="C2040" s="1" t="n">
        <v>4994</v>
      </c>
      <c r="D2040" s="1" t="n">
        <v>4997</v>
      </c>
      <c r="E2040" s="1" t="n">
        <v>5003</v>
      </c>
      <c r="F2040" s="1" t="n">
        <v>5086</v>
      </c>
      <c r="G2040" s="1" t="n">
        <v>5046</v>
      </c>
      <c r="H2040" s="1" t="n">
        <v>5040</v>
      </c>
      <c r="I2040" s="1" t="n">
        <v>5033</v>
      </c>
      <c r="J2040" s="1" t="n">
        <f aca="false">I2040-D2040</f>
        <v>36</v>
      </c>
      <c r="K2040" s="1" t="n">
        <f aca="false">I2040-H2040</f>
        <v>-7</v>
      </c>
      <c r="L2040" s="2" t="n">
        <f aca="false">ROUND((I2040-D2040)/D2040*100,1)</f>
        <v>0.7</v>
      </c>
      <c r="M2040" s="2" t="n">
        <f aca="false">ROUND((I2040-H2040)/H2040*100,1)</f>
        <v>-0.1</v>
      </c>
    </row>
    <row r="2041" customFormat="false" ht="12.9" hidden="false" customHeight="false" outlineLevel="0" collapsed="false">
      <c r="A2041" s="33" t="s">
        <v>3721</v>
      </c>
      <c r="B2041" s="33" t="s">
        <v>3040</v>
      </c>
      <c r="C2041" s="1" t="n">
        <v>10663</v>
      </c>
      <c r="D2041" s="1" t="n">
        <v>10663</v>
      </c>
      <c r="E2041" s="1" t="n">
        <v>10660</v>
      </c>
      <c r="F2041" s="1" t="n">
        <v>10683</v>
      </c>
      <c r="G2041" s="1" t="n">
        <v>10540</v>
      </c>
      <c r="H2041" s="1" t="n">
        <v>10507</v>
      </c>
      <c r="I2041" s="1" t="n">
        <v>10427</v>
      </c>
      <c r="J2041" s="1" t="n">
        <f aca="false">I2041-D2041</f>
        <v>-236</v>
      </c>
      <c r="K2041" s="1" t="n">
        <f aca="false">I2041-H2041</f>
        <v>-80</v>
      </c>
      <c r="L2041" s="2" t="n">
        <f aca="false">ROUND((I2041-D2041)/D2041*100,1)</f>
        <v>-2.2</v>
      </c>
      <c r="M2041" s="2" t="n">
        <f aca="false">ROUND((I2041-H2041)/H2041*100,1)</f>
        <v>-0.8</v>
      </c>
    </row>
    <row r="2042" customFormat="false" ht="12.9" hidden="false" customHeight="false" outlineLevel="0" collapsed="false">
      <c r="A2042" s="33" t="s">
        <v>3722</v>
      </c>
      <c r="B2042" s="33" t="s">
        <v>3723</v>
      </c>
      <c r="C2042" s="1" t="n">
        <v>2469</v>
      </c>
      <c r="D2042" s="1" t="n">
        <v>2469</v>
      </c>
      <c r="E2042" s="1" t="n">
        <v>2465</v>
      </c>
      <c r="F2042" s="1" t="n">
        <v>2465</v>
      </c>
      <c r="G2042" s="1" t="n">
        <v>2431</v>
      </c>
      <c r="H2042" s="1" t="n">
        <v>2421</v>
      </c>
      <c r="I2042" s="1" t="n">
        <v>2398</v>
      </c>
      <c r="J2042" s="1" t="n">
        <f aca="false">I2042-D2042</f>
        <v>-71</v>
      </c>
      <c r="K2042" s="1" t="n">
        <f aca="false">I2042-H2042</f>
        <v>-23</v>
      </c>
      <c r="L2042" s="2" t="n">
        <f aca="false">ROUND((I2042-D2042)/D2042*100,1)</f>
        <v>-2.9</v>
      </c>
      <c r="M2042" s="2" t="n">
        <f aca="false">ROUND((I2042-H2042)/H2042*100,1)</f>
        <v>-1</v>
      </c>
    </row>
    <row r="2043" customFormat="false" ht="12.9" hidden="false" customHeight="false" outlineLevel="0" collapsed="false">
      <c r="A2043" s="33" t="s">
        <v>3724</v>
      </c>
      <c r="B2043" s="33" t="s">
        <v>3725</v>
      </c>
      <c r="C2043" s="1" t="n">
        <v>1021</v>
      </c>
      <c r="D2043" s="1" t="n">
        <v>1024</v>
      </c>
      <c r="E2043" s="1" t="n">
        <v>1023</v>
      </c>
      <c r="F2043" s="1" t="n">
        <v>1022</v>
      </c>
      <c r="G2043" s="1" t="n">
        <v>1004</v>
      </c>
      <c r="H2043" s="1" t="n">
        <v>998</v>
      </c>
      <c r="I2043" s="1" t="n">
        <v>988</v>
      </c>
      <c r="J2043" s="1" t="n">
        <f aca="false">I2043-D2043</f>
        <v>-36</v>
      </c>
      <c r="K2043" s="1" t="n">
        <f aca="false">I2043-H2043</f>
        <v>-10</v>
      </c>
      <c r="L2043" s="2" t="n">
        <f aca="false">ROUND((I2043-D2043)/D2043*100,1)</f>
        <v>-3.5</v>
      </c>
      <c r="M2043" s="2" t="n">
        <f aca="false">ROUND((I2043-H2043)/H2043*100,1)</f>
        <v>-1</v>
      </c>
    </row>
    <row r="2044" customFormat="false" ht="12.9" hidden="false" customHeight="false" outlineLevel="0" collapsed="false">
      <c r="A2044" s="33" t="s">
        <v>3726</v>
      </c>
      <c r="B2044" s="33" t="s">
        <v>962</v>
      </c>
      <c r="C2044" s="1" t="n">
        <v>1530</v>
      </c>
      <c r="D2044" s="1" t="n">
        <v>1525</v>
      </c>
      <c r="E2044" s="1" t="n">
        <v>1523</v>
      </c>
      <c r="F2044" s="1" t="n">
        <v>1522</v>
      </c>
      <c r="G2044" s="1" t="n">
        <v>1503</v>
      </c>
      <c r="H2044" s="1" t="n">
        <v>1498</v>
      </c>
      <c r="I2044" s="1" t="n">
        <v>1489</v>
      </c>
      <c r="J2044" s="1" t="n">
        <f aca="false">I2044-D2044</f>
        <v>-36</v>
      </c>
      <c r="K2044" s="1" t="n">
        <f aca="false">I2044-H2044</f>
        <v>-9</v>
      </c>
      <c r="L2044" s="2" t="n">
        <f aca="false">ROUND((I2044-D2044)/D2044*100,1)</f>
        <v>-2.4</v>
      </c>
      <c r="M2044" s="2" t="n">
        <f aca="false">ROUND((I2044-H2044)/H2044*100,1)</f>
        <v>-0.6</v>
      </c>
    </row>
    <row r="2045" customFormat="false" ht="12.9" hidden="false" customHeight="false" outlineLevel="0" collapsed="false">
      <c r="A2045" s="33" t="s">
        <v>3727</v>
      </c>
      <c r="B2045" s="33" t="s">
        <v>3728</v>
      </c>
      <c r="C2045" s="1" t="n">
        <v>3312</v>
      </c>
      <c r="D2045" s="1" t="n">
        <v>3320</v>
      </c>
      <c r="E2045" s="1" t="n">
        <v>3318</v>
      </c>
      <c r="F2045" s="1" t="n">
        <v>3335</v>
      </c>
      <c r="G2045" s="1" t="n">
        <v>3293</v>
      </c>
      <c r="H2045" s="1" t="n">
        <v>3285</v>
      </c>
      <c r="I2045" s="1" t="n">
        <v>3261</v>
      </c>
      <c r="J2045" s="1" t="n">
        <f aca="false">I2045-D2045</f>
        <v>-59</v>
      </c>
      <c r="K2045" s="1" t="n">
        <f aca="false">I2045-H2045</f>
        <v>-24</v>
      </c>
      <c r="L2045" s="2" t="n">
        <f aca="false">ROUND((I2045-D2045)/D2045*100,1)</f>
        <v>-1.8</v>
      </c>
      <c r="M2045" s="2" t="n">
        <f aca="false">ROUND((I2045-H2045)/H2045*100,1)</f>
        <v>-0.7</v>
      </c>
    </row>
    <row r="2046" customFormat="false" ht="12.9" hidden="false" customHeight="false" outlineLevel="0" collapsed="false">
      <c r="A2046" s="33" t="s">
        <v>3729</v>
      </c>
      <c r="B2046" s="33" t="s">
        <v>1560</v>
      </c>
      <c r="C2046" s="1" t="n">
        <v>485</v>
      </c>
      <c r="D2046" s="1" t="n">
        <v>485</v>
      </c>
      <c r="E2046" s="1" t="n">
        <v>484</v>
      </c>
      <c r="F2046" s="1" t="n">
        <v>485</v>
      </c>
      <c r="G2046" s="1" t="n">
        <v>478</v>
      </c>
      <c r="H2046" s="1" t="n">
        <v>476</v>
      </c>
      <c r="I2046" s="1" t="n">
        <v>472</v>
      </c>
      <c r="J2046" s="1" t="n">
        <f aca="false">I2046-D2046</f>
        <v>-13</v>
      </c>
      <c r="K2046" s="1" t="n">
        <f aca="false">I2046-H2046</f>
        <v>-4</v>
      </c>
      <c r="L2046" s="2" t="n">
        <f aca="false">ROUND((I2046-D2046)/D2046*100,1)</f>
        <v>-2.7</v>
      </c>
      <c r="M2046" s="2" t="n">
        <f aca="false">ROUND((I2046-H2046)/H2046*100,1)</f>
        <v>-0.8</v>
      </c>
    </row>
    <row r="2047" customFormat="false" ht="12.9" hidden="false" customHeight="false" outlineLevel="0" collapsed="false">
      <c r="A2047" s="33" t="s">
        <v>3730</v>
      </c>
      <c r="B2047" s="33" t="s">
        <v>3731</v>
      </c>
      <c r="C2047" s="1" t="n">
        <v>2475</v>
      </c>
      <c r="D2047" s="1" t="n">
        <v>2475</v>
      </c>
      <c r="E2047" s="1" t="n">
        <v>2469</v>
      </c>
      <c r="F2047" s="1" t="n">
        <v>2462</v>
      </c>
      <c r="G2047" s="1" t="n">
        <v>2417</v>
      </c>
      <c r="H2047" s="1" t="n">
        <v>2404</v>
      </c>
      <c r="I2047" s="1" t="n">
        <v>2375</v>
      </c>
      <c r="J2047" s="1" t="n">
        <f aca="false">I2047-D2047</f>
        <v>-100</v>
      </c>
      <c r="K2047" s="1" t="n">
        <f aca="false">I2047-H2047</f>
        <v>-29</v>
      </c>
      <c r="L2047" s="2" t="n">
        <f aca="false">ROUND((I2047-D2047)/D2047*100,1)</f>
        <v>-4</v>
      </c>
      <c r="M2047" s="2" t="n">
        <f aca="false">ROUND((I2047-H2047)/H2047*100,1)</f>
        <v>-1.2</v>
      </c>
    </row>
    <row r="2048" customFormat="false" ht="12.9" hidden="false" customHeight="false" outlineLevel="0" collapsed="false">
      <c r="A2048" s="33" t="s">
        <v>3732</v>
      </c>
      <c r="B2048" s="33" t="s">
        <v>3733</v>
      </c>
      <c r="C2048" s="1" t="n">
        <v>2323</v>
      </c>
      <c r="D2048" s="1" t="n">
        <v>2323</v>
      </c>
      <c r="E2048" s="1" t="n">
        <v>2321</v>
      </c>
      <c r="F2048" s="1" t="n">
        <v>2320</v>
      </c>
      <c r="G2048" s="1" t="n">
        <v>2296</v>
      </c>
      <c r="H2048" s="1" t="n">
        <v>2285</v>
      </c>
      <c r="I2048" s="1" t="n">
        <v>2272</v>
      </c>
      <c r="J2048" s="1" t="n">
        <f aca="false">I2048-D2048</f>
        <v>-51</v>
      </c>
      <c r="K2048" s="1" t="n">
        <f aca="false">I2048-H2048</f>
        <v>-13</v>
      </c>
      <c r="L2048" s="2" t="n">
        <f aca="false">ROUND((I2048-D2048)/D2048*100,1)</f>
        <v>-2.2</v>
      </c>
      <c r="M2048" s="2" t="n">
        <f aca="false">ROUND((I2048-H2048)/H2048*100,1)</f>
        <v>-0.6</v>
      </c>
    </row>
    <row r="2049" customFormat="false" ht="13.6" hidden="false" customHeight="false" outlineLevel="0" collapsed="false">
      <c r="A2049" s="30" t="s">
        <v>3734</v>
      </c>
      <c r="B2049" s="30" t="s">
        <v>3735</v>
      </c>
      <c r="C2049" s="31" t="n">
        <v>17457</v>
      </c>
      <c r="D2049" s="31" t="n">
        <v>17458</v>
      </c>
      <c r="E2049" s="31" t="n">
        <v>17474</v>
      </c>
      <c r="F2049" s="31" t="n">
        <v>17457</v>
      </c>
      <c r="G2049" s="31" t="n">
        <v>17625</v>
      </c>
      <c r="H2049" s="31" t="n">
        <v>17491</v>
      </c>
      <c r="I2049" s="31" t="n">
        <v>17206</v>
      </c>
      <c r="J2049" s="31" t="n">
        <f aca="false">I2049-D2049</f>
        <v>-252</v>
      </c>
      <c r="K2049" s="31" t="n">
        <f aca="false">I2049-H2049</f>
        <v>-285</v>
      </c>
      <c r="L2049" s="32" t="n">
        <f aca="false">ROUND((I2049-D2049)/D2049*100,1)</f>
        <v>-1.4</v>
      </c>
      <c r="M2049" s="32" t="n">
        <f aca="false">ROUND((I2049-H2049)/H2049*100,1)</f>
        <v>-1.6</v>
      </c>
      <c r="N2049" s="29"/>
      <c r="O2049" s="29"/>
      <c r="P2049" s="29"/>
    </row>
    <row r="2050" customFormat="false" ht="12.9" hidden="false" customHeight="false" outlineLevel="0" collapsed="false">
      <c r="A2050" s="33" t="s">
        <v>3736</v>
      </c>
      <c r="B2050" s="33" t="s">
        <v>3737</v>
      </c>
      <c r="C2050" s="1" t="n">
        <v>242</v>
      </c>
      <c r="D2050" s="1" t="n">
        <v>242</v>
      </c>
      <c r="E2050" s="1" t="n">
        <v>242</v>
      </c>
      <c r="F2050" s="1" t="n">
        <v>241</v>
      </c>
      <c r="G2050" s="1" t="n">
        <v>244</v>
      </c>
      <c r="H2050" s="1" t="n">
        <v>242</v>
      </c>
      <c r="I2050" s="1" t="n">
        <v>238</v>
      </c>
      <c r="J2050" s="1" t="n">
        <f aca="false">I2050-D2050</f>
        <v>-4</v>
      </c>
      <c r="K2050" s="1" t="n">
        <f aca="false">I2050-H2050</f>
        <v>-4</v>
      </c>
      <c r="L2050" s="2" t="n">
        <f aca="false">ROUND((I2050-D2050)/D2050*100,1)</f>
        <v>-1.7</v>
      </c>
      <c r="M2050" s="2" t="n">
        <f aca="false">ROUND((I2050-H2050)/H2050*100,1)</f>
        <v>-1.7</v>
      </c>
    </row>
    <row r="2051" customFormat="false" ht="12.9" hidden="false" customHeight="false" outlineLevel="0" collapsed="false">
      <c r="A2051" s="33" t="s">
        <v>3738</v>
      </c>
      <c r="B2051" s="33" t="s">
        <v>3739</v>
      </c>
      <c r="C2051" s="1" t="n">
        <v>422</v>
      </c>
      <c r="D2051" s="1" t="n">
        <v>422</v>
      </c>
      <c r="E2051" s="1" t="n">
        <v>422</v>
      </c>
      <c r="F2051" s="1" t="n">
        <v>421</v>
      </c>
      <c r="G2051" s="1" t="n">
        <v>426</v>
      </c>
      <c r="H2051" s="1" t="n">
        <v>422</v>
      </c>
      <c r="I2051" s="1" t="n">
        <v>415</v>
      </c>
      <c r="J2051" s="1" t="n">
        <f aca="false">I2051-D2051</f>
        <v>-7</v>
      </c>
      <c r="K2051" s="1" t="n">
        <f aca="false">I2051-H2051</f>
        <v>-7</v>
      </c>
      <c r="L2051" s="2" t="n">
        <f aca="false">ROUND((I2051-D2051)/D2051*100,1)</f>
        <v>-1.7</v>
      </c>
      <c r="M2051" s="2" t="n">
        <f aca="false">ROUND((I2051-H2051)/H2051*100,1)</f>
        <v>-1.7</v>
      </c>
    </row>
    <row r="2052" customFormat="false" ht="12.9" hidden="false" customHeight="false" outlineLevel="0" collapsed="false">
      <c r="A2052" s="33" t="s">
        <v>3740</v>
      </c>
      <c r="B2052" s="33" t="s">
        <v>3741</v>
      </c>
      <c r="C2052" s="1" t="n">
        <v>562</v>
      </c>
      <c r="D2052" s="1" t="n">
        <v>564</v>
      </c>
      <c r="E2052" s="1" t="n">
        <v>565</v>
      </c>
      <c r="F2052" s="1" t="n">
        <v>565</v>
      </c>
      <c r="G2052" s="1" t="n">
        <v>569</v>
      </c>
      <c r="H2052" s="1" t="n">
        <v>564</v>
      </c>
      <c r="I2052" s="1" t="n">
        <v>554</v>
      </c>
      <c r="J2052" s="1" t="n">
        <f aca="false">I2052-D2052</f>
        <v>-10</v>
      </c>
      <c r="K2052" s="1" t="n">
        <f aca="false">I2052-H2052</f>
        <v>-10</v>
      </c>
      <c r="L2052" s="2" t="n">
        <f aca="false">ROUND((I2052-D2052)/D2052*100,1)</f>
        <v>-1.8</v>
      </c>
      <c r="M2052" s="2" t="n">
        <f aca="false">ROUND((I2052-H2052)/H2052*100,1)</f>
        <v>-1.8</v>
      </c>
    </row>
    <row r="2053" customFormat="false" ht="12.9" hidden="false" customHeight="false" outlineLevel="0" collapsed="false">
      <c r="A2053" s="33" t="s">
        <v>3742</v>
      </c>
      <c r="B2053" s="33" t="s">
        <v>3743</v>
      </c>
      <c r="C2053" s="1" t="n">
        <v>684</v>
      </c>
      <c r="D2053" s="1" t="n">
        <v>684</v>
      </c>
      <c r="E2053" s="1" t="n">
        <v>685</v>
      </c>
      <c r="F2053" s="1" t="n">
        <v>691</v>
      </c>
      <c r="G2053" s="1" t="n">
        <v>697</v>
      </c>
      <c r="H2053" s="1" t="n">
        <v>691</v>
      </c>
      <c r="I2053" s="1" t="n">
        <v>681</v>
      </c>
      <c r="J2053" s="1" t="n">
        <f aca="false">I2053-D2053</f>
        <v>-3</v>
      </c>
      <c r="K2053" s="1" t="n">
        <f aca="false">I2053-H2053</f>
        <v>-10</v>
      </c>
      <c r="L2053" s="2" t="n">
        <f aca="false">ROUND((I2053-D2053)/D2053*100,1)</f>
        <v>-0.4</v>
      </c>
      <c r="M2053" s="2" t="n">
        <f aca="false">ROUND((I2053-H2053)/H2053*100,1)</f>
        <v>-1.4</v>
      </c>
    </row>
    <row r="2054" customFormat="false" ht="12.9" hidden="false" customHeight="false" outlineLevel="0" collapsed="false">
      <c r="A2054" s="33" t="s">
        <v>3744</v>
      </c>
      <c r="B2054" s="33" t="s">
        <v>3745</v>
      </c>
      <c r="C2054" s="1" t="n">
        <v>199</v>
      </c>
      <c r="D2054" s="1" t="n">
        <v>197</v>
      </c>
      <c r="E2054" s="1" t="n">
        <v>197</v>
      </c>
      <c r="F2054" s="1" t="n">
        <v>197</v>
      </c>
      <c r="G2054" s="1" t="n">
        <v>200</v>
      </c>
      <c r="H2054" s="1" t="n">
        <v>199</v>
      </c>
      <c r="I2054" s="1" t="n">
        <v>196</v>
      </c>
      <c r="J2054" s="1" t="n">
        <f aca="false">I2054-D2054</f>
        <v>-1</v>
      </c>
      <c r="K2054" s="1" t="n">
        <f aca="false">I2054-H2054</f>
        <v>-3</v>
      </c>
      <c r="L2054" s="2" t="n">
        <f aca="false">ROUND((I2054-D2054)/D2054*100,1)</f>
        <v>-0.5</v>
      </c>
      <c r="M2054" s="2" t="n">
        <f aca="false">ROUND((I2054-H2054)/H2054*100,1)</f>
        <v>-1.5</v>
      </c>
    </row>
    <row r="2055" customFormat="false" ht="12.9" hidden="false" customHeight="false" outlineLevel="0" collapsed="false">
      <c r="A2055" s="33" t="s">
        <v>3746</v>
      </c>
      <c r="B2055" s="33" t="s">
        <v>3747</v>
      </c>
      <c r="C2055" s="1" t="n">
        <v>2546</v>
      </c>
      <c r="D2055" s="1" t="n">
        <v>2546</v>
      </c>
      <c r="E2055" s="1" t="n">
        <v>2547</v>
      </c>
      <c r="F2055" s="1" t="n">
        <v>2539</v>
      </c>
      <c r="G2055" s="1" t="n">
        <v>2560</v>
      </c>
      <c r="H2055" s="1" t="n">
        <v>2539</v>
      </c>
      <c r="I2055" s="1" t="n">
        <v>2496</v>
      </c>
      <c r="J2055" s="1" t="n">
        <f aca="false">I2055-D2055</f>
        <v>-50</v>
      </c>
      <c r="K2055" s="1" t="n">
        <f aca="false">I2055-H2055</f>
        <v>-43</v>
      </c>
      <c r="L2055" s="2" t="n">
        <f aca="false">ROUND((I2055-D2055)/D2055*100,1)</f>
        <v>-2</v>
      </c>
      <c r="M2055" s="2" t="n">
        <f aca="false">ROUND((I2055-H2055)/H2055*100,1)</f>
        <v>-1.7</v>
      </c>
    </row>
    <row r="2056" customFormat="false" ht="12.9" hidden="false" customHeight="false" outlineLevel="0" collapsed="false">
      <c r="A2056" s="33" t="s">
        <v>3748</v>
      </c>
      <c r="B2056" s="33" t="s">
        <v>3749</v>
      </c>
      <c r="C2056" s="1" t="n">
        <v>889</v>
      </c>
      <c r="D2056" s="1" t="n">
        <v>893</v>
      </c>
      <c r="E2056" s="1" t="n">
        <v>894</v>
      </c>
      <c r="F2056" s="1" t="n">
        <v>892</v>
      </c>
      <c r="G2056" s="1" t="n">
        <v>899</v>
      </c>
      <c r="H2056" s="1" t="n">
        <v>893</v>
      </c>
      <c r="I2056" s="1" t="n">
        <v>883</v>
      </c>
      <c r="J2056" s="1" t="n">
        <f aca="false">I2056-D2056</f>
        <v>-10</v>
      </c>
      <c r="K2056" s="1" t="n">
        <f aca="false">I2056-H2056</f>
        <v>-10</v>
      </c>
      <c r="L2056" s="2" t="n">
        <f aca="false">ROUND((I2056-D2056)/D2056*100,1)</f>
        <v>-1.1</v>
      </c>
      <c r="M2056" s="2" t="n">
        <f aca="false">ROUND((I2056-H2056)/H2056*100,1)</f>
        <v>-1.1</v>
      </c>
    </row>
    <row r="2057" customFormat="false" ht="12.9" hidden="false" customHeight="false" outlineLevel="0" collapsed="false">
      <c r="A2057" s="33" t="s">
        <v>3750</v>
      </c>
      <c r="B2057" s="33" t="s">
        <v>3751</v>
      </c>
      <c r="C2057" s="1" t="n">
        <v>1149</v>
      </c>
      <c r="D2057" s="1" t="n">
        <v>1150</v>
      </c>
      <c r="E2057" s="1" t="n">
        <v>1151</v>
      </c>
      <c r="F2057" s="1" t="n">
        <v>1149</v>
      </c>
      <c r="G2057" s="1" t="n">
        <v>1159</v>
      </c>
      <c r="H2057" s="1" t="n">
        <v>1153</v>
      </c>
      <c r="I2057" s="1" t="n">
        <v>1133</v>
      </c>
      <c r="J2057" s="1" t="n">
        <f aca="false">I2057-D2057</f>
        <v>-17</v>
      </c>
      <c r="K2057" s="1" t="n">
        <f aca="false">I2057-H2057</f>
        <v>-20</v>
      </c>
      <c r="L2057" s="2" t="n">
        <f aca="false">ROUND((I2057-D2057)/D2057*100,1)</f>
        <v>-1.5</v>
      </c>
      <c r="M2057" s="2" t="n">
        <f aca="false">ROUND((I2057-H2057)/H2057*100,1)</f>
        <v>-1.7</v>
      </c>
    </row>
    <row r="2058" customFormat="false" ht="12.9" hidden="false" customHeight="false" outlineLevel="0" collapsed="false">
      <c r="A2058" s="33" t="s">
        <v>3752</v>
      </c>
      <c r="B2058" s="33" t="s">
        <v>3753</v>
      </c>
      <c r="C2058" s="1" t="n">
        <v>799</v>
      </c>
      <c r="D2058" s="1" t="n">
        <v>799</v>
      </c>
      <c r="E2058" s="1" t="n">
        <v>800</v>
      </c>
      <c r="F2058" s="1" t="n">
        <v>797</v>
      </c>
      <c r="G2058" s="1" t="n">
        <v>804</v>
      </c>
      <c r="H2058" s="1" t="n">
        <v>798</v>
      </c>
      <c r="I2058" s="1" t="n">
        <v>787</v>
      </c>
      <c r="J2058" s="1" t="n">
        <f aca="false">I2058-D2058</f>
        <v>-12</v>
      </c>
      <c r="K2058" s="1" t="n">
        <f aca="false">I2058-H2058</f>
        <v>-11</v>
      </c>
      <c r="L2058" s="2" t="n">
        <f aca="false">ROUND((I2058-D2058)/D2058*100,1)</f>
        <v>-1.5</v>
      </c>
      <c r="M2058" s="2" t="n">
        <f aca="false">ROUND((I2058-H2058)/H2058*100,1)</f>
        <v>-1.4</v>
      </c>
    </row>
    <row r="2059" customFormat="false" ht="12.9" hidden="false" customHeight="false" outlineLevel="0" collapsed="false">
      <c r="A2059" s="33" t="s">
        <v>3754</v>
      </c>
      <c r="B2059" s="33" t="s">
        <v>192</v>
      </c>
      <c r="C2059" s="1" t="n">
        <v>1037</v>
      </c>
      <c r="D2059" s="1" t="n">
        <v>1037</v>
      </c>
      <c r="E2059" s="1" t="n">
        <v>1040</v>
      </c>
      <c r="F2059" s="1" t="n">
        <v>1040</v>
      </c>
      <c r="G2059" s="1" t="n">
        <v>1050</v>
      </c>
      <c r="H2059" s="1" t="n">
        <v>1041</v>
      </c>
      <c r="I2059" s="1" t="n">
        <v>1023</v>
      </c>
      <c r="J2059" s="1" t="n">
        <f aca="false">I2059-D2059</f>
        <v>-14</v>
      </c>
      <c r="K2059" s="1" t="n">
        <f aca="false">I2059-H2059</f>
        <v>-18</v>
      </c>
      <c r="L2059" s="2" t="n">
        <f aca="false">ROUND((I2059-D2059)/D2059*100,1)</f>
        <v>-1.4</v>
      </c>
      <c r="M2059" s="2" t="n">
        <f aca="false">ROUND((I2059-H2059)/H2059*100,1)</f>
        <v>-1.7</v>
      </c>
    </row>
    <row r="2060" customFormat="false" ht="12.9" hidden="false" customHeight="false" outlineLevel="0" collapsed="false">
      <c r="A2060" s="33" t="s">
        <v>3755</v>
      </c>
      <c r="B2060" s="33" t="s">
        <v>3756</v>
      </c>
      <c r="C2060" s="1" t="n">
        <v>589</v>
      </c>
      <c r="D2060" s="1" t="n">
        <v>589</v>
      </c>
      <c r="E2060" s="1" t="n">
        <v>590</v>
      </c>
      <c r="F2060" s="1" t="n">
        <v>588</v>
      </c>
      <c r="G2060" s="1" t="n">
        <v>598</v>
      </c>
      <c r="H2060" s="1" t="n">
        <v>595</v>
      </c>
      <c r="I2060" s="1" t="n">
        <v>586</v>
      </c>
      <c r="J2060" s="1" t="n">
        <f aca="false">I2060-D2060</f>
        <v>-3</v>
      </c>
      <c r="K2060" s="1" t="n">
        <f aca="false">I2060-H2060</f>
        <v>-9</v>
      </c>
      <c r="L2060" s="2" t="n">
        <f aca="false">ROUND((I2060-D2060)/D2060*100,1)</f>
        <v>-0.5</v>
      </c>
      <c r="M2060" s="2" t="n">
        <f aca="false">ROUND((I2060-H2060)/H2060*100,1)</f>
        <v>-1.5</v>
      </c>
    </row>
    <row r="2061" customFormat="false" ht="12.9" hidden="false" customHeight="false" outlineLevel="0" collapsed="false">
      <c r="A2061" s="33" t="s">
        <v>3757</v>
      </c>
      <c r="B2061" s="33" t="s">
        <v>3758</v>
      </c>
      <c r="C2061" s="1" t="n">
        <v>386</v>
      </c>
      <c r="D2061" s="1" t="n">
        <v>386</v>
      </c>
      <c r="E2061" s="1" t="n">
        <v>386</v>
      </c>
      <c r="F2061" s="1" t="n">
        <v>386</v>
      </c>
      <c r="G2061" s="1" t="n">
        <v>390</v>
      </c>
      <c r="H2061" s="1" t="n">
        <v>388</v>
      </c>
      <c r="I2061" s="1" t="n">
        <v>382</v>
      </c>
      <c r="J2061" s="1" t="n">
        <f aca="false">I2061-D2061</f>
        <v>-4</v>
      </c>
      <c r="K2061" s="1" t="n">
        <f aca="false">I2061-H2061</f>
        <v>-6</v>
      </c>
      <c r="L2061" s="2" t="n">
        <f aca="false">ROUND((I2061-D2061)/D2061*100,1)</f>
        <v>-1</v>
      </c>
      <c r="M2061" s="2" t="n">
        <f aca="false">ROUND((I2061-H2061)/H2061*100,1)</f>
        <v>-1.5</v>
      </c>
    </row>
    <row r="2062" customFormat="false" ht="12.9" hidden="false" customHeight="false" outlineLevel="0" collapsed="false">
      <c r="A2062" s="33" t="s">
        <v>3759</v>
      </c>
      <c r="B2062" s="33" t="s">
        <v>3760</v>
      </c>
      <c r="C2062" s="1" t="n">
        <v>437</v>
      </c>
      <c r="D2062" s="1" t="n">
        <v>433</v>
      </c>
      <c r="E2062" s="1" t="n">
        <v>434</v>
      </c>
      <c r="F2062" s="1" t="n">
        <v>432</v>
      </c>
      <c r="G2062" s="1" t="n">
        <v>435</v>
      </c>
      <c r="H2062" s="1" t="n">
        <v>431</v>
      </c>
      <c r="I2062" s="1" t="n">
        <v>424</v>
      </c>
      <c r="J2062" s="1" t="n">
        <f aca="false">I2062-D2062</f>
        <v>-9</v>
      </c>
      <c r="K2062" s="1" t="n">
        <f aca="false">I2062-H2062</f>
        <v>-7</v>
      </c>
      <c r="L2062" s="2" t="n">
        <f aca="false">ROUND((I2062-D2062)/D2062*100,1)</f>
        <v>-2.1</v>
      </c>
      <c r="M2062" s="2" t="n">
        <f aca="false">ROUND((I2062-H2062)/H2062*100,1)</f>
        <v>-1.6</v>
      </c>
    </row>
    <row r="2063" customFormat="false" ht="12.9" hidden="false" customHeight="false" outlineLevel="0" collapsed="false">
      <c r="A2063" s="33" t="s">
        <v>3761</v>
      </c>
      <c r="B2063" s="33" t="s">
        <v>3214</v>
      </c>
      <c r="C2063" s="1" t="n">
        <v>312</v>
      </c>
      <c r="D2063" s="1" t="n">
        <v>312</v>
      </c>
      <c r="E2063" s="1" t="n">
        <v>312</v>
      </c>
      <c r="F2063" s="1" t="n">
        <v>312</v>
      </c>
      <c r="G2063" s="1" t="n">
        <v>315</v>
      </c>
      <c r="H2063" s="1" t="n">
        <v>312</v>
      </c>
      <c r="I2063" s="1" t="n">
        <v>307</v>
      </c>
      <c r="J2063" s="1" t="n">
        <f aca="false">I2063-D2063</f>
        <v>-5</v>
      </c>
      <c r="K2063" s="1" t="n">
        <f aca="false">I2063-H2063</f>
        <v>-5</v>
      </c>
      <c r="L2063" s="2" t="n">
        <f aca="false">ROUND((I2063-D2063)/D2063*100,1)</f>
        <v>-1.6</v>
      </c>
      <c r="M2063" s="2" t="n">
        <f aca="false">ROUND((I2063-H2063)/H2063*100,1)</f>
        <v>-1.6</v>
      </c>
    </row>
    <row r="2064" customFormat="false" ht="12.9" hidden="false" customHeight="false" outlineLevel="0" collapsed="false">
      <c r="A2064" s="33" t="s">
        <v>3762</v>
      </c>
      <c r="B2064" s="33" t="s">
        <v>3763</v>
      </c>
      <c r="C2064" s="1" t="n">
        <v>139</v>
      </c>
      <c r="D2064" s="1" t="n">
        <v>139</v>
      </c>
      <c r="E2064" s="1" t="n">
        <v>139</v>
      </c>
      <c r="F2064" s="1" t="n">
        <v>139</v>
      </c>
      <c r="G2064" s="1" t="n">
        <v>141</v>
      </c>
      <c r="H2064" s="1" t="n">
        <v>140</v>
      </c>
      <c r="I2064" s="1" t="n">
        <v>138</v>
      </c>
      <c r="J2064" s="1" t="n">
        <f aca="false">I2064-D2064</f>
        <v>-1</v>
      </c>
      <c r="K2064" s="1" t="n">
        <f aca="false">I2064-H2064</f>
        <v>-2</v>
      </c>
      <c r="L2064" s="2" t="n">
        <f aca="false">ROUND((I2064-D2064)/D2064*100,1)</f>
        <v>-0.7</v>
      </c>
      <c r="M2064" s="2" t="n">
        <f aca="false">ROUND((I2064-H2064)/H2064*100,1)</f>
        <v>-1.4</v>
      </c>
    </row>
    <row r="2065" customFormat="false" ht="12.9" hidden="false" customHeight="false" outlineLevel="0" collapsed="false">
      <c r="A2065" s="33" t="s">
        <v>3764</v>
      </c>
      <c r="B2065" s="33" t="s">
        <v>3765</v>
      </c>
      <c r="C2065" s="1" t="n">
        <v>278</v>
      </c>
      <c r="D2065" s="1" t="n">
        <v>278</v>
      </c>
      <c r="E2065" s="1" t="n">
        <v>278</v>
      </c>
      <c r="F2065" s="1" t="n">
        <v>280</v>
      </c>
      <c r="G2065" s="1" t="n">
        <v>283</v>
      </c>
      <c r="H2065" s="1" t="n">
        <v>280</v>
      </c>
      <c r="I2065" s="1" t="n">
        <v>275</v>
      </c>
      <c r="J2065" s="1" t="n">
        <f aca="false">I2065-D2065</f>
        <v>-3</v>
      </c>
      <c r="K2065" s="1" t="n">
        <f aca="false">I2065-H2065</f>
        <v>-5</v>
      </c>
      <c r="L2065" s="2" t="n">
        <f aca="false">ROUND((I2065-D2065)/D2065*100,1)</f>
        <v>-1.1</v>
      </c>
      <c r="M2065" s="2" t="n">
        <f aca="false">ROUND((I2065-H2065)/H2065*100,1)</f>
        <v>-1.8</v>
      </c>
    </row>
    <row r="2066" customFormat="false" ht="12.9" hidden="false" customHeight="false" outlineLevel="0" collapsed="false">
      <c r="A2066" s="33" t="s">
        <v>3766</v>
      </c>
      <c r="B2066" s="33" t="s">
        <v>718</v>
      </c>
      <c r="C2066" s="1" t="n">
        <v>324</v>
      </c>
      <c r="D2066" s="1" t="n">
        <v>324</v>
      </c>
      <c r="E2066" s="1" t="n">
        <v>324</v>
      </c>
      <c r="F2066" s="1" t="n">
        <v>326</v>
      </c>
      <c r="G2066" s="1" t="n">
        <v>329</v>
      </c>
      <c r="H2066" s="1" t="n">
        <v>328</v>
      </c>
      <c r="I2066" s="1" t="n">
        <v>324</v>
      </c>
      <c r="J2066" s="1" t="n">
        <f aca="false">I2066-D2066</f>
        <v>0</v>
      </c>
      <c r="K2066" s="1" t="n">
        <f aca="false">I2066-H2066</f>
        <v>-4</v>
      </c>
      <c r="L2066" s="2" t="n">
        <f aca="false">ROUND((I2066-D2066)/D2066*100,1)</f>
        <v>0</v>
      </c>
      <c r="M2066" s="2" t="n">
        <f aca="false">ROUND((I2066-H2066)/H2066*100,1)</f>
        <v>-1.2</v>
      </c>
    </row>
    <row r="2067" customFormat="false" ht="12.9" hidden="false" customHeight="false" outlineLevel="0" collapsed="false">
      <c r="A2067" s="33" t="s">
        <v>3767</v>
      </c>
      <c r="B2067" s="33" t="s">
        <v>3768</v>
      </c>
      <c r="C2067" s="1" t="n">
        <v>86</v>
      </c>
      <c r="D2067" s="1" t="n">
        <v>86</v>
      </c>
      <c r="E2067" s="1" t="n">
        <v>86</v>
      </c>
      <c r="F2067" s="1" t="n">
        <v>86</v>
      </c>
      <c r="G2067" s="1" t="n">
        <v>87</v>
      </c>
      <c r="H2067" s="1" t="n">
        <v>87</v>
      </c>
      <c r="I2067" s="1" t="n">
        <v>85</v>
      </c>
      <c r="J2067" s="1" t="n">
        <f aca="false">I2067-D2067</f>
        <v>-1</v>
      </c>
      <c r="K2067" s="1" t="n">
        <f aca="false">I2067-H2067</f>
        <v>-2</v>
      </c>
      <c r="L2067" s="2" t="n">
        <f aca="false">ROUND((I2067-D2067)/D2067*100,1)</f>
        <v>-1.2</v>
      </c>
      <c r="M2067" s="2" t="n">
        <f aca="false">ROUND((I2067-H2067)/H2067*100,1)</f>
        <v>-2.3</v>
      </c>
    </row>
    <row r="2068" customFormat="false" ht="12.9" hidden="false" customHeight="false" outlineLevel="0" collapsed="false">
      <c r="A2068" s="33" t="s">
        <v>3769</v>
      </c>
      <c r="B2068" s="33" t="s">
        <v>1215</v>
      </c>
      <c r="C2068" s="1" t="n">
        <v>228</v>
      </c>
      <c r="D2068" s="1" t="n">
        <v>226</v>
      </c>
      <c r="E2068" s="1" t="n">
        <v>226</v>
      </c>
      <c r="F2068" s="1" t="n">
        <v>225</v>
      </c>
      <c r="G2068" s="1" t="n">
        <v>229</v>
      </c>
      <c r="H2068" s="1" t="n">
        <v>227</v>
      </c>
      <c r="I2068" s="1" t="n">
        <v>224</v>
      </c>
      <c r="J2068" s="1" t="n">
        <f aca="false">I2068-D2068</f>
        <v>-2</v>
      </c>
      <c r="K2068" s="1" t="n">
        <f aca="false">I2068-H2068</f>
        <v>-3</v>
      </c>
      <c r="L2068" s="2" t="n">
        <f aca="false">ROUND((I2068-D2068)/D2068*100,1)</f>
        <v>-0.9</v>
      </c>
      <c r="M2068" s="2" t="n">
        <f aca="false">ROUND((I2068-H2068)/H2068*100,1)</f>
        <v>-1.3</v>
      </c>
    </row>
    <row r="2069" customFormat="false" ht="12.9" hidden="false" customHeight="false" outlineLevel="0" collapsed="false">
      <c r="A2069" s="33" t="s">
        <v>3770</v>
      </c>
      <c r="B2069" s="33" t="s">
        <v>3771</v>
      </c>
      <c r="C2069" s="1" t="n">
        <v>1197</v>
      </c>
      <c r="D2069" s="1" t="n">
        <v>1197</v>
      </c>
      <c r="E2069" s="1" t="n">
        <v>1197</v>
      </c>
      <c r="F2069" s="1" t="n">
        <v>1193</v>
      </c>
      <c r="G2069" s="1" t="n">
        <v>1205</v>
      </c>
      <c r="H2069" s="1" t="n">
        <v>1197</v>
      </c>
      <c r="I2069" s="1" t="n">
        <v>1175</v>
      </c>
      <c r="J2069" s="1" t="n">
        <f aca="false">I2069-D2069</f>
        <v>-22</v>
      </c>
      <c r="K2069" s="1" t="n">
        <f aca="false">I2069-H2069</f>
        <v>-22</v>
      </c>
      <c r="L2069" s="2" t="n">
        <f aca="false">ROUND((I2069-D2069)/D2069*100,1)</f>
        <v>-1.8</v>
      </c>
      <c r="M2069" s="2" t="n">
        <f aca="false">ROUND((I2069-H2069)/H2069*100,1)</f>
        <v>-1.8</v>
      </c>
    </row>
    <row r="2070" customFormat="false" ht="12.9" hidden="false" customHeight="false" outlineLevel="0" collapsed="false">
      <c r="A2070" s="33" t="s">
        <v>3772</v>
      </c>
      <c r="B2070" s="33" t="s">
        <v>3773</v>
      </c>
      <c r="C2070" s="1" t="n">
        <v>866</v>
      </c>
      <c r="D2070" s="1" t="n">
        <v>869</v>
      </c>
      <c r="E2070" s="1" t="n">
        <v>870</v>
      </c>
      <c r="F2070" s="1" t="n">
        <v>872</v>
      </c>
      <c r="G2070" s="1" t="n">
        <v>879</v>
      </c>
      <c r="H2070" s="1" t="n">
        <v>870</v>
      </c>
      <c r="I2070" s="1" t="n">
        <v>854</v>
      </c>
      <c r="J2070" s="1" t="n">
        <f aca="false">I2070-D2070</f>
        <v>-15</v>
      </c>
      <c r="K2070" s="1" t="n">
        <f aca="false">I2070-H2070</f>
        <v>-16</v>
      </c>
      <c r="L2070" s="2" t="n">
        <f aca="false">ROUND((I2070-D2070)/D2070*100,1)</f>
        <v>-1.7</v>
      </c>
      <c r="M2070" s="2" t="n">
        <f aca="false">ROUND((I2070-H2070)/H2070*100,1)</f>
        <v>-1.8</v>
      </c>
    </row>
    <row r="2071" customFormat="false" ht="12.9" hidden="false" customHeight="false" outlineLevel="0" collapsed="false">
      <c r="A2071" s="33" t="s">
        <v>3774</v>
      </c>
      <c r="B2071" s="33" t="s">
        <v>3775</v>
      </c>
      <c r="C2071" s="1" t="n">
        <v>1127</v>
      </c>
      <c r="D2071" s="1" t="n">
        <v>1126</v>
      </c>
      <c r="E2071" s="1" t="n">
        <v>1127</v>
      </c>
      <c r="F2071" s="1" t="n">
        <v>1123</v>
      </c>
      <c r="G2071" s="1" t="n">
        <v>1132</v>
      </c>
      <c r="H2071" s="1" t="n">
        <v>1122</v>
      </c>
      <c r="I2071" s="1" t="n">
        <v>1102</v>
      </c>
      <c r="J2071" s="1" t="n">
        <f aca="false">I2071-D2071</f>
        <v>-24</v>
      </c>
      <c r="K2071" s="1" t="n">
        <f aca="false">I2071-H2071</f>
        <v>-20</v>
      </c>
      <c r="L2071" s="2" t="n">
        <f aca="false">ROUND((I2071-D2071)/D2071*100,1)</f>
        <v>-2.1</v>
      </c>
      <c r="M2071" s="2" t="n">
        <f aca="false">ROUND((I2071-H2071)/H2071*100,1)</f>
        <v>-1.8</v>
      </c>
    </row>
    <row r="2072" customFormat="false" ht="12.9" hidden="false" customHeight="false" outlineLevel="0" collapsed="false">
      <c r="A2072" s="33" t="s">
        <v>3776</v>
      </c>
      <c r="B2072" s="33" t="s">
        <v>3777</v>
      </c>
      <c r="C2072" s="1" t="n">
        <v>74</v>
      </c>
      <c r="D2072" s="1" t="n">
        <v>74</v>
      </c>
      <c r="E2072" s="1" t="n">
        <v>74</v>
      </c>
      <c r="F2072" s="1" t="n">
        <v>74</v>
      </c>
      <c r="G2072" s="1" t="n">
        <v>75</v>
      </c>
      <c r="H2072" s="1" t="n">
        <v>74</v>
      </c>
      <c r="I2072" s="1" t="n">
        <v>73</v>
      </c>
      <c r="J2072" s="1" t="n">
        <f aca="false">I2072-D2072</f>
        <v>-1</v>
      </c>
      <c r="K2072" s="1" t="n">
        <f aca="false">I2072-H2072</f>
        <v>-1</v>
      </c>
      <c r="L2072" s="2" t="n">
        <f aca="false">ROUND((I2072-D2072)/D2072*100,1)</f>
        <v>-1.4</v>
      </c>
      <c r="M2072" s="2" t="n">
        <f aca="false">ROUND((I2072-H2072)/H2072*100,1)</f>
        <v>-1.4</v>
      </c>
    </row>
    <row r="2073" customFormat="false" ht="12.9" hidden="false" customHeight="false" outlineLevel="0" collapsed="false">
      <c r="A2073" s="33" t="s">
        <v>3778</v>
      </c>
      <c r="B2073" s="33" t="s">
        <v>1114</v>
      </c>
      <c r="C2073" s="1" t="n">
        <v>188</v>
      </c>
      <c r="D2073" s="1" t="n">
        <v>188</v>
      </c>
      <c r="E2073" s="1" t="n">
        <v>188</v>
      </c>
      <c r="F2073" s="1" t="n">
        <v>188</v>
      </c>
      <c r="G2073" s="1" t="n">
        <v>190</v>
      </c>
      <c r="H2073" s="1" t="n">
        <v>188</v>
      </c>
      <c r="I2073" s="1" t="n">
        <v>184</v>
      </c>
      <c r="J2073" s="1" t="n">
        <f aca="false">I2073-D2073</f>
        <v>-4</v>
      </c>
      <c r="K2073" s="1" t="n">
        <f aca="false">I2073-H2073</f>
        <v>-4</v>
      </c>
      <c r="L2073" s="2" t="n">
        <f aca="false">ROUND((I2073-D2073)/D2073*100,1)</f>
        <v>-2.1</v>
      </c>
      <c r="M2073" s="2" t="n">
        <f aca="false">ROUND((I2073-H2073)/H2073*100,1)</f>
        <v>-2.1</v>
      </c>
    </row>
    <row r="2074" customFormat="false" ht="12.9" hidden="false" customHeight="false" outlineLevel="0" collapsed="false">
      <c r="A2074" s="33" t="s">
        <v>3779</v>
      </c>
      <c r="B2074" s="33" t="s">
        <v>3780</v>
      </c>
      <c r="C2074" s="1" t="n">
        <v>872</v>
      </c>
      <c r="D2074" s="1" t="n">
        <v>872</v>
      </c>
      <c r="E2074" s="1" t="n">
        <v>873</v>
      </c>
      <c r="F2074" s="1" t="n">
        <v>872</v>
      </c>
      <c r="G2074" s="1" t="n">
        <v>881</v>
      </c>
      <c r="H2074" s="1" t="n">
        <v>874</v>
      </c>
      <c r="I2074" s="1" t="n">
        <v>861</v>
      </c>
      <c r="J2074" s="1" t="n">
        <f aca="false">I2074-D2074</f>
        <v>-11</v>
      </c>
      <c r="K2074" s="1" t="n">
        <f aca="false">I2074-H2074</f>
        <v>-13</v>
      </c>
      <c r="L2074" s="2" t="n">
        <f aca="false">ROUND((I2074-D2074)/D2074*100,1)</f>
        <v>-1.3</v>
      </c>
      <c r="M2074" s="2" t="n">
        <f aca="false">ROUND((I2074-H2074)/H2074*100,1)</f>
        <v>-1.5</v>
      </c>
    </row>
    <row r="2075" customFormat="false" ht="12.9" hidden="false" customHeight="false" outlineLevel="0" collapsed="false">
      <c r="A2075" s="33" t="s">
        <v>3781</v>
      </c>
      <c r="B2075" s="33" t="s">
        <v>3782</v>
      </c>
      <c r="C2075" s="1" t="n">
        <v>77</v>
      </c>
      <c r="D2075" s="1" t="n">
        <v>77</v>
      </c>
      <c r="E2075" s="1" t="n">
        <v>77</v>
      </c>
      <c r="F2075" s="1" t="n">
        <v>77</v>
      </c>
      <c r="G2075" s="1" t="n">
        <v>77</v>
      </c>
      <c r="H2075" s="1" t="n">
        <v>77</v>
      </c>
      <c r="I2075" s="1" t="n">
        <v>75</v>
      </c>
      <c r="J2075" s="1" t="n">
        <f aca="false">I2075-D2075</f>
        <v>-2</v>
      </c>
      <c r="K2075" s="1" t="n">
        <f aca="false">I2075-H2075</f>
        <v>-2</v>
      </c>
      <c r="L2075" s="2" t="n">
        <f aca="false">ROUND((I2075-D2075)/D2075*100,1)</f>
        <v>-2.6</v>
      </c>
      <c r="M2075" s="2" t="n">
        <f aca="false">ROUND((I2075-H2075)/H2075*100,1)</f>
        <v>-2.6</v>
      </c>
    </row>
    <row r="2076" customFormat="false" ht="12.9" hidden="false" customHeight="false" outlineLevel="0" collapsed="false">
      <c r="A2076" s="33" t="s">
        <v>3783</v>
      </c>
      <c r="B2076" s="33" t="s">
        <v>3784</v>
      </c>
      <c r="C2076" s="1" t="n">
        <v>621</v>
      </c>
      <c r="D2076" s="1" t="n">
        <v>621</v>
      </c>
      <c r="E2076" s="1" t="n">
        <v>622</v>
      </c>
      <c r="F2076" s="1" t="n">
        <v>620</v>
      </c>
      <c r="G2076" s="1" t="n">
        <v>625</v>
      </c>
      <c r="H2076" s="1" t="n">
        <v>619</v>
      </c>
      <c r="I2076" s="1" t="n">
        <v>608</v>
      </c>
      <c r="J2076" s="1" t="n">
        <f aca="false">I2076-D2076</f>
        <v>-13</v>
      </c>
      <c r="K2076" s="1" t="n">
        <f aca="false">I2076-H2076</f>
        <v>-11</v>
      </c>
      <c r="L2076" s="2" t="n">
        <f aca="false">ROUND((I2076-D2076)/D2076*100,1)</f>
        <v>-2.1</v>
      </c>
      <c r="M2076" s="2" t="n">
        <f aca="false">ROUND((I2076-H2076)/H2076*100,1)</f>
        <v>-1.8</v>
      </c>
    </row>
    <row r="2077" customFormat="false" ht="12.9" hidden="false" customHeight="false" outlineLevel="0" collapsed="false">
      <c r="A2077" s="33" t="s">
        <v>3785</v>
      </c>
      <c r="B2077" s="33" t="s">
        <v>3786</v>
      </c>
      <c r="C2077" s="1" t="n">
        <v>635</v>
      </c>
      <c r="D2077" s="1" t="n">
        <v>635</v>
      </c>
      <c r="E2077" s="1" t="n">
        <v>636</v>
      </c>
      <c r="F2077" s="1" t="n">
        <v>639</v>
      </c>
      <c r="G2077" s="1" t="n">
        <v>647</v>
      </c>
      <c r="H2077" s="1" t="n">
        <v>644</v>
      </c>
      <c r="I2077" s="1" t="n">
        <v>633</v>
      </c>
      <c r="J2077" s="1" t="n">
        <f aca="false">I2077-D2077</f>
        <v>-2</v>
      </c>
      <c r="K2077" s="1" t="n">
        <f aca="false">I2077-H2077</f>
        <v>-11</v>
      </c>
      <c r="L2077" s="2" t="n">
        <f aca="false">ROUND((I2077-D2077)/D2077*100,1)</f>
        <v>-0.3</v>
      </c>
      <c r="M2077" s="2" t="n">
        <f aca="false">ROUND((I2077-H2077)/H2077*100,1)</f>
        <v>-1.7</v>
      </c>
    </row>
    <row r="2078" customFormat="false" ht="12.9" hidden="false" customHeight="false" outlineLevel="0" collapsed="false">
      <c r="A2078" s="33" t="s">
        <v>3787</v>
      </c>
      <c r="B2078" s="33" t="s">
        <v>3788</v>
      </c>
      <c r="C2078" s="1" t="n">
        <v>393</v>
      </c>
      <c r="D2078" s="1" t="n">
        <v>393</v>
      </c>
      <c r="E2078" s="1" t="n">
        <v>393</v>
      </c>
      <c r="F2078" s="1" t="n">
        <v>394</v>
      </c>
      <c r="G2078" s="1" t="n">
        <v>399</v>
      </c>
      <c r="H2078" s="1" t="n">
        <v>397</v>
      </c>
      <c r="I2078" s="1" t="n">
        <v>393</v>
      </c>
      <c r="J2078" s="1" t="n">
        <f aca="false">I2078-D2078</f>
        <v>0</v>
      </c>
      <c r="K2078" s="1" t="n">
        <f aca="false">I2078-H2078</f>
        <v>-4</v>
      </c>
      <c r="L2078" s="2" t="n">
        <f aca="false">ROUND((I2078-D2078)/D2078*100,1)</f>
        <v>0</v>
      </c>
      <c r="M2078" s="2" t="n">
        <f aca="false">ROUND((I2078-H2078)/H2078*100,1)</f>
        <v>-1</v>
      </c>
    </row>
    <row r="2079" customFormat="false" ht="12.9" hidden="false" customHeight="false" outlineLevel="0" collapsed="false">
      <c r="A2079" s="33" t="s">
        <v>3789</v>
      </c>
      <c r="B2079" s="33" t="s">
        <v>2272</v>
      </c>
      <c r="C2079" s="1" t="n">
        <v>99</v>
      </c>
      <c r="D2079" s="1" t="n">
        <v>99</v>
      </c>
      <c r="E2079" s="1" t="n">
        <v>99</v>
      </c>
      <c r="F2079" s="1" t="n">
        <v>99</v>
      </c>
      <c r="G2079" s="1" t="n">
        <v>100</v>
      </c>
      <c r="H2079" s="1" t="n">
        <v>99</v>
      </c>
      <c r="I2079" s="1" t="n">
        <v>97</v>
      </c>
      <c r="J2079" s="1" t="n">
        <f aca="false">I2079-D2079</f>
        <v>-2</v>
      </c>
      <c r="K2079" s="1" t="n">
        <f aca="false">I2079-H2079</f>
        <v>-2</v>
      </c>
      <c r="L2079" s="2" t="n">
        <f aca="false">ROUND((I2079-D2079)/D2079*100,1)</f>
        <v>-2</v>
      </c>
      <c r="M2079" s="2" t="n">
        <f aca="false">ROUND((I2079-H2079)/H2079*100,1)</f>
        <v>-2</v>
      </c>
    </row>
    <row r="2080" customFormat="false" ht="13.6" hidden="false" customHeight="false" outlineLevel="0" collapsed="false">
      <c r="A2080" s="30" t="s">
        <v>3790</v>
      </c>
      <c r="B2080" s="30" t="s">
        <v>3791</v>
      </c>
      <c r="C2080" s="31" t="n">
        <v>148289</v>
      </c>
      <c r="D2080" s="31" t="n">
        <v>148289</v>
      </c>
      <c r="E2080" s="31" t="n">
        <v>148225</v>
      </c>
      <c r="F2080" s="31" t="n">
        <v>147623</v>
      </c>
      <c r="G2080" s="31" t="n">
        <v>147288</v>
      </c>
      <c r="H2080" s="31" t="n">
        <v>146798</v>
      </c>
      <c r="I2080" s="31" t="n">
        <v>145797</v>
      </c>
      <c r="J2080" s="31" t="n">
        <f aca="false">I2080-D2080</f>
        <v>-2492</v>
      </c>
      <c r="K2080" s="31" t="n">
        <f aca="false">I2080-H2080</f>
        <v>-1001</v>
      </c>
      <c r="L2080" s="32" t="n">
        <f aca="false">ROUND((I2080-D2080)/D2080*100,1)</f>
        <v>-1.7</v>
      </c>
      <c r="M2080" s="32" t="n">
        <f aca="false">ROUND((I2080-H2080)/H2080*100,1)</f>
        <v>-0.7</v>
      </c>
      <c r="N2080" s="29"/>
      <c r="O2080" s="29"/>
      <c r="P2080" s="29"/>
    </row>
    <row r="2081" customFormat="false" ht="12.9" hidden="false" customHeight="false" outlineLevel="0" collapsed="false">
      <c r="A2081" s="33" t="s">
        <v>3792</v>
      </c>
      <c r="B2081" s="33" t="s">
        <v>1729</v>
      </c>
      <c r="C2081" s="1" t="n">
        <v>2817</v>
      </c>
      <c r="D2081" s="1" t="n">
        <v>2817</v>
      </c>
      <c r="E2081" s="1" t="n">
        <v>2814</v>
      </c>
      <c r="F2081" s="1" t="n">
        <v>2802</v>
      </c>
      <c r="G2081" s="1" t="n">
        <v>2788</v>
      </c>
      <c r="H2081" s="1" t="n">
        <v>2774</v>
      </c>
      <c r="I2081" s="1" t="n">
        <v>2757</v>
      </c>
      <c r="J2081" s="1" t="n">
        <f aca="false">I2081-D2081</f>
        <v>-60</v>
      </c>
      <c r="K2081" s="1" t="n">
        <f aca="false">I2081-H2081</f>
        <v>-17</v>
      </c>
      <c r="L2081" s="2" t="n">
        <f aca="false">ROUND((I2081-D2081)/D2081*100,1)</f>
        <v>-2.1</v>
      </c>
      <c r="M2081" s="2" t="n">
        <f aca="false">ROUND((I2081-H2081)/H2081*100,1)</f>
        <v>-0.6</v>
      </c>
    </row>
    <row r="2082" customFormat="false" ht="12.9" hidden="false" customHeight="false" outlineLevel="0" collapsed="false">
      <c r="A2082" s="33" t="s">
        <v>3793</v>
      </c>
      <c r="B2082" s="33" t="s">
        <v>3794</v>
      </c>
      <c r="C2082" s="1" t="n">
        <v>741</v>
      </c>
      <c r="D2082" s="1" t="n">
        <v>738</v>
      </c>
      <c r="E2082" s="1" t="n">
        <v>738</v>
      </c>
      <c r="F2082" s="1" t="n">
        <v>734</v>
      </c>
      <c r="G2082" s="1" t="n">
        <v>730</v>
      </c>
      <c r="H2082" s="1" t="n">
        <v>726</v>
      </c>
      <c r="I2082" s="1" t="n">
        <v>724</v>
      </c>
      <c r="J2082" s="1" t="n">
        <f aca="false">I2082-D2082</f>
        <v>-14</v>
      </c>
      <c r="K2082" s="1" t="n">
        <f aca="false">I2082-H2082</f>
        <v>-2</v>
      </c>
      <c r="L2082" s="2" t="n">
        <f aca="false">ROUND((I2082-D2082)/D2082*100,1)</f>
        <v>-1.9</v>
      </c>
      <c r="M2082" s="2" t="n">
        <f aca="false">ROUND((I2082-H2082)/H2082*100,1)</f>
        <v>-0.3</v>
      </c>
    </row>
    <row r="2083" customFormat="false" ht="12.9" hidden="false" customHeight="false" outlineLevel="0" collapsed="false">
      <c r="A2083" s="33" t="s">
        <v>3795</v>
      </c>
      <c r="B2083" s="33" t="s">
        <v>3796</v>
      </c>
      <c r="C2083" s="1" t="n">
        <v>932</v>
      </c>
      <c r="D2083" s="1" t="n">
        <v>932</v>
      </c>
      <c r="E2083" s="1" t="n">
        <v>932</v>
      </c>
      <c r="F2083" s="1" t="n">
        <v>928</v>
      </c>
      <c r="G2083" s="1" t="n">
        <v>923</v>
      </c>
      <c r="H2083" s="1" t="n">
        <v>919</v>
      </c>
      <c r="I2083" s="1" t="n">
        <v>913</v>
      </c>
      <c r="J2083" s="1" t="n">
        <f aca="false">I2083-D2083</f>
        <v>-19</v>
      </c>
      <c r="K2083" s="1" t="n">
        <f aca="false">I2083-H2083</f>
        <v>-6</v>
      </c>
      <c r="L2083" s="2" t="n">
        <f aca="false">ROUND((I2083-D2083)/D2083*100,1)</f>
        <v>-2</v>
      </c>
      <c r="M2083" s="2" t="n">
        <f aca="false">ROUND((I2083-H2083)/H2083*100,1)</f>
        <v>-0.7</v>
      </c>
    </row>
    <row r="2084" customFormat="false" ht="12.9" hidden="false" customHeight="false" outlineLevel="0" collapsed="false">
      <c r="A2084" s="33" t="s">
        <v>3797</v>
      </c>
      <c r="B2084" s="33" t="s">
        <v>3798</v>
      </c>
      <c r="C2084" s="1" t="n">
        <v>924</v>
      </c>
      <c r="D2084" s="1" t="n">
        <v>924</v>
      </c>
      <c r="E2084" s="1" t="n">
        <v>924</v>
      </c>
      <c r="F2084" s="1" t="n">
        <v>922</v>
      </c>
      <c r="G2084" s="1" t="n">
        <v>917</v>
      </c>
      <c r="H2084" s="1" t="n">
        <v>917</v>
      </c>
      <c r="I2084" s="1" t="n">
        <v>911</v>
      </c>
      <c r="J2084" s="1" t="n">
        <f aca="false">I2084-D2084</f>
        <v>-13</v>
      </c>
      <c r="K2084" s="1" t="n">
        <f aca="false">I2084-H2084</f>
        <v>-6</v>
      </c>
      <c r="L2084" s="2" t="n">
        <f aca="false">ROUND((I2084-D2084)/D2084*100,1)</f>
        <v>-1.4</v>
      </c>
      <c r="M2084" s="2" t="n">
        <f aca="false">ROUND((I2084-H2084)/H2084*100,1)</f>
        <v>-0.7</v>
      </c>
    </row>
    <row r="2085" customFormat="false" ht="12.9" hidden="false" customHeight="false" outlineLevel="0" collapsed="false">
      <c r="A2085" s="33" t="s">
        <v>3799</v>
      </c>
      <c r="B2085" s="33" t="s">
        <v>3800</v>
      </c>
      <c r="C2085" s="1" t="n">
        <v>1840</v>
      </c>
      <c r="D2085" s="1" t="n">
        <v>1840</v>
      </c>
      <c r="E2085" s="1" t="n">
        <v>1839</v>
      </c>
      <c r="F2085" s="1" t="n">
        <v>1829</v>
      </c>
      <c r="G2085" s="1" t="n">
        <v>1822</v>
      </c>
      <c r="H2085" s="1" t="n">
        <v>1813</v>
      </c>
      <c r="I2085" s="1" t="n">
        <v>1799</v>
      </c>
      <c r="J2085" s="1" t="n">
        <f aca="false">I2085-D2085</f>
        <v>-41</v>
      </c>
      <c r="K2085" s="1" t="n">
        <f aca="false">I2085-H2085</f>
        <v>-14</v>
      </c>
      <c r="L2085" s="2" t="n">
        <f aca="false">ROUND((I2085-D2085)/D2085*100,1)</f>
        <v>-2.2</v>
      </c>
      <c r="M2085" s="2" t="n">
        <f aca="false">ROUND((I2085-H2085)/H2085*100,1)</f>
        <v>-0.8</v>
      </c>
    </row>
    <row r="2086" customFormat="false" ht="12.9" hidden="false" customHeight="false" outlineLevel="0" collapsed="false">
      <c r="A2086" s="33" t="s">
        <v>3801</v>
      </c>
      <c r="B2086" s="33" t="s">
        <v>30</v>
      </c>
      <c r="C2086" s="1" t="n">
        <v>5224</v>
      </c>
      <c r="D2086" s="1" t="n">
        <v>5224</v>
      </c>
      <c r="E2086" s="1" t="n">
        <v>5222</v>
      </c>
      <c r="F2086" s="1" t="n">
        <v>5131</v>
      </c>
      <c r="G2086" s="1" t="n">
        <v>5299</v>
      </c>
      <c r="H2086" s="1" t="n">
        <v>5209</v>
      </c>
      <c r="I2086" s="1" t="n">
        <v>5196</v>
      </c>
      <c r="J2086" s="1" t="n">
        <f aca="false">I2086-D2086</f>
        <v>-28</v>
      </c>
      <c r="K2086" s="1" t="n">
        <f aca="false">I2086-H2086</f>
        <v>-13</v>
      </c>
      <c r="L2086" s="2" t="n">
        <f aca="false">ROUND((I2086-D2086)/D2086*100,1)</f>
        <v>-0.5</v>
      </c>
      <c r="M2086" s="2" t="n">
        <f aca="false">ROUND((I2086-H2086)/H2086*100,1)</f>
        <v>-0.2</v>
      </c>
    </row>
    <row r="2087" customFormat="false" ht="12.9" hidden="false" customHeight="false" outlineLevel="0" collapsed="false">
      <c r="A2087" s="33" t="s">
        <v>3802</v>
      </c>
      <c r="B2087" s="33" t="s">
        <v>2413</v>
      </c>
      <c r="C2087" s="1" t="n">
        <v>1958</v>
      </c>
      <c r="D2087" s="1" t="n">
        <v>1958</v>
      </c>
      <c r="E2087" s="1" t="n">
        <v>1957</v>
      </c>
      <c r="F2087" s="1" t="n">
        <v>1949</v>
      </c>
      <c r="G2087" s="1" t="n">
        <v>1940</v>
      </c>
      <c r="H2087" s="1" t="n">
        <v>1930</v>
      </c>
      <c r="I2087" s="1" t="n">
        <v>1910</v>
      </c>
      <c r="J2087" s="1" t="n">
        <f aca="false">I2087-D2087</f>
        <v>-48</v>
      </c>
      <c r="K2087" s="1" t="n">
        <f aca="false">I2087-H2087</f>
        <v>-20</v>
      </c>
      <c r="L2087" s="2" t="n">
        <f aca="false">ROUND((I2087-D2087)/D2087*100,1)</f>
        <v>-2.5</v>
      </c>
      <c r="M2087" s="2" t="n">
        <f aca="false">ROUND((I2087-H2087)/H2087*100,1)</f>
        <v>-1</v>
      </c>
    </row>
    <row r="2088" customFormat="false" ht="12.9" hidden="false" customHeight="false" outlineLevel="0" collapsed="false">
      <c r="A2088" s="33" t="s">
        <v>3803</v>
      </c>
      <c r="B2088" s="33" t="s">
        <v>558</v>
      </c>
      <c r="C2088" s="1" t="n">
        <v>2281</v>
      </c>
      <c r="D2088" s="1" t="n">
        <v>2281</v>
      </c>
      <c r="E2088" s="1" t="n">
        <v>2278</v>
      </c>
      <c r="F2088" s="1" t="n">
        <v>2263</v>
      </c>
      <c r="G2088" s="1" t="n">
        <v>2252</v>
      </c>
      <c r="H2088" s="1" t="n">
        <v>2240</v>
      </c>
      <c r="I2088" s="1" t="n">
        <v>2220</v>
      </c>
      <c r="J2088" s="1" t="n">
        <f aca="false">I2088-D2088</f>
        <v>-61</v>
      </c>
      <c r="K2088" s="1" t="n">
        <f aca="false">I2088-H2088</f>
        <v>-20</v>
      </c>
      <c r="L2088" s="2" t="n">
        <f aca="false">ROUND((I2088-D2088)/D2088*100,1)</f>
        <v>-2.7</v>
      </c>
      <c r="M2088" s="2" t="n">
        <f aca="false">ROUND((I2088-H2088)/H2088*100,1)</f>
        <v>-0.9</v>
      </c>
    </row>
    <row r="2089" customFormat="false" ht="12.9" hidden="false" customHeight="false" outlineLevel="0" collapsed="false">
      <c r="A2089" s="33" t="s">
        <v>3804</v>
      </c>
      <c r="B2089" s="33" t="s">
        <v>3805</v>
      </c>
      <c r="C2089" s="1" t="n">
        <v>1651</v>
      </c>
      <c r="D2089" s="1" t="n">
        <v>1651</v>
      </c>
      <c r="E2089" s="1" t="n">
        <v>1653</v>
      </c>
      <c r="F2089" s="1" t="n">
        <v>1648</v>
      </c>
      <c r="G2089" s="1" t="n">
        <v>1642</v>
      </c>
      <c r="H2089" s="1" t="n">
        <v>1637</v>
      </c>
      <c r="I2089" s="1" t="n">
        <v>1635</v>
      </c>
      <c r="J2089" s="1" t="n">
        <f aca="false">I2089-D2089</f>
        <v>-16</v>
      </c>
      <c r="K2089" s="1" t="n">
        <f aca="false">I2089-H2089</f>
        <v>-2</v>
      </c>
      <c r="L2089" s="2" t="n">
        <f aca="false">ROUND((I2089-D2089)/D2089*100,1)</f>
        <v>-1</v>
      </c>
      <c r="M2089" s="2" t="n">
        <f aca="false">ROUND((I2089-H2089)/H2089*100,1)</f>
        <v>-0.1</v>
      </c>
    </row>
    <row r="2090" customFormat="false" ht="12.9" hidden="false" customHeight="false" outlineLevel="0" collapsed="false">
      <c r="A2090" s="33" t="s">
        <v>3806</v>
      </c>
      <c r="B2090" s="33" t="s">
        <v>3807</v>
      </c>
      <c r="C2090" s="1" t="n">
        <v>687</v>
      </c>
      <c r="D2090" s="1" t="n">
        <v>687</v>
      </c>
      <c r="E2090" s="1" t="n">
        <v>687</v>
      </c>
      <c r="F2090" s="1" t="n">
        <v>684</v>
      </c>
      <c r="G2090" s="1" t="n">
        <v>692</v>
      </c>
      <c r="H2090" s="1" t="n">
        <v>687</v>
      </c>
      <c r="I2090" s="1" t="n">
        <v>680</v>
      </c>
      <c r="J2090" s="1" t="n">
        <f aca="false">I2090-D2090</f>
        <v>-7</v>
      </c>
      <c r="K2090" s="1" t="n">
        <f aca="false">I2090-H2090</f>
        <v>-7</v>
      </c>
      <c r="L2090" s="2" t="n">
        <f aca="false">ROUND((I2090-D2090)/D2090*100,1)</f>
        <v>-1</v>
      </c>
      <c r="M2090" s="2" t="n">
        <f aca="false">ROUND((I2090-H2090)/H2090*100,1)</f>
        <v>-1</v>
      </c>
    </row>
    <row r="2091" customFormat="false" ht="12.9" hidden="false" customHeight="false" outlineLevel="0" collapsed="false">
      <c r="A2091" s="33" t="s">
        <v>3808</v>
      </c>
      <c r="B2091" s="33" t="s">
        <v>3809</v>
      </c>
      <c r="C2091" s="1" t="n">
        <v>445</v>
      </c>
      <c r="D2091" s="1" t="n">
        <v>445</v>
      </c>
      <c r="E2091" s="1" t="n">
        <v>445</v>
      </c>
      <c r="F2091" s="1" t="n">
        <v>443</v>
      </c>
      <c r="G2091" s="1" t="n">
        <v>440</v>
      </c>
      <c r="H2091" s="1" t="n">
        <v>437</v>
      </c>
      <c r="I2091" s="1" t="n">
        <v>432</v>
      </c>
      <c r="J2091" s="1" t="n">
        <f aca="false">I2091-D2091</f>
        <v>-13</v>
      </c>
      <c r="K2091" s="1" t="n">
        <f aca="false">I2091-H2091</f>
        <v>-5</v>
      </c>
      <c r="L2091" s="2" t="n">
        <f aca="false">ROUND((I2091-D2091)/D2091*100,1)</f>
        <v>-2.9</v>
      </c>
      <c r="M2091" s="2" t="n">
        <f aca="false">ROUND((I2091-H2091)/H2091*100,1)</f>
        <v>-1.1</v>
      </c>
    </row>
    <row r="2092" customFormat="false" ht="12.9" hidden="false" customHeight="false" outlineLevel="0" collapsed="false">
      <c r="A2092" s="33" t="s">
        <v>3810</v>
      </c>
      <c r="B2092" s="33" t="s">
        <v>3811</v>
      </c>
      <c r="C2092" s="1" t="n">
        <v>1793</v>
      </c>
      <c r="D2092" s="1" t="n">
        <v>1793</v>
      </c>
      <c r="E2092" s="1" t="n">
        <v>1792</v>
      </c>
      <c r="F2092" s="1" t="n">
        <v>1784</v>
      </c>
      <c r="G2092" s="1" t="n">
        <v>1778</v>
      </c>
      <c r="H2092" s="1" t="n">
        <v>1771</v>
      </c>
      <c r="I2092" s="1" t="n">
        <v>1755</v>
      </c>
      <c r="J2092" s="1" t="n">
        <f aca="false">I2092-D2092</f>
        <v>-38</v>
      </c>
      <c r="K2092" s="1" t="n">
        <f aca="false">I2092-H2092</f>
        <v>-16</v>
      </c>
      <c r="L2092" s="2" t="n">
        <f aca="false">ROUND((I2092-D2092)/D2092*100,1)</f>
        <v>-2.1</v>
      </c>
      <c r="M2092" s="2" t="n">
        <f aca="false">ROUND((I2092-H2092)/H2092*100,1)</f>
        <v>-0.9</v>
      </c>
    </row>
    <row r="2093" customFormat="false" ht="12.9" hidden="false" customHeight="false" outlineLevel="0" collapsed="false">
      <c r="A2093" s="33" t="s">
        <v>3812</v>
      </c>
      <c r="B2093" s="33" t="s">
        <v>3813</v>
      </c>
      <c r="C2093" s="1" t="n">
        <v>863</v>
      </c>
      <c r="D2093" s="1" t="n">
        <v>861</v>
      </c>
      <c r="E2093" s="1" t="n">
        <v>861</v>
      </c>
      <c r="F2093" s="1" t="n">
        <v>857</v>
      </c>
      <c r="G2093" s="1" t="n">
        <v>853</v>
      </c>
      <c r="H2093" s="1" t="n">
        <v>848</v>
      </c>
      <c r="I2093" s="1" t="n">
        <v>843</v>
      </c>
      <c r="J2093" s="1" t="n">
        <f aca="false">I2093-D2093</f>
        <v>-18</v>
      </c>
      <c r="K2093" s="1" t="n">
        <f aca="false">I2093-H2093</f>
        <v>-5</v>
      </c>
      <c r="L2093" s="2" t="n">
        <f aca="false">ROUND((I2093-D2093)/D2093*100,1)</f>
        <v>-2.1</v>
      </c>
      <c r="M2093" s="2" t="n">
        <f aca="false">ROUND((I2093-H2093)/H2093*100,1)</f>
        <v>-0.6</v>
      </c>
    </row>
    <row r="2094" customFormat="false" ht="12.9" hidden="false" customHeight="false" outlineLevel="0" collapsed="false">
      <c r="A2094" s="33" t="s">
        <v>3814</v>
      </c>
      <c r="B2094" s="33" t="s">
        <v>3815</v>
      </c>
      <c r="C2094" s="1" t="n">
        <v>1605</v>
      </c>
      <c r="D2094" s="1" t="n">
        <v>1606</v>
      </c>
      <c r="E2094" s="1" t="n">
        <v>1607</v>
      </c>
      <c r="F2094" s="1" t="n">
        <v>1606</v>
      </c>
      <c r="G2094" s="1" t="n">
        <v>1613</v>
      </c>
      <c r="H2094" s="1" t="n">
        <v>1618</v>
      </c>
      <c r="I2094" s="1" t="n">
        <v>1610</v>
      </c>
      <c r="J2094" s="1" t="n">
        <f aca="false">I2094-D2094</f>
        <v>4</v>
      </c>
      <c r="K2094" s="1" t="n">
        <f aca="false">I2094-H2094</f>
        <v>-8</v>
      </c>
      <c r="L2094" s="2" t="n">
        <f aca="false">ROUND((I2094-D2094)/D2094*100,1)</f>
        <v>0.2</v>
      </c>
      <c r="M2094" s="2" t="n">
        <f aca="false">ROUND((I2094-H2094)/H2094*100,1)</f>
        <v>-0.5</v>
      </c>
    </row>
    <row r="2095" customFormat="false" ht="12.9" hidden="false" customHeight="false" outlineLevel="0" collapsed="false">
      <c r="A2095" s="33" t="s">
        <v>3816</v>
      </c>
      <c r="B2095" s="33" t="s">
        <v>2565</v>
      </c>
      <c r="C2095" s="1" t="n">
        <v>758</v>
      </c>
      <c r="D2095" s="1" t="n">
        <v>758</v>
      </c>
      <c r="E2095" s="1" t="n">
        <v>758</v>
      </c>
      <c r="F2095" s="1" t="n">
        <v>755</v>
      </c>
      <c r="G2095" s="1" t="n">
        <v>753</v>
      </c>
      <c r="H2095" s="1" t="n">
        <v>751</v>
      </c>
      <c r="I2095" s="1" t="n">
        <v>746</v>
      </c>
      <c r="J2095" s="1" t="n">
        <f aca="false">I2095-D2095</f>
        <v>-12</v>
      </c>
      <c r="K2095" s="1" t="n">
        <f aca="false">I2095-H2095</f>
        <v>-5</v>
      </c>
      <c r="L2095" s="2" t="n">
        <f aca="false">ROUND((I2095-D2095)/D2095*100,1)</f>
        <v>-1.6</v>
      </c>
      <c r="M2095" s="2" t="n">
        <f aca="false">ROUND((I2095-H2095)/H2095*100,1)</f>
        <v>-0.7</v>
      </c>
    </row>
    <row r="2096" customFormat="false" ht="12.9" hidden="false" customHeight="false" outlineLevel="0" collapsed="false">
      <c r="A2096" s="33" t="s">
        <v>3817</v>
      </c>
      <c r="B2096" s="33" t="s">
        <v>3004</v>
      </c>
      <c r="C2096" s="1" t="n">
        <v>251</v>
      </c>
      <c r="D2096" s="1" t="n">
        <v>251</v>
      </c>
      <c r="E2096" s="1" t="n">
        <v>253</v>
      </c>
      <c r="F2096" s="1" t="n">
        <v>254</v>
      </c>
      <c r="G2096" s="1" t="n">
        <v>253</v>
      </c>
      <c r="H2096" s="1" t="n">
        <v>255</v>
      </c>
      <c r="I2096" s="1" t="n">
        <v>253</v>
      </c>
      <c r="J2096" s="1" t="n">
        <f aca="false">I2096-D2096</f>
        <v>2</v>
      </c>
      <c r="K2096" s="1" t="n">
        <f aca="false">I2096-H2096</f>
        <v>-2</v>
      </c>
      <c r="L2096" s="2" t="n">
        <f aca="false">ROUND((I2096-D2096)/D2096*100,1)</f>
        <v>0.8</v>
      </c>
      <c r="M2096" s="2" t="n">
        <f aca="false">ROUND((I2096-H2096)/H2096*100,1)</f>
        <v>-0.8</v>
      </c>
    </row>
    <row r="2097" customFormat="false" ht="12.9" hidden="false" customHeight="false" outlineLevel="0" collapsed="false">
      <c r="A2097" s="33" t="s">
        <v>3818</v>
      </c>
      <c r="B2097" s="33" t="s">
        <v>3819</v>
      </c>
      <c r="C2097" s="1" t="n">
        <v>3805</v>
      </c>
      <c r="D2097" s="1" t="n">
        <v>3805</v>
      </c>
      <c r="E2097" s="1" t="n">
        <v>3802</v>
      </c>
      <c r="F2097" s="1" t="n">
        <v>3786</v>
      </c>
      <c r="G2097" s="1" t="n">
        <v>3769</v>
      </c>
      <c r="H2097" s="1" t="n">
        <v>3752</v>
      </c>
      <c r="I2097" s="1" t="n">
        <v>3739</v>
      </c>
      <c r="J2097" s="1" t="n">
        <f aca="false">I2097-D2097</f>
        <v>-66</v>
      </c>
      <c r="K2097" s="1" t="n">
        <f aca="false">I2097-H2097</f>
        <v>-13</v>
      </c>
      <c r="L2097" s="2" t="n">
        <f aca="false">ROUND((I2097-D2097)/D2097*100,1)</f>
        <v>-1.7</v>
      </c>
      <c r="M2097" s="2" t="n">
        <f aca="false">ROUND((I2097-H2097)/H2097*100,1)</f>
        <v>-0.3</v>
      </c>
    </row>
    <row r="2098" customFormat="false" ht="12.9" hidden="false" customHeight="false" outlineLevel="0" collapsed="false">
      <c r="A2098" s="33" t="s">
        <v>3820</v>
      </c>
      <c r="B2098" s="33" t="s">
        <v>3821</v>
      </c>
      <c r="C2098" s="1" t="n">
        <v>429</v>
      </c>
      <c r="D2098" s="1" t="n">
        <v>429</v>
      </c>
      <c r="E2098" s="1" t="n">
        <v>429</v>
      </c>
      <c r="F2098" s="1" t="n">
        <v>427</v>
      </c>
      <c r="G2098" s="1" t="n">
        <v>424</v>
      </c>
      <c r="H2098" s="1" t="n">
        <v>420</v>
      </c>
      <c r="I2098" s="1" t="n">
        <v>417</v>
      </c>
      <c r="J2098" s="1" t="n">
        <f aca="false">I2098-D2098</f>
        <v>-12</v>
      </c>
      <c r="K2098" s="1" t="n">
        <f aca="false">I2098-H2098</f>
        <v>-3</v>
      </c>
      <c r="L2098" s="2" t="n">
        <f aca="false">ROUND((I2098-D2098)/D2098*100,1)</f>
        <v>-2.8</v>
      </c>
      <c r="M2098" s="2" t="n">
        <f aca="false">ROUND((I2098-H2098)/H2098*100,1)</f>
        <v>-0.7</v>
      </c>
    </row>
    <row r="2099" customFormat="false" ht="12.9" hidden="false" customHeight="false" outlineLevel="0" collapsed="false">
      <c r="A2099" s="33" t="s">
        <v>3822</v>
      </c>
      <c r="B2099" s="33" t="s">
        <v>3823</v>
      </c>
      <c r="C2099" s="1" t="n">
        <v>769</v>
      </c>
      <c r="D2099" s="1" t="n">
        <v>768</v>
      </c>
      <c r="E2099" s="1" t="n">
        <v>768</v>
      </c>
      <c r="F2099" s="1" t="n">
        <v>764</v>
      </c>
      <c r="G2099" s="1" t="n">
        <v>761</v>
      </c>
      <c r="H2099" s="1" t="n">
        <v>757</v>
      </c>
      <c r="I2099" s="1" t="n">
        <v>754</v>
      </c>
      <c r="J2099" s="1" t="n">
        <f aca="false">I2099-D2099</f>
        <v>-14</v>
      </c>
      <c r="K2099" s="1" t="n">
        <f aca="false">I2099-H2099</f>
        <v>-3</v>
      </c>
      <c r="L2099" s="2" t="n">
        <f aca="false">ROUND((I2099-D2099)/D2099*100,1)</f>
        <v>-1.8</v>
      </c>
      <c r="M2099" s="2" t="n">
        <f aca="false">ROUND((I2099-H2099)/H2099*100,1)</f>
        <v>-0.4</v>
      </c>
    </row>
    <row r="2100" customFormat="false" ht="12.9" hidden="false" customHeight="false" outlineLevel="0" collapsed="false">
      <c r="A2100" s="33" t="s">
        <v>3824</v>
      </c>
      <c r="B2100" s="33" t="s">
        <v>3825</v>
      </c>
      <c r="C2100" s="1" t="n">
        <v>1519</v>
      </c>
      <c r="D2100" s="1" t="n">
        <v>1519</v>
      </c>
      <c r="E2100" s="1" t="n">
        <v>1518</v>
      </c>
      <c r="F2100" s="1" t="n">
        <v>1512</v>
      </c>
      <c r="G2100" s="1" t="n">
        <v>1505</v>
      </c>
      <c r="H2100" s="1" t="n">
        <v>1497</v>
      </c>
      <c r="I2100" s="1" t="n">
        <v>1490</v>
      </c>
      <c r="J2100" s="1" t="n">
        <f aca="false">I2100-D2100</f>
        <v>-29</v>
      </c>
      <c r="K2100" s="1" t="n">
        <f aca="false">I2100-H2100</f>
        <v>-7</v>
      </c>
      <c r="L2100" s="2" t="n">
        <f aca="false">ROUND((I2100-D2100)/D2100*100,1)</f>
        <v>-1.9</v>
      </c>
      <c r="M2100" s="2" t="n">
        <f aca="false">ROUND((I2100-H2100)/H2100*100,1)</f>
        <v>-0.5</v>
      </c>
    </row>
    <row r="2101" customFormat="false" ht="12.9" hidden="false" customHeight="false" outlineLevel="0" collapsed="false">
      <c r="A2101" s="33" t="s">
        <v>3826</v>
      </c>
      <c r="B2101" s="33" t="s">
        <v>3827</v>
      </c>
      <c r="C2101" s="1" t="n">
        <v>763</v>
      </c>
      <c r="D2101" s="1" t="n">
        <v>763</v>
      </c>
      <c r="E2101" s="1" t="n">
        <v>763</v>
      </c>
      <c r="F2101" s="1" t="n">
        <v>759</v>
      </c>
      <c r="G2101" s="1" t="n">
        <v>755</v>
      </c>
      <c r="H2101" s="1" t="n">
        <v>751</v>
      </c>
      <c r="I2101" s="1" t="n">
        <v>748</v>
      </c>
      <c r="J2101" s="1" t="n">
        <f aca="false">I2101-D2101</f>
        <v>-15</v>
      </c>
      <c r="K2101" s="1" t="n">
        <f aca="false">I2101-H2101</f>
        <v>-3</v>
      </c>
      <c r="L2101" s="2" t="n">
        <f aca="false">ROUND((I2101-D2101)/D2101*100,1)</f>
        <v>-2</v>
      </c>
      <c r="M2101" s="2" t="n">
        <f aca="false">ROUND((I2101-H2101)/H2101*100,1)</f>
        <v>-0.4</v>
      </c>
    </row>
    <row r="2102" customFormat="false" ht="12.9" hidden="false" customHeight="false" outlineLevel="0" collapsed="false">
      <c r="A2102" s="33" t="s">
        <v>3828</v>
      </c>
      <c r="B2102" s="33" t="s">
        <v>3829</v>
      </c>
      <c r="C2102" s="1" t="n">
        <v>3516</v>
      </c>
      <c r="D2102" s="1" t="n">
        <v>3516</v>
      </c>
      <c r="E2102" s="1" t="n">
        <v>3517</v>
      </c>
      <c r="F2102" s="1" t="n">
        <v>3510</v>
      </c>
      <c r="G2102" s="1" t="n">
        <v>3508</v>
      </c>
      <c r="H2102" s="1" t="n">
        <v>3505</v>
      </c>
      <c r="I2102" s="1" t="n">
        <v>3484</v>
      </c>
      <c r="J2102" s="1" t="n">
        <f aca="false">I2102-D2102</f>
        <v>-32</v>
      </c>
      <c r="K2102" s="1" t="n">
        <f aca="false">I2102-H2102</f>
        <v>-21</v>
      </c>
      <c r="L2102" s="2" t="n">
        <f aca="false">ROUND((I2102-D2102)/D2102*100,1)</f>
        <v>-0.9</v>
      </c>
      <c r="M2102" s="2" t="n">
        <f aca="false">ROUND((I2102-H2102)/H2102*100,1)</f>
        <v>-0.6</v>
      </c>
    </row>
    <row r="2103" customFormat="false" ht="12.9" hidden="false" customHeight="false" outlineLevel="0" collapsed="false">
      <c r="A2103" s="33" t="s">
        <v>3830</v>
      </c>
      <c r="B2103" s="33" t="s">
        <v>3831</v>
      </c>
      <c r="C2103" s="1" t="n">
        <v>854</v>
      </c>
      <c r="D2103" s="1" t="n">
        <v>854</v>
      </c>
      <c r="E2103" s="1" t="n">
        <v>854</v>
      </c>
      <c r="F2103" s="1" t="n">
        <v>852</v>
      </c>
      <c r="G2103" s="1" t="n">
        <v>848</v>
      </c>
      <c r="H2103" s="1" t="n">
        <v>845</v>
      </c>
      <c r="I2103" s="1" t="n">
        <v>844</v>
      </c>
      <c r="J2103" s="1" t="n">
        <f aca="false">I2103-D2103</f>
        <v>-10</v>
      </c>
      <c r="K2103" s="1" t="n">
        <f aca="false">I2103-H2103</f>
        <v>-1</v>
      </c>
      <c r="L2103" s="2" t="n">
        <f aca="false">ROUND((I2103-D2103)/D2103*100,1)</f>
        <v>-1.2</v>
      </c>
      <c r="M2103" s="2" t="n">
        <f aca="false">ROUND((I2103-H2103)/H2103*100,1)</f>
        <v>-0.1</v>
      </c>
    </row>
    <row r="2104" customFormat="false" ht="12.9" hidden="false" customHeight="false" outlineLevel="0" collapsed="false">
      <c r="A2104" s="33" t="s">
        <v>3832</v>
      </c>
      <c r="B2104" s="33" t="s">
        <v>3833</v>
      </c>
      <c r="C2104" s="1" t="n">
        <v>1438</v>
      </c>
      <c r="D2104" s="1" t="n">
        <v>1438</v>
      </c>
      <c r="E2104" s="1" t="n">
        <v>1437</v>
      </c>
      <c r="F2104" s="1" t="n">
        <v>1429</v>
      </c>
      <c r="G2104" s="1" t="n">
        <v>1426</v>
      </c>
      <c r="H2104" s="1" t="n">
        <v>1420</v>
      </c>
      <c r="I2104" s="1" t="n">
        <v>1408</v>
      </c>
      <c r="J2104" s="1" t="n">
        <f aca="false">I2104-D2104</f>
        <v>-30</v>
      </c>
      <c r="K2104" s="1" t="n">
        <f aca="false">I2104-H2104</f>
        <v>-12</v>
      </c>
      <c r="L2104" s="2" t="n">
        <f aca="false">ROUND((I2104-D2104)/D2104*100,1)</f>
        <v>-2.1</v>
      </c>
      <c r="M2104" s="2" t="n">
        <f aca="false">ROUND((I2104-H2104)/H2104*100,1)</f>
        <v>-0.8</v>
      </c>
    </row>
    <row r="2105" customFormat="false" ht="12.9" hidden="false" customHeight="false" outlineLevel="0" collapsed="false">
      <c r="A2105" s="33" t="s">
        <v>3834</v>
      </c>
      <c r="B2105" s="33" t="s">
        <v>3835</v>
      </c>
      <c r="C2105" s="1" t="n">
        <v>159</v>
      </c>
      <c r="D2105" s="1" t="n">
        <v>159</v>
      </c>
      <c r="E2105" s="1" t="n">
        <v>159</v>
      </c>
      <c r="F2105" s="1" t="n">
        <v>158</v>
      </c>
      <c r="G2105" s="1" t="n">
        <v>158</v>
      </c>
      <c r="H2105" s="1" t="n">
        <v>157</v>
      </c>
      <c r="I2105" s="1" t="n">
        <v>156</v>
      </c>
      <c r="J2105" s="1" t="n">
        <f aca="false">I2105-D2105</f>
        <v>-3</v>
      </c>
      <c r="K2105" s="1" t="n">
        <f aca="false">I2105-H2105</f>
        <v>-1</v>
      </c>
      <c r="L2105" s="2" t="n">
        <f aca="false">ROUND((I2105-D2105)/D2105*100,1)</f>
        <v>-1.9</v>
      </c>
      <c r="M2105" s="2" t="n">
        <f aca="false">ROUND((I2105-H2105)/H2105*100,1)</f>
        <v>-0.6</v>
      </c>
    </row>
    <row r="2106" customFormat="false" ht="12.9" hidden="false" customHeight="false" outlineLevel="0" collapsed="false">
      <c r="A2106" s="33" t="s">
        <v>3836</v>
      </c>
      <c r="B2106" s="33" t="s">
        <v>3837</v>
      </c>
      <c r="C2106" s="1" t="n">
        <v>2300</v>
      </c>
      <c r="D2106" s="1" t="n">
        <v>2300</v>
      </c>
      <c r="E2106" s="1" t="n">
        <v>2297</v>
      </c>
      <c r="F2106" s="1" t="n">
        <v>2279</v>
      </c>
      <c r="G2106" s="1" t="n">
        <v>2266</v>
      </c>
      <c r="H2106" s="1" t="n">
        <v>2252</v>
      </c>
      <c r="I2106" s="1" t="n">
        <v>2230</v>
      </c>
      <c r="J2106" s="1" t="n">
        <f aca="false">I2106-D2106</f>
        <v>-70</v>
      </c>
      <c r="K2106" s="1" t="n">
        <f aca="false">I2106-H2106</f>
        <v>-22</v>
      </c>
      <c r="L2106" s="2" t="n">
        <f aca="false">ROUND((I2106-D2106)/D2106*100,1)</f>
        <v>-3</v>
      </c>
      <c r="M2106" s="2" t="n">
        <f aca="false">ROUND((I2106-H2106)/H2106*100,1)</f>
        <v>-1</v>
      </c>
    </row>
    <row r="2107" customFormat="false" ht="12.9" hidden="false" customHeight="false" outlineLevel="0" collapsed="false">
      <c r="A2107" s="33" t="s">
        <v>3838</v>
      </c>
      <c r="B2107" s="33" t="s">
        <v>3839</v>
      </c>
      <c r="C2107" s="1" t="n">
        <v>3152</v>
      </c>
      <c r="D2107" s="1" t="n">
        <v>3152</v>
      </c>
      <c r="E2107" s="1" t="n">
        <v>3153</v>
      </c>
      <c r="F2107" s="1" t="n">
        <v>3217</v>
      </c>
      <c r="G2107" s="1" t="n">
        <v>3209</v>
      </c>
      <c r="H2107" s="1" t="n">
        <v>3343</v>
      </c>
      <c r="I2107" s="1" t="n">
        <v>3341</v>
      </c>
      <c r="J2107" s="1" t="n">
        <f aca="false">I2107-D2107</f>
        <v>189</v>
      </c>
      <c r="K2107" s="1" t="n">
        <f aca="false">I2107-H2107</f>
        <v>-2</v>
      </c>
      <c r="L2107" s="2" t="n">
        <f aca="false">ROUND((I2107-D2107)/D2107*100,1)</f>
        <v>6</v>
      </c>
      <c r="M2107" s="2" t="n">
        <f aca="false">ROUND((I2107-H2107)/H2107*100,1)</f>
        <v>-0.1</v>
      </c>
    </row>
    <row r="2108" customFormat="false" ht="12.9" hidden="false" customHeight="false" outlineLevel="0" collapsed="false">
      <c r="A2108" s="33" t="s">
        <v>3840</v>
      </c>
      <c r="B2108" s="33" t="s">
        <v>3841</v>
      </c>
      <c r="C2108" s="1" t="n">
        <v>4162</v>
      </c>
      <c r="D2108" s="1" t="n">
        <v>4162</v>
      </c>
      <c r="E2108" s="1" t="n">
        <v>4158</v>
      </c>
      <c r="F2108" s="1" t="n">
        <v>4141</v>
      </c>
      <c r="G2108" s="1" t="n">
        <v>4120</v>
      </c>
      <c r="H2108" s="1" t="n">
        <v>4099</v>
      </c>
      <c r="I2108" s="1" t="n">
        <v>4083</v>
      </c>
      <c r="J2108" s="1" t="n">
        <f aca="false">I2108-D2108</f>
        <v>-79</v>
      </c>
      <c r="K2108" s="1" t="n">
        <f aca="false">I2108-H2108</f>
        <v>-16</v>
      </c>
      <c r="L2108" s="2" t="n">
        <f aca="false">ROUND((I2108-D2108)/D2108*100,1)</f>
        <v>-1.9</v>
      </c>
      <c r="M2108" s="2" t="n">
        <f aca="false">ROUND((I2108-H2108)/H2108*100,1)</f>
        <v>-0.4</v>
      </c>
    </row>
    <row r="2109" customFormat="false" ht="12.9" hidden="false" customHeight="false" outlineLevel="0" collapsed="false">
      <c r="A2109" s="33" t="s">
        <v>3842</v>
      </c>
      <c r="B2109" s="33" t="s">
        <v>3843</v>
      </c>
      <c r="C2109" s="1" t="n">
        <v>457</v>
      </c>
      <c r="D2109" s="1" t="n">
        <v>457</v>
      </c>
      <c r="E2109" s="1" t="n">
        <v>457</v>
      </c>
      <c r="F2109" s="1" t="n">
        <v>455</v>
      </c>
      <c r="G2109" s="1" t="n">
        <v>454</v>
      </c>
      <c r="H2109" s="1" t="n">
        <v>452</v>
      </c>
      <c r="I2109" s="1" t="n">
        <v>452</v>
      </c>
      <c r="J2109" s="1" t="n">
        <f aca="false">I2109-D2109</f>
        <v>-5</v>
      </c>
      <c r="K2109" s="1" t="n">
        <f aca="false">I2109-H2109</f>
        <v>0</v>
      </c>
      <c r="L2109" s="2" t="n">
        <f aca="false">ROUND((I2109-D2109)/D2109*100,1)</f>
        <v>-1.1</v>
      </c>
      <c r="M2109" s="2" t="n">
        <f aca="false">ROUND((I2109-H2109)/H2109*100,1)</f>
        <v>0</v>
      </c>
    </row>
    <row r="2110" customFormat="false" ht="12.9" hidden="false" customHeight="false" outlineLevel="0" collapsed="false">
      <c r="A2110" s="33" t="s">
        <v>3844</v>
      </c>
      <c r="B2110" s="33" t="s">
        <v>3845</v>
      </c>
      <c r="C2110" s="1" t="n">
        <v>405</v>
      </c>
      <c r="D2110" s="1" t="n">
        <v>405</v>
      </c>
      <c r="E2110" s="1" t="n">
        <v>405</v>
      </c>
      <c r="F2110" s="1" t="n">
        <v>403</v>
      </c>
      <c r="G2110" s="1" t="n">
        <v>400</v>
      </c>
      <c r="H2110" s="1" t="n">
        <v>398</v>
      </c>
      <c r="I2110" s="1" t="n">
        <v>397</v>
      </c>
      <c r="J2110" s="1" t="n">
        <f aca="false">I2110-D2110</f>
        <v>-8</v>
      </c>
      <c r="K2110" s="1" t="n">
        <f aca="false">I2110-H2110</f>
        <v>-1</v>
      </c>
      <c r="L2110" s="2" t="n">
        <f aca="false">ROUND((I2110-D2110)/D2110*100,1)</f>
        <v>-2</v>
      </c>
      <c r="M2110" s="2" t="n">
        <f aca="false">ROUND((I2110-H2110)/H2110*100,1)</f>
        <v>-0.3</v>
      </c>
    </row>
    <row r="2111" customFormat="false" ht="12.9" hidden="false" customHeight="false" outlineLevel="0" collapsed="false">
      <c r="A2111" s="33" t="s">
        <v>3846</v>
      </c>
      <c r="B2111" s="33" t="s">
        <v>3847</v>
      </c>
      <c r="C2111" s="1" t="n">
        <v>4397</v>
      </c>
      <c r="D2111" s="1" t="n">
        <v>4397</v>
      </c>
      <c r="E2111" s="1" t="n">
        <v>4391</v>
      </c>
      <c r="F2111" s="1" t="n">
        <v>4359</v>
      </c>
      <c r="G2111" s="1" t="n">
        <v>4335</v>
      </c>
      <c r="H2111" s="1" t="n">
        <v>4310</v>
      </c>
      <c r="I2111" s="1" t="n">
        <v>4269</v>
      </c>
      <c r="J2111" s="1" t="n">
        <f aca="false">I2111-D2111</f>
        <v>-128</v>
      </c>
      <c r="K2111" s="1" t="n">
        <f aca="false">I2111-H2111</f>
        <v>-41</v>
      </c>
      <c r="L2111" s="2" t="n">
        <f aca="false">ROUND((I2111-D2111)/D2111*100,1)</f>
        <v>-2.9</v>
      </c>
      <c r="M2111" s="2" t="n">
        <f aca="false">ROUND((I2111-H2111)/H2111*100,1)</f>
        <v>-1</v>
      </c>
    </row>
    <row r="2112" customFormat="false" ht="12.9" hidden="false" customHeight="false" outlineLevel="0" collapsed="false">
      <c r="A2112" s="33" t="s">
        <v>3848</v>
      </c>
      <c r="B2112" s="33" t="s">
        <v>3849</v>
      </c>
      <c r="C2112" s="1" t="n">
        <v>91</v>
      </c>
      <c r="D2112" s="1" t="n">
        <v>91</v>
      </c>
      <c r="E2112" s="1" t="n">
        <v>91</v>
      </c>
      <c r="F2112" s="1" t="n">
        <v>90</v>
      </c>
      <c r="G2112" s="1" t="n">
        <v>90</v>
      </c>
      <c r="H2112" s="1" t="n">
        <v>90</v>
      </c>
      <c r="I2112" s="1" t="n">
        <v>89</v>
      </c>
      <c r="J2112" s="1" t="n">
        <f aca="false">I2112-D2112</f>
        <v>-2</v>
      </c>
      <c r="K2112" s="1" t="n">
        <f aca="false">I2112-H2112</f>
        <v>-1</v>
      </c>
      <c r="L2112" s="2" t="n">
        <f aca="false">ROUND((I2112-D2112)/D2112*100,1)</f>
        <v>-2.2</v>
      </c>
      <c r="M2112" s="2" t="n">
        <f aca="false">ROUND((I2112-H2112)/H2112*100,1)</f>
        <v>-1.1</v>
      </c>
    </row>
    <row r="2113" customFormat="false" ht="12.9" hidden="false" customHeight="false" outlineLevel="0" collapsed="false">
      <c r="A2113" s="33" t="s">
        <v>3850</v>
      </c>
      <c r="B2113" s="33" t="s">
        <v>3851</v>
      </c>
      <c r="C2113" s="1" t="n">
        <v>414</v>
      </c>
      <c r="D2113" s="1" t="n">
        <v>414</v>
      </c>
      <c r="E2113" s="1" t="n">
        <v>414</v>
      </c>
      <c r="F2113" s="1" t="n">
        <v>410</v>
      </c>
      <c r="G2113" s="1" t="n">
        <v>407</v>
      </c>
      <c r="H2113" s="1" t="n">
        <v>404</v>
      </c>
      <c r="I2113" s="1" t="n">
        <v>399</v>
      </c>
      <c r="J2113" s="1" t="n">
        <f aca="false">I2113-D2113</f>
        <v>-15</v>
      </c>
      <c r="K2113" s="1" t="n">
        <f aca="false">I2113-H2113</f>
        <v>-5</v>
      </c>
      <c r="L2113" s="2" t="n">
        <f aca="false">ROUND((I2113-D2113)/D2113*100,1)</f>
        <v>-3.6</v>
      </c>
      <c r="M2113" s="2" t="n">
        <f aca="false">ROUND((I2113-H2113)/H2113*100,1)</f>
        <v>-1.2</v>
      </c>
    </row>
    <row r="2114" customFormat="false" ht="12.9" hidden="false" customHeight="false" outlineLevel="0" collapsed="false">
      <c r="A2114" s="33" t="s">
        <v>3852</v>
      </c>
      <c r="B2114" s="33" t="s">
        <v>3853</v>
      </c>
      <c r="C2114" s="1" t="n">
        <v>1085</v>
      </c>
      <c r="D2114" s="1" t="n">
        <v>1085</v>
      </c>
      <c r="E2114" s="1" t="n">
        <v>1084</v>
      </c>
      <c r="F2114" s="1" t="n">
        <v>1080</v>
      </c>
      <c r="G2114" s="1" t="n">
        <v>1075</v>
      </c>
      <c r="H2114" s="1" t="n">
        <v>1070</v>
      </c>
      <c r="I2114" s="1" t="n">
        <v>1067</v>
      </c>
      <c r="J2114" s="1" t="n">
        <f aca="false">I2114-D2114</f>
        <v>-18</v>
      </c>
      <c r="K2114" s="1" t="n">
        <f aca="false">I2114-H2114</f>
        <v>-3</v>
      </c>
      <c r="L2114" s="2" t="n">
        <f aca="false">ROUND((I2114-D2114)/D2114*100,1)</f>
        <v>-1.7</v>
      </c>
      <c r="M2114" s="2" t="n">
        <f aca="false">ROUND((I2114-H2114)/H2114*100,1)</f>
        <v>-0.3</v>
      </c>
    </row>
    <row r="2115" customFormat="false" ht="12.9" hidden="false" customHeight="false" outlineLevel="0" collapsed="false">
      <c r="A2115" s="33" t="s">
        <v>3854</v>
      </c>
      <c r="B2115" s="33" t="s">
        <v>3855</v>
      </c>
      <c r="C2115" s="1" t="n">
        <v>276</v>
      </c>
      <c r="D2115" s="1" t="n">
        <v>276</v>
      </c>
      <c r="E2115" s="1" t="n">
        <v>276</v>
      </c>
      <c r="F2115" s="1" t="n">
        <v>275</v>
      </c>
      <c r="G2115" s="1" t="n">
        <v>274</v>
      </c>
      <c r="H2115" s="1" t="n">
        <v>273</v>
      </c>
      <c r="I2115" s="1" t="n">
        <v>271</v>
      </c>
      <c r="J2115" s="1" t="n">
        <f aca="false">I2115-D2115</f>
        <v>-5</v>
      </c>
      <c r="K2115" s="1" t="n">
        <f aca="false">I2115-H2115</f>
        <v>-2</v>
      </c>
      <c r="L2115" s="2" t="n">
        <f aca="false">ROUND((I2115-D2115)/D2115*100,1)</f>
        <v>-1.8</v>
      </c>
      <c r="M2115" s="2" t="n">
        <f aca="false">ROUND((I2115-H2115)/H2115*100,1)</f>
        <v>-0.7</v>
      </c>
    </row>
    <row r="2116" customFormat="false" ht="12.9" hidden="false" customHeight="false" outlineLevel="0" collapsed="false">
      <c r="A2116" s="33" t="s">
        <v>3856</v>
      </c>
      <c r="B2116" s="33" t="s">
        <v>3857</v>
      </c>
      <c r="C2116" s="1" t="n">
        <v>3770</v>
      </c>
      <c r="D2116" s="1" t="n">
        <v>3770</v>
      </c>
      <c r="E2116" s="1" t="n">
        <v>3771</v>
      </c>
      <c r="F2116" s="1" t="n">
        <v>3753</v>
      </c>
      <c r="G2116" s="1" t="n">
        <v>3751</v>
      </c>
      <c r="H2116" s="1" t="n">
        <v>3743</v>
      </c>
      <c r="I2116" s="1" t="n">
        <v>3710</v>
      </c>
      <c r="J2116" s="1" t="n">
        <f aca="false">I2116-D2116</f>
        <v>-60</v>
      </c>
      <c r="K2116" s="1" t="n">
        <f aca="false">I2116-H2116</f>
        <v>-33</v>
      </c>
      <c r="L2116" s="2" t="n">
        <f aca="false">ROUND((I2116-D2116)/D2116*100,1)</f>
        <v>-1.6</v>
      </c>
      <c r="M2116" s="2" t="n">
        <f aca="false">ROUND((I2116-H2116)/H2116*100,1)</f>
        <v>-0.9</v>
      </c>
    </row>
    <row r="2117" customFormat="false" ht="12.9" hidden="false" customHeight="false" outlineLevel="0" collapsed="false">
      <c r="A2117" s="33" t="s">
        <v>3858</v>
      </c>
      <c r="B2117" s="33" t="s">
        <v>2239</v>
      </c>
      <c r="C2117" s="1" t="n">
        <v>1476</v>
      </c>
      <c r="D2117" s="1" t="n">
        <v>1476</v>
      </c>
      <c r="E2117" s="1" t="n">
        <v>1475</v>
      </c>
      <c r="F2117" s="1" t="n">
        <v>1469</v>
      </c>
      <c r="G2117" s="1" t="n">
        <v>1464</v>
      </c>
      <c r="H2117" s="1" t="n">
        <v>1458</v>
      </c>
      <c r="I2117" s="1" t="n">
        <v>1450</v>
      </c>
      <c r="J2117" s="1" t="n">
        <f aca="false">I2117-D2117</f>
        <v>-26</v>
      </c>
      <c r="K2117" s="1" t="n">
        <f aca="false">I2117-H2117</f>
        <v>-8</v>
      </c>
      <c r="L2117" s="2" t="n">
        <f aca="false">ROUND((I2117-D2117)/D2117*100,1)</f>
        <v>-1.8</v>
      </c>
      <c r="M2117" s="2" t="n">
        <f aca="false">ROUND((I2117-H2117)/H2117*100,1)</f>
        <v>-0.5</v>
      </c>
    </row>
    <row r="2118" customFormat="false" ht="12.9" hidden="false" customHeight="false" outlineLevel="0" collapsed="false">
      <c r="A2118" s="33" t="s">
        <v>3859</v>
      </c>
      <c r="B2118" s="33" t="s">
        <v>3860</v>
      </c>
      <c r="C2118" s="1" t="n">
        <v>2310</v>
      </c>
      <c r="D2118" s="1" t="n">
        <v>2310</v>
      </c>
      <c r="E2118" s="1" t="n">
        <v>2309</v>
      </c>
      <c r="F2118" s="1" t="n">
        <v>2304</v>
      </c>
      <c r="G2118" s="1" t="n">
        <v>2293</v>
      </c>
      <c r="H2118" s="1" t="n">
        <v>2292</v>
      </c>
      <c r="I2118" s="1" t="n">
        <v>2274</v>
      </c>
      <c r="J2118" s="1" t="n">
        <f aca="false">I2118-D2118</f>
        <v>-36</v>
      </c>
      <c r="K2118" s="1" t="n">
        <f aca="false">I2118-H2118</f>
        <v>-18</v>
      </c>
      <c r="L2118" s="2" t="n">
        <f aca="false">ROUND((I2118-D2118)/D2118*100,1)</f>
        <v>-1.6</v>
      </c>
      <c r="M2118" s="2" t="n">
        <f aca="false">ROUND((I2118-H2118)/H2118*100,1)</f>
        <v>-0.8</v>
      </c>
    </row>
    <row r="2119" customFormat="false" ht="12.9" hidden="false" customHeight="false" outlineLevel="0" collapsed="false">
      <c r="A2119" s="33" t="s">
        <v>3861</v>
      </c>
      <c r="B2119" s="33" t="s">
        <v>3862</v>
      </c>
      <c r="C2119" s="1" t="n">
        <v>3099</v>
      </c>
      <c r="D2119" s="1" t="n">
        <v>3099</v>
      </c>
      <c r="E2119" s="1" t="n">
        <v>3098</v>
      </c>
      <c r="F2119" s="1" t="n">
        <v>3079</v>
      </c>
      <c r="G2119" s="1" t="n">
        <v>3068</v>
      </c>
      <c r="H2119" s="1" t="n">
        <v>3054</v>
      </c>
      <c r="I2119" s="1" t="n">
        <v>3029</v>
      </c>
      <c r="J2119" s="1" t="n">
        <f aca="false">I2119-D2119</f>
        <v>-70</v>
      </c>
      <c r="K2119" s="1" t="n">
        <f aca="false">I2119-H2119</f>
        <v>-25</v>
      </c>
      <c r="L2119" s="2" t="n">
        <f aca="false">ROUND((I2119-D2119)/D2119*100,1)</f>
        <v>-2.3</v>
      </c>
      <c r="M2119" s="2" t="n">
        <f aca="false">ROUND((I2119-H2119)/H2119*100,1)</f>
        <v>-0.8</v>
      </c>
    </row>
    <row r="2120" customFormat="false" ht="12.9" hidden="false" customHeight="false" outlineLevel="0" collapsed="false">
      <c r="A2120" s="33" t="s">
        <v>3863</v>
      </c>
      <c r="B2120" s="33" t="s">
        <v>3864</v>
      </c>
      <c r="C2120" s="1" t="n">
        <v>1032</v>
      </c>
      <c r="D2120" s="1" t="n">
        <v>1032</v>
      </c>
      <c r="E2120" s="1" t="n">
        <v>1032</v>
      </c>
      <c r="F2120" s="1" t="n">
        <v>1027</v>
      </c>
      <c r="G2120" s="1" t="n">
        <v>1022</v>
      </c>
      <c r="H2120" s="1" t="n">
        <v>1017</v>
      </c>
      <c r="I2120" s="1" t="n">
        <v>1013</v>
      </c>
      <c r="J2120" s="1" t="n">
        <f aca="false">I2120-D2120</f>
        <v>-19</v>
      </c>
      <c r="K2120" s="1" t="n">
        <f aca="false">I2120-H2120</f>
        <v>-4</v>
      </c>
      <c r="L2120" s="2" t="n">
        <f aca="false">ROUND((I2120-D2120)/D2120*100,1)</f>
        <v>-1.8</v>
      </c>
      <c r="M2120" s="2" t="n">
        <f aca="false">ROUND((I2120-H2120)/H2120*100,1)</f>
        <v>-0.4</v>
      </c>
    </row>
    <row r="2121" customFormat="false" ht="12.9" hidden="false" customHeight="false" outlineLevel="0" collapsed="false">
      <c r="A2121" s="33" t="s">
        <v>3865</v>
      </c>
      <c r="B2121" s="33" t="s">
        <v>3866</v>
      </c>
      <c r="C2121" s="1" t="n">
        <v>2186</v>
      </c>
      <c r="D2121" s="1" t="n">
        <v>2186</v>
      </c>
      <c r="E2121" s="1" t="n">
        <v>2185</v>
      </c>
      <c r="F2121" s="1" t="n">
        <v>2176</v>
      </c>
      <c r="G2121" s="1" t="n">
        <v>2166</v>
      </c>
      <c r="H2121" s="1" t="n">
        <v>2156</v>
      </c>
      <c r="I2121" s="1" t="n">
        <v>2148</v>
      </c>
      <c r="J2121" s="1" t="n">
        <f aca="false">I2121-D2121</f>
        <v>-38</v>
      </c>
      <c r="K2121" s="1" t="n">
        <f aca="false">I2121-H2121</f>
        <v>-8</v>
      </c>
      <c r="L2121" s="2" t="n">
        <f aca="false">ROUND((I2121-D2121)/D2121*100,1)</f>
        <v>-1.7</v>
      </c>
      <c r="M2121" s="2" t="n">
        <f aca="false">ROUND((I2121-H2121)/H2121*100,1)</f>
        <v>-0.4</v>
      </c>
    </row>
    <row r="2122" customFormat="false" ht="12.9" hidden="false" customHeight="false" outlineLevel="0" collapsed="false">
      <c r="A2122" s="33" t="s">
        <v>3867</v>
      </c>
      <c r="B2122" s="33" t="s">
        <v>3868</v>
      </c>
      <c r="C2122" s="1" t="n">
        <v>4123</v>
      </c>
      <c r="D2122" s="1" t="n">
        <v>4123</v>
      </c>
      <c r="E2122" s="1" t="n">
        <v>4123</v>
      </c>
      <c r="F2122" s="1" t="n">
        <v>4126</v>
      </c>
      <c r="G2122" s="1" t="n">
        <v>4132</v>
      </c>
      <c r="H2122" s="1" t="n">
        <v>4109</v>
      </c>
      <c r="I2122" s="1" t="n">
        <v>4088</v>
      </c>
      <c r="J2122" s="1" t="n">
        <f aca="false">I2122-D2122</f>
        <v>-35</v>
      </c>
      <c r="K2122" s="1" t="n">
        <f aca="false">I2122-H2122</f>
        <v>-21</v>
      </c>
      <c r="L2122" s="2" t="n">
        <f aca="false">ROUND((I2122-D2122)/D2122*100,1)</f>
        <v>-0.8</v>
      </c>
      <c r="M2122" s="2" t="n">
        <f aca="false">ROUND((I2122-H2122)/H2122*100,1)</f>
        <v>-0.5</v>
      </c>
    </row>
    <row r="2123" customFormat="false" ht="12.9" hidden="false" customHeight="false" outlineLevel="0" collapsed="false">
      <c r="A2123" s="33" t="s">
        <v>3869</v>
      </c>
      <c r="B2123" s="33" t="s">
        <v>3870</v>
      </c>
      <c r="C2123" s="1" t="n">
        <v>1889</v>
      </c>
      <c r="D2123" s="1" t="n">
        <v>1889</v>
      </c>
      <c r="E2123" s="1" t="n">
        <v>1888</v>
      </c>
      <c r="F2123" s="1" t="n">
        <v>1876</v>
      </c>
      <c r="G2123" s="1" t="n">
        <v>1865</v>
      </c>
      <c r="H2123" s="1" t="n">
        <v>1856</v>
      </c>
      <c r="I2123" s="1" t="n">
        <v>1837</v>
      </c>
      <c r="J2123" s="1" t="n">
        <f aca="false">I2123-D2123</f>
        <v>-52</v>
      </c>
      <c r="K2123" s="1" t="n">
        <f aca="false">I2123-H2123</f>
        <v>-19</v>
      </c>
      <c r="L2123" s="2" t="n">
        <f aca="false">ROUND((I2123-D2123)/D2123*100,1)</f>
        <v>-2.8</v>
      </c>
      <c r="M2123" s="2" t="n">
        <f aca="false">ROUND((I2123-H2123)/H2123*100,1)</f>
        <v>-1</v>
      </c>
    </row>
    <row r="2124" customFormat="false" ht="12.9" hidden="false" customHeight="false" outlineLevel="0" collapsed="false">
      <c r="A2124" s="33" t="s">
        <v>3871</v>
      </c>
      <c r="B2124" s="33" t="s">
        <v>3872</v>
      </c>
      <c r="C2124" s="1" t="n">
        <v>326</v>
      </c>
      <c r="D2124" s="1" t="n">
        <v>326</v>
      </c>
      <c r="E2124" s="1" t="n">
        <v>326</v>
      </c>
      <c r="F2124" s="1" t="n">
        <v>324</v>
      </c>
      <c r="G2124" s="1" t="n">
        <v>324</v>
      </c>
      <c r="H2124" s="1" t="n">
        <v>323</v>
      </c>
      <c r="I2124" s="1" t="n">
        <v>321</v>
      </c>
      <c r="J2124" s="1" t="n">
        <f aca="false">I2124-D2124</f>
        <v>-5</v>
      </c>
      <c r="K2124" s="1" t="n">
        <f aca="false">I2124-H2124</f>
        <v>-2</v>
      </c>
      <c r="L2124" s="2" t="n">
        <f aca="false">ROUND((I2124-D2124)/D2124*100,1)</f>
        <v>-1.5</v>
      </c>
      <c r="M2124" s="2" t="n">
        <f aca="false">ROUND((I2124-H2124)/H2124*100,1)</f>
        <v>-0.6</v>
      </c>
    </row>
    <row r="2125" customFormat="false" ht="12.9" hidden="false" customHeight="false" outlineLevel="0" collapsed="false">
      <c r="A2125" s="33" t="s">
        <v>3873</v>
      </c>
      <c r="B2125" s="33" t="s">
        <v>1560</v>
      </c>
      <c r="C2125" s="1" t="n">
        <v>2176</v>
      </c>
      <c r="D2125" s="1" t="n">
        <v>2177</v>
      </c>
      <c r="E2125" s="1" t="n">
        <v>2176</v>
      </c>
      <c r="F2125" s="1" t="n">
        <v>2167</v>
      </c>
      <c r="G2125" s="1" t="n">
        <v>2157</v>
      </c>
      <c r="H2125" s="1" t="n">
        <v>2147</v>
      </c>
      <c r="I2125" s="1" t="n">
        <v>2133</v>
      </c>
      <c r="J2125" s="1" t="n">
        <f aca="false">I2125-D2125</f>
        <v>-44</v>
      </c>
      <c r="K2125" s="1" t="n">
        <f aca="false">I2125-H2125</f>
        <v>-14</v>
      </c>
      <c r="L2125" s="2" t="n">
        <f aca="false">ROUND((I2125-D2125)/D2125*100,1)</f>
        <v>-2</v>
      </c>
      <c r="M2125" s="2" t="n">
        <f aca="false">ROUND((I2125-H2125)/H2125*100,1)</f>
        <v>-0.7</v>
      </c>
    </row>
    <row r="2126" customFormat="false" ht="12.9" hidden="false" customHeight="false" outlineLevel="0" collapsed="false">
      <c r="A2126" s="33" t="s">
        <v>3874</v>
      </c>
      <c r="B2126" s="33" t="s">
        <v>3875</v>
      </c>
      <c r="C2126" s="1" t="n">
        <v>14324</v>
      </c>
      <c r="D2126" s="1" t="n">
        <v>14324</v>
      </c>
      <c r="E2126" s="1" t="n">
        <v>14309</v>
      </c>
      <c r="F2126" s="1" t="n">
        <v>14210</v>
      </c>
      <c r="G2126" s="1" t="n">
        <v>14138</v>
      </c>
      <c r="H2126" s="1" t="n">
        <v>14065</v>
      </c>
      <c r="I2126" s="1" t="n">
        <v>13940</v>
      </c>
      <c r="J2126" s="1" t="n">
        <f aca="false">I2126-D2126</f>
        <v>-384</v>
      </c>
      <c r="K2126" s="1" t="n">
        <f aca="false">I2126-H2126</f>
        <v>-125</v>
      </c>
      <c r="L2126" s="2" t="n">
        <f aca="false">ROUND((I2126-D2126)/D2126*100,1)</f>
        <v>-2.7</v>
      </c>
      <c r="M2126" s="2" t="n">
        <f aca="false">ROUND((I2126-H2126)/H2126*100,1)</f>
        <v>-0.9</v>
      </c>
    </row>
    <row r="2127" customFormat="false" ht="12.9" hidden="false" customHeight="false" outlineLevel="0" collapsed="false">
      <c r="A2127" s="33" t="s">
        <v>3876</v>
      </c>
      <c r="B2127" s="33" t="s">
        <v>3877</v>
      </c>
      <c r="C2127" s="1" t="n">
        <v>726</v>
      </c>
      <c r="D2127" s="1" t="n">
        <v>726</v>
      </c>
      <c r="E2127" s="1" t="n">
        <v>726</v>
      </c>
      <c r="F2127" s="1" t="n">
        <v>722</v>
      </c>
      <c r="G2127" s="1" t="n">
        <v>719</v>
      </c>
      <c r="H2127" s="1" t="n">
        <v>715</v>
      </c>
      <c r="I2127" s="1" t="n">
        <v>710</v>
      </c>
      <c r="J2127" s="1" t="n">
        <f aca="false">I2127-D2127</f>
        <v>-16</v>
      </c>
      <c r="K2127" s="1" t="n">
        <f aca="false">I2127-H2127</f>
        <v>-5</v>
      </c>
      <c r="L2127" s="2" t="n">
        <f aca="false">ROUND((I2127-D2127)/D2127*100,1)</f>
        <v>-2.2</v>
      </c>
      <c r="M2127" s="2" t="n">
        <f aca="false">ROUND((I2127-H2127)/H2127*100,1)</f>
        <v>-0.7</v>
      </c>
    </row>
    <row r="2128" customFormat="false" ht="12.9" hidden="false" customHeight="false" outlineLevel="0" collapsed="false">
      <c r="A2128" s="33" t="s">
        <v>3878</v>
      </c>
      <c r="B2128" s="33" t="s">
        <v>3879</v>
      </c>
      <c r="C2128" s="1" t="n">
        <v>818</v>
      </c>
      <c r="D2128" s="1" t="n">
        <v>817</v>
      </c>
      <c r="E2128" s="1" t="n">
        <v>817</v>
      </c>
      <c r="F2128" s="1" t="n">
        <v>813</v>
      </c>
      <c r="G2128" s="1" t="n">
        <v>809</v>
      </c>
      <c r="H2128" s="1" t="n">
        <v>807</v>
      </c>
      <c r="I2128" s="1" t="n">
        <v>801</v>
      </c>
      <c r="J2128" s="1" t="n">
        <f aca="false">I2128-D2128</f>
        <v>-16</v>
      </c>
      <c r="K2128" s="1" t="n">
        <f aca="false">I2128-H2128</f>
        <v>-6</v>
      </c>
      <c r="L2128" s="2" t="n">
        <f aca="false">ROUND((I2128-D2128)/D2128*100,1)</f>
        <v>-2</v>
      </c>
      <c r="M2128" s="2" t="n">
        <f aca="false">ROUND((I2128-H2128)/H2128*100,1)</f>
        <v>-0.7</v>
      </c>
    </row>
    <row r="2129" customFormat="false" ht="12.9" hidden="false" customHeight="false" outlineLevel="0" collapsed="false">
      <c r="A2129" s="33" t="s">
        <v>3880</v>
      </c>
      <c r="B2129" s="33" t="s">
        <v>1358</v>
      </c>
      <c r="C2129" s="1" t="n">
        <v>3412</v>
      </c>
      <c r="D2129" s="1" t="n">
        <v>3412</v>
      </c>
      <c r="E2129" s="1" t="n">
        <v>3413</v>
      </c>
      <c r="F2129" s="1" t="n">
        <v>3407</v>
      </c>
      <c r="G2129" s="1" t="n">
        <v>3393</v>
      </c>
      <c r="H2129" s="1" t="n">
        <v>3379</v>
      </c>
      <c r="I2129" s="1" t="n">
        <v>3352</v>
      </c>
      <c r="J2129" s="1" t="n">
        <f aca="false">I2129-D2129</f>
        <v>-60</v>
      </c>
      <c r="K2129" s="1" t="n">
        <f aca="false">I2129-H2129</f>
        <v>-27</v>
      </c>
      <c r="L2129" s="2" t="n">
        <f aca="false">ROUND((I2129-D2129)/D2129*100,1)</f>
        <v>-1.8</v>
      </c>
      <c r="M2129" s="2" t="n">
        <f aca="false">ROUND((I2129-H2129)/H2129*100,1)</f>
        <v>-0.8</v>
      </c>
    </row>
    <row r="2130" customFormat="false" ht="12.9" hidden="false" customHeight="false" outlineLevel="0" collapsed="false">
      <c r="A2130" s="33" t="s">
        <v>3881</v>
      </c>
      <c r="B2130" s="33" t="s">
        <v>3882</v>
      </c>
      <c r="C2130" s="1" t="n">
        <v>2459</v>
      </c>
      <c r="D2130" s="1" t="n">
        <v>2459</v>
      </c>
      <c r="E2130" s="1" t="n">
        <v>2461</v>
      </c>
      <c r="F2130" s="1" t="n">
        <v>2506</v>
      </c>
      <c r="G2130" s="1" t="n">
        <v>2524</v>
      </c>
      <c r="H2130" s="1" t="n">
        <v>2545</v>
      </c>
      <c r="I2130" s="1" t="n">
        <v>2540</v>
      </c>
      <c r="J2130" s="1" t="n">
        <f aca="false">I2130-D2130</f>
        <v>81</v>
      </c>
      <c r="K2130" s="1" t="n">
        <f aca="false">I2130-H2130</f>
        <v>-5</v>
      </c>
      <c r="L2130" s="2" t="n">
        <f aca="false">ROUND((I2130-D2130)/D2130*100,1)</f>
        <v>3.3</v>
      </c>
      <c r="M2130" s="2" t="n">
        <f aca="false">ROUND((I2130-H2130)/H2130*100,1)</f>
        <v>-0.2</v>
      </c>
    </row>
    <row r="2131" customFormat="false" ht="12.9" hidden="false" customHeight="false" outlineLevel="0" collapsed="false">
      <c r="A2131" s="33" t="s">
        <v>3883</v>
      </c>
      <c r="B2131" s="33" t="s">
        <v>3884</v>
      </c>
      <c r="C2131" s="1" t="n">
        <v>3004</v>
      </c>
      <c r="D2131" s="1" t="n">
        <v>3006</v>
      </c>
      <c r="E2131" s="1" t="n">
        <v>3003</v>
      </c>
      <c r="F2131" s="1" t="n">
        <v>2981</v>
      </c>
      <c r="G2131" s="1" t="n">
        <v>2970</v>
      </c>
      <c r="H2131" s="1" t="n">
        <v>2952</v>
      </c>
      <c r="I2131" s="1" t="n">
        <v>2923</v>
      </c>
      <c r="J2131" s="1" t="n">
        <f aca="false">I2131-D2131</f>
        <v>-83</v>
      </c>
      <c r="K2131" s="1" t="n">
        <f aca="false">I2131-H2131</f>
        <v>-29</v>
      </c>
      <c r="L2131" s="2" t="n">
        <f aca="false">ROUND((I2131-D2131)/D2131*100,1)</f>
        <v>-2.8</v>
      </c>
      <c r="M2131" s="2" t="n">
        <f aca="false">ROUND((I2131-H2131)/H2131*100,1)</f>
        <v>-1</v>
      </c>
    </row>
    <row r="2132" customFormat="false" ht="12.9" hidden="false" customHeight="false" outlineLevel="0" collapsed="false">
      <c r="A2132" s="33" t="s">
        <v>3885</v>
      </c>
      <c r="B2132" s="33" t="s">
        <v>1462</v>
      </c>
      <c r="C2132" s="1" t="n">
        <v>1129</v>
      </c>
      <c r="D2132" s="1" t="n">
        <v>1129</v>
      </c>
      <c r="E2132" s="1" t="n">
        <v>1128</v>
      </c>
      <c r="F2132" s="1" t="n">
        <v>1124</v>
      </c>
      <c r="G2132" s="1" t="n">
        <v>1119</v>
      </c>
      <c r="H2132" s="1" t="n">
        <v>1114</v>
      </c>
      <c r="I2132" s="1" t="n">
        <v>1103</v>
      </c>
      <c r="J2132" s="1" t="n">
        <f aca="false">I2132-D2132</f>
        <v>-26</v>
      </c>
      <c r="K2132" s="1" t="n">
        <f aca="false">I2132-H2132</f>
        <v>-11</v>
      </c>
      <c r="L2132" s="2" t="n">
        <f aca="false">ROUND((I2132-D2132)/D2132*100,1)</f>
        <v>-2.3</v>
      </c>
      <c r="M2132" s="2" t="n">
        <f aca="false">ROUND((I2132-H2132)/H2132*100,1)</f>
        <v>-1</v>
      </c>
    </row>
    <row r="2133" customFormat="false" ht="12.9" hidden="false" customHeight="false" outlineLevel="0" collapsed="false">
      <c r="A2133" s="33" t="s">
        <v>3886</v>
      </c>
      <c r="B2133" s="33" t="s">
        <v>3887</v>
      </c>
      <c r="C2133" s="1" t="n">
        <v>5437</v>
      </c>
      <c r="D2133" s="1" t="n">
        <v>5437</v>
      </c>
      <c r="E2133" s="1" t="n">
        <v>5430</v>
      </c>
      <c r="F2133" s="1" t="n">
        <v>5392</v>
      </c>
      <c r="G2133" s="1" t="n">
        <v>5364</v>
      </c>
      <c r="H2133" s="1" t="n">
        <v>5334</v>
      </c>
      <c r="I2133" s="1" t="n">
        <v>5284</v>
      </c>
      <c r="J2133" s="1" t="n">
        <f aca="false">I2133-D2133</f>
        <v>-153</v>
      </c>
      <c r="K2133" s="1" t="n">
        <f aca="false">I2133-H2133</f>
        <v>-50</v>
      </c>
      <c r="L2133" s="2" t="n">
        <f aca="false">ROUND((I2133-D2133)/D2133*100,1)</f>
        <v>-2.8</v>
      </c>
      <c r="M2133" s="2" t="n">
        <f aca="false">ROUND((I2133-H2133)/H2133*100,1)</f>
        <v>-0.9</v>
      </c>
    </row>
    <row r="2134" customFormat="false" ht="12.9" hidden="false" customHeight="false" outlineLevel="0" collapsed="false">
      <c r="A2134" s="33" t="s">
        <v>3888</v>
      </c>
      <c r="B2134" s="33" t="s">
        <v>3889</v>
      </c>
      <c r="C2134" s="1" t="n">
        <v>5071</v>
      </c>
      <c r="D2134" s="1" t="n">
        <v>5071</v>
      </c>
      <c r="E2134" s="1" t="n">
        <v>5066</v>
      </c>
      <c r="F2134" s="1" t="n">
        <v>5030</v>
      </c>
      <c r="G2134" s="1" t="n">
        <v>5002</v>
      </c>
      <c r="H2134" s="1" t="n">
        <v>4973</v>
      </c>
      <c r="I2134" s="1" t="n">
        <v>4925</v>
      </c>
      <c r="J2134" s="1" t="n">
        <f aca="false">I2134-D2134</f>
        <v>-146</v>
      </c>
      <c r="K2134" s="1" t="n">
        <f aca="false">I2134-H2134</f>
        <v>-48</v>
      </c>
      <c r="L2134" s="2" t="n">
        <f aca="false">ROUND((I2134-D2134)/D2134*100,1)</f>
        <v>-2.9</v>
      </c>
      <c r="M2134" s="2" t="n">
        <f aca="false">ROUND((I2134-H2134)/H2134*100,1)</f>
        <v>-1</v>
      </c>
    </row>
    <row r="2135" customFormat="false" ht="12.9" hidden="false" customHeight="false" outlineLevel="0" collapsed="false">
      <c r="A2135" s="33" t="s">
        <v>3890</v>
      </c>
      <c r="B2135" s="33" t="s">
        <v>3891</v>
      </c>
      <c r="C2135" s="1" t="n">
        <v>2507</v>
      </c>
      <c r="D2135" s="1" t="n">
        <v>2510</v>
      </c>
      <c r="E2135" s="1" t="n">
        <v>2513</v>
      </c>
      <c r="F2135" s="1" t="n">
        <v>2517</v>
      </c>
      <c r="G2135" s="1" t="n">
        <v>2518</v>
      </c>
      <c r="H2135" s="1" t="n">
        <v>2539</v>
      </c>
      <c r="I2135" s="1" t="n">
        <v>2530</v>
      </c>
      <c r="J2135" s="1" t="n">
        <f aca="false">I2135-D2135</f>
        <v>20</v>
      </c>
      <c r="K2135" s="1" t="n">
        <f aca="false">I2135-H2135</f>
        <v>-9</v>
      </c>
      <c r="L2135" s="2" t="n">
        <f aca="false">ROUND((I2135-D2135)/D2135*100,1)</f>
        <v>0.8</v>
      </c>
      <c r="M2135" s="2" t="n">
        <f aca="false">ROUND((I2135-H2135)/H2135*100,1)</f>
        <v>-0.4</v>
      </c>
    </row>
    <row r="2136" customFormat="false" ht="12.9" hidden="false" customHeight="false" outlineLevel="0" collapsed="false">
      <c r="A2136" s="33" t="s">
        <v>3892</v>
      </c>
      <c r="B2136" s="33" t="s">
        <v>3893</v>
      </c>
      <c r="C2136" s="1" t="n">
        <v>7107</v>
      </c>
      <c r="D2136" s="1" t="n">
        <v>7107</v>
      </c>
      <c r="E2136" s="1" t="n">
        <v>7098</v>
      </c>
      <c r="F2136" s="1" t="n">
        <v>7046</v>
      </c>
      <c r="G2136" s="1" t="n">
        <v>7007</v>
      </c>
      <c r="H2136" s="1" t="n">
        <v>6965</v>
      </c>
      <c r="I2136" s="1" t="n">
        <v>6899</v>
      </c>
      <c r="J2136" s="1" t="n">
        <f aca="false">I2136-D2136</f>
        <v>-208</v>
      </c>
      <c r="K2136" s="1" t="n">
        <f aca="false">I2136-H2136</f>
        <v>-66</v>
      </c>
      <c r="L2136" s="2" t="n">
        <f aca="false">ROUND((I2136-D2136)/D2136*100,1)</f>
        <v>-2.9</v>
      </c>
      <c r="M2136" s="2" t="n">
        <f aca="false">ROUND((I2136-H2136)/H2136*100,1)</f>
        <v>-0.9</v>
      </c>
    </row>
    <row r="2137" customFormat="false" ht="12.9" hidden="false" customHeight="false" outlineLevel="0" collapsed="false">
      <c r="A2137" s="33" t="s">
        <v>3894</v>
      </c>
      <c r="B2137" s="33" t="s">
        <v>3895</v>
      </c>
      <c r="C2137" s="1" t="n">
        <v>1346</v>
      </c>
      <c r="D2137" s="1" t="n">
        <v>1346</v>
      </c>
      <c r="E2137" s="1" t="n">
        <v>1345</v>
      </c>
      <c r="F2137" s="1" t="n">
        <v>1340</v>
      </c>
      <c r="G2137" s="1" t="n">
        <v>1332</v>
      </c>
      <c r="H2137" s="1" t="n">
        <v>1324</v>
      </c>
      <c r="I2137" s="1" t="n">
        <v>1320</v>
      </c>
      <c r="J2137" s="1" t="n">
        <f aca="false">I2137-D2137</f>
        <v>-26</v>
      </c>
      <c r="K2137" s="1" t="n">
        <f aca="false">I2137-H2137</f>
        <v>-4</v>
      </c>
      <c r="L2137" s="2" t="n">
        <f aca="false">ROUND((I2137-D2137)/D2137*100,1)</f>
        <v>-1.9</v>
      </c>
      <c r="M2137" s="2" t="n">
        <f aca="false">ROUND((I2137-H2137)/H2137*100,1)</f>
        <v>-0.3</v>
      </c>
    </row>
    <row r="2138" customFormat="false" ht="12.9" hidden="false" customHeight="false" outlineLevel="0" collapsed="false">
      <c r="A2138" s="33" t="s">
        <v>3896</v>
      </c>
      <c r="B2138" s="33" t="s">
        <v>3897</v>
      </c>
      <c r="C2138" s="1" t="n">
        <v>1752</v>
      </c>
      <c r="D2138" s="1" t="n">
        <v>1752</v>
      </c>
      <c r="E2138" s="1" t="n">
        <v>1751</v>
      </c>
      <c r="F2138" s="1" t="n">
        <v>1744</v>
      </c>
      <c r="G2138" s="1" t="n">
        <v>1736</v>
      </c>
      <c r="H2138" s="1" t="n">
        <v>1727</v>
      </c>
      <c r="I2138" s="1" t="n">
        <v>1722</v>
      </c>
      <c r="J2138" s="1" t="n">
        <f aca="false">I2138-D2138</f>
        <v>-30</v>
      </c>
      <c r="K2138" s="1" t="n">
        <f aca="false">I2138-H2138</f>
        <v>-5</v>
      </c>
      <c r="L2138" s="2" t="n">
        <f aca="false">ROUND((I2138-D2138)/D2138*100,1)</f>
        <v>-1.7</v>
      </c>
      <c r="M2138" s="2" t="n">
        <f aca="false">ROUND((I2138-H2138)/H2138*100,1)</f>
        <v>-0.3</v>
      </c>
    </row>
    <row r="2139" customFormat="false" ht="12.9" hidden="false" customHeight="false" outlineLevel="0" collapsed="false">
      <c r="A2139" s="33" t="s">
        <v>3898</v>
      </c>
      <c r="B2139" s="33" t="s">
        <v>3899</v>
      </c>
      <c r="C2139" s="1" t="n">
        <v>280</v>
      </c>
      <c r="D2139" s="1" t="n">
        <v>280</v>
      </c>
      <c r="E2139" s="1" t="n">
        <v>280</v>
      </c>
      <c r="F2139" s="1" t="n">
        <v>279</v>
      </c>
      <c r="G2139" s="1" t="n">
        <v>278</v>
      </c>
      <c r="H2139" s="1" t="n">
        <v>277</v>
      </c>
      <c r="I2139" s="1" t="n">
        <v>275</v>
      </c>
      <c r="J2139" s="1" t="n">
        <f aca="false">I2139-D2139</f>
        <v>-5</v>
      </c>
      <c r="K2139" s="1" t="n">
        <f aca="false">I2139-H2139</f>
        <v>-2</v>
      </c>
      <c r="L2139" s="2" t="n">
        <f aca="false">ROUND((I2139-D2139)/D2139*100,1)</f>
        <v>-1.8</v>
      </c>
      <c r="M2139" s="2" t="n">
        <f aca="false">ROUND((I2139-H2139)/H2139*100,1)</f>
        <v>-0.7</v>
      </c>
    </row>
    <row r="2140" customFormat="false" ht="12.9" hidden="false" customHeight="false" outlineLevel="0" collapsed="false">
      <c r="A2140" s="33" t="s">
        <v>3900</v>
      </c>
      <c r="B2140" s="33" t="s">
        <v>82</v>
      </c>
      <c r="C2140" s="1" t="n">
        <v>1273</v>
      </c>
      <c r="D2140" s="1" t="n">
        <v>1273</v>
      </c>
      <c r="E2140" s="1" t="n">
        <v>1272</v>
      </c>
      <c r="F2140" s="1" t="n">
        <v>1267</v>
      </c>
      <c r="G2140" s="1" t="n">
        <v>1262</v>
      </c>
      <c r="H2140" s="1" t="n">
        <v>1256</v>
      </c>
      <c r="I2140" s="1" t="n">
        <v>1248</v>
      </c>
      <c r="J2140" s="1" t="n">
        <f aca="false">I2140-D2140</f>
        <v>-25</v>
      </c>
      <c r="K2140" s="1" t="n">
        <f aca="false">I2140-H2140</f>
        <v>-8</v>
      </c>
      <c r="L2140" s="2" t="n">
        <f aca="false">ROUND((I2140-D2140)/D2140*100,1)</f>
        <v>-2</v>
      </c>
      <c r="M2140" s="2" t="n">
        <f aca="false">ROUND((I2140-H2140)/H2140*100,1)</f>
        <v>-0.6</v>
      </c>
    </row>
    <row r="2141" customFormat="false" ht="12.9" hidden="false" customHeight="false" outlineLevel="0" collapsed="false">
      <c r="A2141" s="33" t="s">
        <v>3901</v>
      </c>
      <c r="B2141" s="33" t="s">
        <v>3902</v>
      </c>
      <c r="C2141" s="1" t="n">
        <v>655</v>
      </c>
      <c r="D2141" s="1" t="n">
        <v>655</v>
      </c>
      <c r="E2141" s="1" t="n">
        <v>655</v>
      </c>
      <c r="F2141" s="1" t="n">
        <v>652</v>
      </c>
      <c r="G2141" s="1" t="n">
        <v>648</v>
      </c>
      <c r="H2141" s="1" t="n">
        <v>644</v>
      </c>
      <c r="I2141" s="1" t="n">
        <v>640</v>
      </c>
      <c r="J2141" s="1" t="n">
        <f aca="false">I2141-D2141</f>
        <v>-15</v>
      </c>
      <c r="K2141" s="1" t="n">
        <f aca="false">I2141-H2141</f>
        <v>-4</v>
      </c>
      <c r="L2141" s="2" t="n">
        <f aca="false">ROUND((I2141-D2141)/D2141*100,1)</f>
        <v>-2.3</v>
      </c>
      <c r="M2141" s="2" t="n">
        <f aca="false">ROUND((I2141-H2141)/H2141*100,1)</f>
        <v>-0.6</v>
      </c>
    </row>
    <row r="2142" customFormat="false" ht="12.9" hidden="false" customHeight="false" outlineLevel="0" collapsed="false">
      <c r="A2142" s="33" t="s">
        <v>3903</v>
      </c>
      <c r="B2142" s="33" t="s">
        <v>1371</v>
      </c>
      <c r="C2142" s="1" t="n">
        <v>1054</v>
      </c>
      <c r="D2142" s="1" t="n">
        <v>1054</v>
      </c>
      <c r="E2142" s="1" t="n">
        <v>1056</v>
      </c>
      <c r="F2142" s="1" t="n">
        <v>1049</v>
      </c>
      <c r="G2142" s="1" t="n">
        <v>1044</v>
      </c>
      <c r="H2142" s="1" t="n">
        <v>1044</v>
      </c>
      <c r="I2142" s="1" t="n">
        <v>1034</v>
      </c>
      <c r="J2142" s="1" t="n">
        <f aca="false">I2142-D2142</f>
        <v>-20</v>
      </c>
      <c r="K2142" s="1" t="n">
        <f aca="false">I2142-H2142</f>
        <v>-10</v>
      </c>
      <c r="L2142" s="2" t="n">
        <f aca="false">ROUND((I2142-D2142)/D2142*100,1)</f>
        <v>-1.9</v>
      </c>
      <c r="M2142" s="2" t="n">
        <f aca="false">ROUND((I2142-H2142)/H2142*100,1)</f>
        <v>-1</v>
      </c>
    </row>
    <row r="2143" customFormat="false" ht="12.9" hidden="false" customHeight="false" outlineLevel="0" collapsed="false">
      <c r="A2143" s="33" t="s">
        <v>3904</v>
      </c>
      <c r="B2143" s="33" t="s">
        <v>429</v>
      </c>
      <c r="C2143" s="1" t="n">
        <v>3033</v>
      </c>
      <c r="D2143" s="1" t="n">
        <v>3036</v>
      </c>
      <c r="E2143" s="1" t="n">
        <v>3035</v>
      </c>
      <c r="F2143" s="1" t="n">
        <v>3022</v>
      </c>
      <c r="G2143" s="1" t="n">
        <v>3009</v>
      </c>
      <c r="H2143" s="1" t="n">
        <v>2996</v>
      </c>
      <c r="I2143" s="1" t="n">
        <v>2979</v>
      </c>
      <c r="J2143" s="1" t="n">
        <f aca="false">I2143-D2143</f>
        <v>-57</v>
      </c>
      <c r="K2143" s="1" t="n">
        <f aca="false">I2143-H2143</f>
        <v>-17</v>
      </c>
      <c r="L2143" s="2" t="n">
        <f aca="false">ROUND((I2143-D2143)/D2143*100,1)</f>
        <v>-1.9</v>
      </c>
      <c r="M2143" s="2" t="n">
        <f aca="false">ROUND((I2143-H2143)/H2143*100,1)</f>
        <v>-0.6</v>
      </c>
    </row>
    <row r="2144" customFormat="false" ht="12.9" hidden="false" customHeight="false" outlineLevel="0" collapsed="false">
      <c r="A2144" s="33" t="s">
        <v>3905</v>
      </c>
      <c r="B2144" s="33" t="s">
        <v>431</v>
      </c>
      <c r="C2144" s="1" t="n">
        <v>5113</v>
      </c>
      <c r="D2144" s="1" t="n">
        <v>5110</v>
      </c>
      <c r="E2144" s="1" t="n">
        <v>5112</v>
      </c>
      <c r="F2144" s="1" t="n">
        <v>5109</v>
      </c>
      <c r="G2144" s="1" t="n">
        <v>5101</v>
      </c>
      <c r="H2144" s="1" t="n">
        <v>5107</v>
      </c>
      <c r="I2144" s="1" t="n">
        <v>5076</v>
      </c>
      <c r="J2144" s="1" t="n">
        <f aca="false">I2144-D2144</f>
        <v>-34</v>
      </c>
      <c r="K2144" s="1" t="n">
        <f aca="false">I2144-H2144</f>
        <v>-31</v>
      </c>
      <c r="L2144" s="2" t="n">
        <f aca="false">ROUND((I2144-D2144)/D2144*100,1)</f>
        <v>-0.7</v>
      </c>
      <c r="M2144" s="2" t="n">
        <f aca="false">ROUND((I2144-H2144)/H2144*100,1)</f>
        <v>-0.6</v>
      </c>
    </row>
    <row r="2145" customFormat="false" ht="12.9" hidden="false" customHeight="false" outlineLevel="0" collapsed="false">
      <c r="A2145" s="33" t="s">
        <v>3906</v>
      </c>
      <c r="B2145" s="33" t="s">
        <v>3907</v>
      </c>
      <c r="C2145" s="1" t="n">
        <v>3327</v>
      </c>
      <c r="D2145" s="1" t="n">
        <v>3327</v>
      </c>
      <c r="E2145" s="1" t="n">
        <v>3328</v>
      </c>
      <c r="F2145" s="1" t="n">
        <v>3324</v>
      </c>
      <c r="G2145" s="1" t="n">
        <v>3327</v>
      </c>
      <c r="H2145" s="1" t="n">
        <v>3313</v>
      </c>
      <c r="I2145" s="1" t="n">
        <v>3287</v>
      </c>
      <c r="J2145" s="1" t="n">
        <f aca="false">I2145-D2145</f>
        <v>-40</v>
      </c>
      <c r="K2145" s="1" t="n">
        <f aca="false">I2145-H2145</f>
        <v>-26</v>
      </c>
      <c r="L2145" s="2" t="n">
        <f aca="false">ROUND((I2145-D2145)/D2145*100,1)</f>
        <v>-1.2</v>
      </c>
      <c r="M2145" s="2" t="n">
        <f aca="false">ROUND((I2145-H2145)/H2145*100,1)</f>
        <v>-0.8</v>
      </c>
    </row>
    <row r="2146" customFormat="false" ht="12.9" hidden="false" customHeight="false" outlineLevel="0" collapsed="false">
      <c r="A2146" s="33" t="s">
        <v>3908</v>
      </c>
      <c r="B2146" s="33" t="s">
        <v>3909</v>
      </c>
      <c r="C2146" s="1" t="n">
        <v>2872</v>
      </c>
      <c r="D2146" s="1" t="n">
        <v>2872</v>
      </c>
      <c r="E2146" s="1" t="n">
        <v>2869</v>
      </c>
      <c r="F2146" s="1" t="n">
        <v>2859</v>
      </c>
      <c r="G2146" s="1" t="n">
        <v>2846</v>
      </c>
      <c r="H2146" s="1" t="n">
        <v>2833</v>
      </c>
      <c r="I2146" s="1" t="n">
        <v>2809</v>
      </c>
      <c r="J2146" s="1" t="n">
        <f aca="false">I2146-D2146</f>
        <v>-63</v>
      </c>
      <c r="K2146" s="1" t="n">
        <f aca="false">I2146-H2146</f>
        <v>-24</v>
      </c>
      <c r="L2146" s="2" t="n">
        <f aca="false">ROUND((I2146-D2146)/D2146*100,1)</f>
        <v>-2.2</v>
      </c>
      <c r="M2146" s="2" t="n">
        <f aca="false">ROUND((I2146-H2146)/H2146*100,1)</f>
        <v>-0.8</v>
      </c>
    </row>
    <row r="2147" customFormat="false" ht="12.9" hidden="false" customHeight="false" outlineLevel="0" collapsed="false">
      <c r="A2147" s="33" t="s">
        <v>3910</v>
      </c>
      <c r="B2147" s="33" t="s">
        <v>3911</v>
      </c>
      <c r="C2147" s="1" t="n">
        <v>4442</v>
      </c>
      <c r="D2147" s="1" t="n">
        <v>4442</v>
      </c>
      <c r="E2147" s="1" t="n">
        <v>4442</v>
      </c>
      <c r="F2147" s="1" t="n">
        <v>4434</v>
      </c>
      <c r="G2147" s="1" t="n">
        <v>4421</v>
      </c>
      <c r="H2147" s="1" t="n">
        <v>4407</v>
      </c>
      <c r="I2147" s="1" t="n">
        <v>4375</v>
      </c>
      <c r="J2147" s="1" t="n">
        <f aca="false">I2147-D2147</f>
        <v>-67</v>
      </c>
      <c r="K2147" s="1" t="n">
        <f aca="false">I2147-H2147</f>
        <v>-32</v>
      </c>
      <c r="L2147" s="2" t="n">
        <f aca="false">ROUND((I2147-D2147)/D2147*100,1)</f>
        <v>-1.5</v>
      </c>
      <c r="M2147" s="2" t="n">
        <f aca="false">ROUND((I2147-H2147)/H2147*100,1)</f>
        <v>-0.7</v>
      </c>
    </row>
    <row r="2148" customFormat="false" ht="13.6" hidden="false" customHeight="false" outlineLevel="0" collapsed="false">
      <c r="A2148" s="30" t="s">
        <v>3912</v>
      </c>
      <c r="B2148" s="30" t="s">
        <v>3913</v>
      </c>
      <c r="C2148" s="31" t="n">
        <v>39702</v>
      </c>
      <c r="D2148" s="31" t="n">
        <v>39702</v>
      </c>
      <c r="E2148" s="31" t="n">
        <v>39741</v>
      </c>
      <c r="F2148" s="31" t="n">
        <v>39659</v>
      </c>
      <c r="G2148" s="31" t="n">
        <v>39796</v>
      </c>
      <c r="H2148" s="31" t="n">
        <v>40093</v>
      </c>
      <c r="I2148" s="31" t="n">
        <v>40323</v>
      </c>
      <c r="J2148" s="31" t="n">
        <f aca="false">I2148-D2148</f>
        <v>621</v>
      </c>
      <c r="K2148" s="31" t="n">
        <f aca="false">I2148-H2148</f>
        <v>230</v>
      </c>
      <c r="L2148" s="32" t="n">
        <f aca="false">ROUND((I2148-D2148)/D2148*100,1)</f>
        <v>1.6</v>
      </c>
      <c r="M2148" s="32" t="n">
        <f aca="false">ROUND((I2148-H2148)/H2148*100,1)</f>
        <v>0.6</v>
      </c>
      <c r="N2148" s="29"/>
      <c r="O2148" s="29"/>
      <c r="P2148" s="29"/>
    </row>
    <row r="2149" customFormat="false" ht="12.9" hidden="false" customHeight="false" outlineLevel="0" collapsed="false">
      <c r="A2149" s="33" t="s">
        <v>3914</v>
      </c>
      <c r="B2149" s="33" t="s">
        <v>1026</v>
      </c>
      <c r="C2149" s="1" t="n">
        <v>907</v>
      </c>
      <c r="D2149" s="1" t="n">
        <v>907</v>
      </c>
      <c r="E2149" s="1" t="n">
        <v>907</v>
      </c>
      <c r="F2149" s="1" t="n">
        <v>906</v>
      </c>
      <c r="G2149" s="1" t="n">
        <v>906</v>
      </c>
      <c r="H2149" s="1" t="n">
        <v>912</v>
      </c>
      <c r="I2149" s="1" t="n">
        <v>919</v>
      </c>
      <c r="J2149" s="1" t="n">
        <f aca="false">I2149-D2149</f>
        <v>12</v>
      </c>
      <c r="K2149" s="1" t="n">
        <f aca="false">I2149-H2149</f>
        <v>7</v>
      </c>
      <c r="L2149" s="2" t="n">
        <f aca="false">ROUND((I2149-D2149)/D2149*100,1)</f>
        <v>1.3</v>
      </c>
      <c r="M2149" s="2" t="n">
        <f aca="false">ROUND((I2149-H2149)/H2149*100,1)</f>
        <v>0.8</v>
      </c>
    </row>
    <row r="2150" customFormat="false" ht="12.9" hidden="false" customHeight="false" outlineLevel="0" collapsed="false">
      <c r="A2150" s="33" t="s">
        <v>3915</v>
      </c>
      <c r="B2150" s="33" t="s">
        <v>1520</v>
      </c>
      <c r="C2150" s="1" t="n">
        <v>525</v>
      </c>
      <c r="D2150" s="1" t="n">
        <v>525</v>
      </c>
      <c r="E2150" s="1" t="n">
        <v>525</v>
      </c>
      <c r="F2150" s="1" t="n">
        <v>521</v>
      </c>
      <c r="G2150" s="1" t="n">
        <v>523</v>
      </c>
      <c r="H2150" s="1" t="n">
        <v>525</v>
      </c>
      <c r="I2150" s="1" t="n">
        <v>526</v>
      </c>
      <c r="J2150" s="1" t="n">
        <f aca="false">I2150-D2150</f>
        <v>1</v>
      </c>
      <c r="K2150" s="1" t="n">
        <f aca="false">I2150-H2150</f>
        <v>1</v>
      </c>
      <c r="L2150" s="2" t="n">
        <f aca="false">ROUND((I2150-D2150)/D2150*100,1)</f>
        <v>0.2</v>
      </c>
      <c r="M2150" s="2" t="n">
        <f aca="false">ROUND((I2150-H2150)/H2150*100,1)</f>
        <v>0.2</v>
      </c>
    </row>
    <row r="2151" customFormat="false" ht="12.9" hidden="false" customHeight="false" outlineLevel="0" collapsed="false">
      <c r="A2151" s="33" t="s">
        <v>3916</v>
      </c>
      <c r="B2151" s="33" t="s">
        <v>3917</v>
      </c>
      <c r="C2151" s="1" t="n">
        <v>965</v>
      </c>
      <c r="D2151" s="1" t="n">
        <v>965</v>
      </c>
      <c r="E2151" s="1" t="n">
        <v>965</v>
      </c>
      <c r="F2151" s="1" t="n">
        <v>959</v>
      </c>
      <c r="G2151" s="1" t="n">
        <v>962</v>
      </c>
      <c r="H2151" s="1" t="n">
        <v>963</v>
      </c>
      <c r="I2151" s="1" t="n">
        <v>973</v>
      </c>
      <c r="J2151" s="1" t="n">
        <f aca="false">I2151-D2151</f>
        <v>8</v>
      </c>
      <c r="K2151" s="1" t="n">
        <f aca="false">I2151-H2151</f>
        <v>10</v>
      </c>
      <c r="L2151" s="2" t="n">
        <f aca="false">ROUND((I2151-D2151)/D2151*100,1)</f>
        <v>0.8</v>
      </c>
      <c r="M2151" s="2" t="n">
        <f aca="false">ROUND((I2151-H2151)/H2151*100,1)</f>
        <v>1</v>
      </c>
    </row>
    <row r="2152" customFormat="false" ht="12.9" hidden="false" customHeight="false" outlineLevel="0" collapsed="false">
      <c r="A2152" s="33" t="s">
        <v>3918</v>
      </c>
      <c r="B2152" s="33" t="s">
        <v>457</v>
      </c>
      <c r="C2152" s="1" t="n">
        <v>2458</v>
      </c>
      <c r="D2152" s="1" t="n">
        <v>2458</v>
      </c>
      <c r="E2152" s="1" t="n">
        <v>2462</v>
      </c>
      <c r="F2152" s="1" t="n">
        <v>2447</v>
      </c>
      <c r="G2152" s="1" t="n">
        <v>2444</v>
      </c>
      <c r="H2152" s="1" t="n">
        <v>2450</v>
      </c>
      <c r="I2152" s="1" t="n">
        <v>2466</v>
      </c>
      <c r="J2152" s="1" t="n">
        <f aca="false">I2152-D2152</f>
        <v>8</v>
      </c>
      <c r="K2152" s="1" t="n">
        <f aca="false">I2152-H2152</f>
        <v>16</v>
      </c>
      <c r="L2152" s="2" t="n">
        <f aca="false">ROUND((I2152-D2152)/D2152*100,1)</f>
        <v>0.3</v>
      </c>
      <c r="M2152" s="2" t="n">
        <f aca="false">ROUND((I2152-H2152)/H2152*100,1)</f>
        <v>0.7</v>
      </c>
    </row>
    <row r="2153" customFormat="false" ht="12.9" hidden="false" customHeight="false" outlineLevel="0" collapsed="false">
      <c r="A2153" s="33" t="s">
        <v>3919</v>
      </c>
      <c r="B2153" s="33" t="s">
        <v>1686</v>
      </c>
      <c r="C2153" s="1" t="n">
        <v>1554</v>
      </c>
      <c r="D2153" s="1" t="n">
        <v>1554</v>
      </c>
      <c r="E2153" s="1" t="n">
        <v>1558</v>
      </c>
      <c r="F2153" s="1" t="n">
        <v>1548</v>
      </c>
      <c r="G2153" s="1" t="n">
        <v>1552</v>
      </c>
      <c r="H2153" s="1" t="n">
        <v>1580</v>
      </c>
      <c r="I2153" s="1" t="n">
        <v>1596</v>
      </c>
      <c r="J2153" s="1" t="n">
        <f aca="false">I2153-D2153</f>
        <v>42</v>
      </c>
      <c r="K2153" s="1" t="n">
        <f aca="false">I2153-H2153</f>
        <v>16</v>
      </c>
      <c r="L2153" s="2" t="n">
        <f aca="false">ROUND((I2153-D2153)/D2153*100,1)</f>
        <v>2.7</v>
      </c>
      <c r="M2153" s="2" t="n">
        <f aca="false">ROUND((I2153-H2153)/H2153*100,1)</f>
        <v>1</v>
      </c>
    </row>
    <row r="2154" customFormat="false" ht="12.9" hidden="false" customHeight="false" outlineLevel="0" collapsed="false">
      <c r="A2154" s="33" t="s">
        <v>3920</v>
      </c>
      <c r="B2154" s="33" t="s">
        <v>42</v>
      </c>
      <c r="C2154" s="1" t="n">
        <v>2259</v>
      </c>
      <c r="D2154" s="1" t="n">
        <v>2259</v>
      </c>
      <c r="E2154" s="1" t="n">
        <v>2260</v>
      </c>
      <c r="F2154" s="1" t="n">
        <v>2255</v>
      </c>
      <c r="G2154" s="1" t="n">
        <v>2255</v>
      </c>
      <c r="H2154" s="1" t="n">
        <v>2264</v>
      </c>
      <c r="I2154" s="1" t="n">
        <v>2277</v>
      </c>
      <c r="J2154" s="1" t="n">
        <f aca="false">I2154-D2154</f>
        <v>18</v>
      </c>
      <c r="K2154" s="1" t="n">
        <f aca="false">I2154-H2154</f>
        <v>13</v>
      </c>
      <c r="L2154" s="2" t="n">
        <f aca="false">ROUND((I2154-D2154)/D2154*100,1)</f>
        <v>0.8</v>
      </c>
      <c r="M2154" s="2" t="n">
        <f aca="false">ROUND((I2154-H2154)/H2154*100,1)</f>
        <v>0.6</v>
      </c>
    </row>
    <row r="2155" customFormat="false" ht="12.9" hidden="false" customHeight="false" outlineLevel="0" collapsed="false">
      <c r="A2155" s="33" t="s">
        <v>3921</v>
      </c>
      <c r="B2155" s="33" t="s">
        <v>3922</v>
      </c>
      <c r="C2155" s="1" t="n">
        <v>575</v>
      </c>
      <c r="D2155" s="1" t="n">
        <v>575</v>
      </c>
      <c r="E2155" s="1" t="n">
        <v>575</v>
      </c>
      <c r="F2155" s="1" t="n">
        <v>571</v>
      </c>
      <c r="G2155" s="1" t="n">
        <v>569</v>
      </c>
      <c r="H2155" s="1" t="n">
        <v>569</v>
      </c>
      <c r="I2155" s="1" t="n">
        <v>574</v>
      </c>
      <c r="J2155" s="1" t="n">
        <f aca="false">I2155-D2155</f>
        <v>-1</v>
      </c>
      <c r="K2155" s="1" t="n">
        <f aca="false">I2155-H2155</f>
        <v>5</v>
      </c>
      <c r="L2155" s="2" t="n">
        <f aca="false">ROUND((I2155-D2155)/D2155*100,1)</f>
        <v>-0.2</v>
      </c>
      <c r="M2155" s="2" t="n">
        <f aca="false">ROUND((I2155-H2155)/H2155*100,1)</f>
        <v>0.9</v>
      </c>
    </row>
    <row r="2156" customFormat="false" ht="12.9" hidden="false" customHeight="false" outlineLevel="0" collapsed="false">
      <c r="A2156" s="33" t="s">
        <v>3923</v>
      </c>
      <c r="B2156" s="33" t="s">
        <v>1079</v>
      </c>
      <c r="C2156" s="1" t="n">
        <v>1382</v>
      </c>
      <c r="D2156" s="1" t="n">
        <v>1382</v>
      </c>
      <c r="E2156" s="1" t="n">
        <v>1385</v>
      </c>
      <c r="F2156" s="1" t="n">
        <v>1399</v>
      </c>
      <c r="G2156" s="1" t="n">
        <v>1406</v>
      </c>
      <c r="H2156" s="1" t="n">
        <v>1419</v>
      </c>
      <c r="I2156" s="1" t="n">
        <v>1424</v>
      </c>
      <c r="J2156" s="1" t="n">
        <f aca="false">I2156-D2156</f>
        <v>42</v>
      </c>
      <c r="K2156" s="1" t="n">
        <f aca="false">I2156-H2156</f>
        <v>5</v>
      </c>
      <c r="L2156" s="2" t="n">
        <f aca="false">ROUND((I2156-D2156)/D2156*100,1)</f>
        <v>3</v>
      </c>
      <c r="M2156" s="2" t="n">
        <f aca="false">ROUND((I2156-H2156)/H2156*100,1)</f>
        <v>0.4</v>
      </c>
    </row>
    <row r="2157" customFormat="false" ht="12.9" hidden="false" customHeight="false" outlineLevel="0" collapsed="false">
      <c r="A2157" s="33" t="s">
        <v>3924</v>
      </c>
      <c r="B2157" s="33" t="s">
        <v>3925</v>
      </c>
      <c r="C2157" s="1" t="n">
        <v>941</v>
      </c>
      <c r="D2157" s="1" t="n">
        <v>941</v>
      </c>
      <c r="E2157" s="1" t="n">
        <v>941</v>
      </c>
      <c r="F2157" s="1" t="n">
        <v>935</v>
      </c>
      <c r="G2157" s="1" t="n">
        <v>935</v>
      </c>
      <c r="H2157" s="1" t="n">
        <v>939</v>
      </c>
      <c r="I2157" s="1" t="n">
        <v>942</v>
      </c>
      <c r="J2157" s="1" t="n">
        <f aca="false">I2157-D2157</f>
        <v>1</v>
      </c>
      <c r="K2157" s="1" t="n">
        <f aca="false">I2157-H2157</f>
        <v>3</v>
      </c>
      <c r="L2157" s="2" t="n">
        <f aca="false">ROUND((I2157-D2157)/D2157*100,1)</f>
        <v>0.1</v>
      </c>
      <c r="M2157" s="2" t="n">
        <f aca="false">ROUND((I2157-H2157)/H2157*100,1)</f>
        <v>0.3</v>
      </c>
    </row>
    <row r="2158" customFormat="false" ht="12.9" hidden="false" customHeight="false" outlineLevel="0" collapsed="false">
      <c r="A2158" s="33" t="s">
        <v>3926</v>
      </c>
      <c r="B2158" s="33" t="s">
        <v>3927</v>
      </c>
      <c r="C2158" s="1" t="n">
        <v>1309</v>
      </c>
      <c r="D2158" s="1" t="n">
        <v>1309</v>
      </c>
      <c r="E2158" s="1" t="n">
        <v>1310</v>
      </c>
      <c r="F2158" s="1" t="n">
        <v>1300</v>
      </c>
      <c r="G2158" s="1" t="n">
        <v>1298</v>
      </c>
      <c r="H2158" s="1" t="n">
        <v>1301</v>
      </c>
      <c r="I2158" s="1" t="n">
        <v>1306</v>
      </c>
      <c r="J2158" s="1" t="n">
        <f aca="false">I2158-D2158</f>
        <v>-3</v>
      </c>
      <c r="K2158" s="1" t="n">
        <f aca="false">I2158-H2158</f>
        <v>5</v>
      </c>
      <c r="L2158" s="2" t="n">
        <f aca="false">ROUND((I2158-D2158)/D2158*100,1)</f>
        <v>-0.2</v>
      </c>
      <c r="M2158" s="2" t="n">
        <f aca="false">ROUND((I2158-H2158)/H2158*100,1)</f>
        <v>0.4</v>
      </c>
    </row>
    <row r="2159" customFormat="false" ht="12.9" hidden="false" customHeight="false" outlineLevel="0" collapsed="false">
      <c r="A2159" s="33" t="s">
        <v>3928</v>
      </c>
      <c r="B2159" s="33" t="s">
        <v>3929</v>
      </c>
      <c r="C2159" s="1" t="n">
        <v>2114</v>
      </c>
      <c r="D2159" s="1" t="n">
        <v>2110</v>
      </c>
      <c r="E2159" s="1" t="n">
        <v>2114</v>
      </c>
      <c r="F2159" s="1" t="n">
        <v>2124</v>
      </c>
      <c r="G2159" s="1" t="n">
        <v>2129</v>
      </c>
      <c r="H2159" s="1" t="n">
        <v>2140</v>
      </c>
      <c r="I2159" s="1" t="n">
        <v>2152</v>
      </c>
      <c r="J2159" s="1" t="n">
        <f aca="false">I2159-D2159</f>
        <v>42</v>
      </c>
      <c r="K2159" s="1" t="n">
        <f aca="false">I2159-H2159</f>
        <v>12</v>
      </c>
      <c r="L2159" s="2" t="n">
        <f aca="false">ROUND((I2159-D2159)/D2159*100,1)</f>
        <v>2</v>
      </c>
      <c r="M2159" s="2" t="n">
        <f aca="false">ROUND((I2159-H2159)/H2159*100,1)</f>
        <v>0.6</v>
      </c>
    </row>
    <row r="2160" customFormat="false" ht="12.9" hidden="false" customHeight="false" outlineLevel="0" collapsed="false">
      <c r="A2160" s="33" t="s">
        <v>3930</v>
      </c>
      <c r="B2160" s="33" t="s">
        <v>591</v>
      </c>
      <c r="C2160" s="1" t="n">
        <v>3895</v>
      </c>
      <c r="D2160" s="1" t="n">
        <v>3897</v>
      </c>
      <c r="E2160" s="1" t="n">
        <v>3904</v>
      </c>
      <c r="F2160" s="1" t="n">
        <v>3926</v>
      </c>
      <c r="G2160" s="1" t="n">
        <v>3964</v>
      </c>
      <c r="H2160" s="1" t="n">
        <v>4018</v>
      </c>
      <c r="I2160" s="1" t="n">
        <v>4059</v>
      </c>
      <c r="J2160" s="1" t="n">
        <f aca="false">I2160-D2160</f>
        <v>162</v>
      </c>
      <c r="K2160" s="1" t="n">
        <f aca="false">I2160-H2160</f>
        <v>41</v>
      </c>
      <c r="L2160" s="2" t="n">
        <f aca="false">ROUND((I2160-D2160)/D2160*100,1)</f>
        <v>4.2</v>
      </c>
      <c r="M2160" s="2" t="n">
        <f aca="false">ROUND((I2160-H2160)/H2160*100,1)</f>
        <v>1</v>
      </c>
    </row>
    <row r="2161" customFormat="false" ht="12.9" hidden="false" customHeight="false" outlineLevel="0" collapsed="false">
      <c r="A2161" s="33" t="s">
        <v>3931</v>
      </c>
      <c r="B2161" s="33" t="s">
        <v>715</v>
      </c>
      <c r="C2161" s="1" t="n">
        <v>4324</v>
      </c>
      <c r="D2161" s="1" t="n">
        <v>4328</v>
      </c>
      <c r="E2161" s="1" t="n">
        <v>4332</v>
      </c>
      <c r="F2161" s="1" t="n">
        <v>4328</v>
      </c>
      <c r="G2161" s="1" t="n">
        <v>4330</v>
      </c>
      <c r="H2161" s="1" t="n">
        <v>4340</v>
      </c>
      <c r="I2161" s="1" t="n">
        <v>4371</v>
      </c>
      <c r="J2161" s="1" t="n">
        <f aca="false">I2161-D2161</f>
        <v>43</v>
      </c>
      <c r="K2161" s="1" t="n">
        <f aca="false">I2161-H2161</f>
        <v>31</v>
      </c>
      <c r="L2161" s="2" t="n">
        <f aca="false">ROUND((I2161-D2161)/D2161*100,1)</f>
        <v>1</v>
      </c>
      <c r="M2161" s="2" t="n">
        <f aca="false">ROUND((I2161-H2161)/H2161*100,1)</f>
        <v>0.7</v>
      </c>
    </row>
    <row r="2162" customFormat="false" ht="12.9" hidden="false" customHeight="false" outlineLevel="0" collapsed="false">
      <c r="A2162" s="33" t="s">
        <v>3932</v>
      </c>
      <c r="B2162" s="33" t="s">
        <v>408</v>
      </c>
      <c r="C2162" s="1" t="n">
        <v>2183</v>
      </c>
      <c r="D2162" s="1" t="n">
        <v>2183</v>
      </c>
      <c r="E2162" s="1" t="n">
        <v>2184</v>
      </c>
      <c r="F2162" s="1" t="n">
        <v>2183</v>
      </c>
      <c r="G2162" s="1" t="n">
        <v>2196</v>
      </c>
      <c r="H2162" s="1" t="n">
        <v>2204</v>
      </c>
      <c r="I2162" s="1" t="n">
        <v>2214</v>
      </c>
      <c r="J2162" s="1" t="n">
        <f aca="false">I2162-D2162</f>
        <v>31</v>
      </c>
      <c r="K2162" s="1" t="n">
        <f aca="false">I2162-H2162</f>
        <v>10</v>
      </c>
      <c r="L2162" s="2" t="n">
        <f aca="false">ROUND((I2162-D2162)/D2162*100,1)</f>
        <v>1.4</v>
      </c>
      <c r="M2162" s="2" t="n">
        <f aca="false">ROUND((I2162-H2162)/H2162*100,1)</f>
        <v>0.5</v>
      </c>
    </row>
    <row r="2163" customFormat="false" ht="12.9" hidden="false" customHeight="false" outlineLevel="0" collapsed="false">
      <c r="A2163" s="33" t="s">
        <v>3933</v>
      </c>
      <c r="B2163" s="33" t="s">
        <v>3934</v>
      </c>
      <c r="C2163" s="1" t="n">
        <v>5654</v>
      </c>
      <c r="D2163" s="1" t="n">
        <v>5654</v>
      </c>
      <c r="E2163" s="1" t="n">
        <v>5656</v>
      </c>
      <c r="F2163" s="1" t="n">
        <v>5602</v>
      </c>
      <c r="G2163" s="1" t="n">
        <v>5675</v>
      </c>
      <c r="H2163" s="1" t="n">
        <v>5777</v>
      </c>
      <c r="I2163" s="1" t="n">
        <v>5790</v>
      </c>
      <c r="J2163" s="1" t="n">
        <f aca="false">I2163-D2163</f>
        <v>136</v>
      </c>
      <c r="K2163" s="1" t="n">
        <f aca="false">I2163-H2163</f>
        <v>13</v>
      </c>
      <c r="L2163" s="2" t="n">
        <f aca="false">ROUND((I2163-D2163)/D2163*100,1)</f>
        <v>2.4</v>
      </c>
      <c r="M2163" s="2" t="n">
        <f aca="false">ROUND((I2163-H2163)/H2163*100,1)</f>
        <v>0.2</v>
      </c>
    </row>
    <row r="2164" customFormat="false" ht="12.9" hidden="false" customHeight="false" outlineLevel="0" collapsed="false">
      <c r="A2164" s="33" t="s">
        <v>3935</v>
      </c>
      <c r="B2164" s="33" t="s">
        <v>3936</v>
      </c>
      <c r="C2164" s="1" t="n">
        <v>1686</v>
      </c>
      <c r="D2164" s="1" t="n">
        <v>1684</v>
      </c>
      <c r="E2164" s="1" t="n">
        <v>1685</v>
      </c>
      <c r="F2164" s="1" t="n">
        <v>1686</v>
      </c>
      <c r="G2164" s="1" t="n">
        <v>1684</v>
      </c>
      <c r="H2164" s="1" t="n">
        <v>1692</v>
      </c>
      <c r="I2164" s="1" t="n">
        <v>1702</v>
      </c>
      <c r="J2164" s="1" t="n">
        <f aca="false">I2164-D2164</f>
        <v>18</v>
      </c>
      <c r="K2164" s="1" t="n">
        <f aca="false">I2164-H2164</f>
        <v>10</v>
      </c>
      <c r="L2164" s="2" t="n">
        <f aca="false">ROUND((I2164-D2164)/D2164*100,1)</f>
        <v>1.1</v>
      </c>
      <c r="M2164" s="2" t="n">
        <f aca="false">ROUND((I2164-H2164)/H2164*100,1)</f>
        <v>0.6</v>
      </c>
    </row>
    <row r="2165" customFormat="false" ht="12.9" hidden="false" customHeight="false" outlineLevel="0" collapsed="false">
      <c r="A2165" s="33" t="s">
        <v>3937</v>
      </c>
      <c r="B2165" s="33" t="s">
        <v>742</v>
      </c>
      <c r="C2165" s="1" t="n">
        <v>1616</v>
      </c>
      <c r="D2165" s="1" t="n">
        <v>1616</v>
      </c>
      <c r="E2165" s="1" t="n">
        <v>1617</v>
      </c>
      <c r="F2165" s="1" t="n">
        <v>1619</v>
      </c>
      <c r="G2165" s="1" t="n">
        <v>1617</v>
      </c>
      <c r="H2165" s="1" t="n">
        <v>1623</v>
      </c>
      <c r="I2165" s="1" t="n">
        <v>1632</v>
      </c>
      <c r="J2165" s="1" t="n">
        <f aca="false">I2165-D2165</f>
        <v>16</v>
      </c>
      <c r="K2165" s="1" t="n">
        <f aca="false">I2165-H2165</f>
        <v>9</v>
      </c>
      <c r="L2165" s="2" t="n">
        <f aca="false">ROUND((I2165-D2165)/D2165*100,1)</f>
        <v>1</v>
      </c>
      <c r="M2165" s="2" t="n">
        <f aca="false">ROUND((I2165-H2165)/H2165*100,1)</f>
        <v>0.6</v>
      </c>
    </row>
    <row r="2166" customFormat="false" ht="12.9" hidden="false" customHeight="false" outlineLevel="0" collapsed="false">
      <c r="A2166" s="33" t="s">
        <v>3938</v>
      </c>
      <c r="B2166" s="33" t="s">
        <v>82</v>
      </c>
      <c r="C2166" s="1" t="n">
        <v>1520</v>
      </c>
      <c r="D2166" s="1" t="n">
        <v>1522</v>
      </c>
      <c r="E2166" s="1" t="n">
        <v>1523</v>
      </c>
      <c r="F2166" s="1" t="n">
        <v>1516</v>
      </c>
      <c r="G2166" s="1" t="n">
        <v>1519</v>
      </c>
      <c r="H2166" s="1" t="n">
        <v>1528</v>
      </c>
      <c r="I2166" s="1" t="n">
        <v>1531</v>
      </c>
      <c r="J2166" s="1" t="n">
        <f aca="false">I2166-D2166</f>
        <v>9</v>
      </c>
      <c r="K2166" s="1" t="n">
        <f aca="false">I2166-H2166</f>
        <v>3</v>
      </c>
      <c r="L2166" s="2" t="n">
        <f aca="false">ROUND((I2166-D2166)/D2166*100,1)</f>
        <v>0.6</v>
      </c>
      <c r="M2166" s="2" t="n">
        <f aca="false">ROUND((I2166-H2166)/H2166*100,1)</f>
        <v>0.2</v>
      </c>
    </row>
    <row r="2167" customFormat="false" ht="12.9" hidden="false" customHeight="false" outlineLevel="0" collapsed="false">
      <c r="A2167" s="33" t="s">
        <v>3939</v>
      </c>
      <c r="B2167" s="33" t="s">
        <v>429</v>
      </c>
      <c r="C2167" s="1" t="n">
        <v>1654</v>
      </c>
      <c r="D2167" s="1" t="n">
        <v>1652</v>
      </c>
      <c r="E2167" s="1" t="n">
        <v>1655</v>
      </c>
      <c r="F2167" s="1" t="n">
        <v>1662</v>
      </c>
      <c r="G2167" s="1" t="n">
        <v>1662</v>
      </c>
      <c r="H2167" s="1" t="n">
        <v>1673</v>
      </c>
      <c r="I2167" s="1" t="n">
        <v>1685</v>
      </c>
      <c r="J2167" s="1" t="n">
        <f aca="false">I2167-D2167</f>
        <v>33</v>
      </c>
      <c r="K2167" s="1" t="n">
        <f aca="false">I2167-H2167</f>
        <v>12</v>
      </c>
      <c r="L2167" s="2" t="n">
        <f aca="false">ROUND((I2167-D2167)/D2167*100,1)</f>
        <v>2</v>
      </c>
      <c r="M2167" s="2" t="n">
        <f aca="false">ROUND((I2167-H2167)/H2167*100,1)</f>
        <v>0.7</v>
      </c>
    </row>
    <row r="2168" customFormat="false" ht="12.9" hidden="false" customHeight="false" outlineLevel="0" collapsed="false">
      <c r="A2168" s="33" t="s">
        <v>3940</v>
      </c>
      <c r="B2168" s="33" t="s">
        <v>3941</v>
      </c>
      <c r="C2168" s="1" t="n">
        <v>1110</v>
      </c>
      <c r="D2168" s="1" t="n">
        <v>1110</v>
      </c>
      <c r="E2168" s="1" t="n">
        <v>1111</v>
      </c>
      <c r="F2168" s="1" t="n">
        <v>1101</v>
      </c>
      <c r="G2168" s="1" t="n">
        <v>1101</v>
      </c>
      <c r="H2168" s="1" t="n">
        <v>1103</v>
      </c>
      <c r="I2168" s="1" t="n">
        <v>1107</v>
      </c>
      <c r="J2168" s="1" t="n">
        <f aca="false">I2168-D2168</f>
        <v>-3</v>
      </c>
      <c r="K2168" s="1" t="n">
        <f aca="false">I2168-H2168</f>
        <v>4</v>
      </c>
      <c r="L2168" s="2" t="n">
        <f aca="false">ROUND((I2168-D2168)/D2168*100,1)</f>
        <v>-0.3</v>
      </c>
      <c r="M2168" s="2" t="n">
        <f aca="false">ROUND((I2168-H2168)/H2168*100,1)</f>
        <v>0.4</v>
      </c>
    </row>
    <row r="2169" customFormat="false" ht="12.9" hidden="false" customHeight="false" outlineLevel="0" collapsed="false">
      <c r="A2169" s="33" t="s">
        <v>3942</v>
      </c>
      <c r="B2169" s="33" t="s">
        <v>3943</v>
      </c>
      <c r="C2169" s="1" t="n">
        <v>1071</v>
      </c>
      <c r="D2169" s="1" t="n">
        <v>1071</v>
      </c>
      <c r="E2169" s="1" t="n">
        <v>1072</v>
      </c>
      <c r="F2169" s="1" t="n">
        <v>1071</v>
      </c>
      <c r="G2169" s="1" t="n">
        <v>1069</v>
      </c>
      <c r="H2169" s="1" t="n">
        <v>1073</v>
      </c>
      <c r="I2169" s="1" t="n">
        <v>1077</v>
      </c>
      <c r="J2169" s="1" t="n">
        <f aca="false">I2169-D2169</f>
        <v>6</v>
      </c>
      <c r="K2169" s="1" t="n">
        <f aca="false">I2169-H2169</f>
        <v>4</v>
      </c>
      <c r="L2169" s="2" t="n">
        <f aca="false">ROUND((I2169-D2169)/D2169*100,1)</f>
        <v>0.6</v>
      </c>
      <c r="M2169" s="2" t="n">
        <f aca="false">ROUND((I2169-H2169)/H2169*100,1)</f>
        <v>0.4</v>
      </c>
    </row>
    <row r="2170" customFormat="false" ht="13.6" hidden="false" customHeight="false" outlineLevel="0" collapsed="false">
      <c r="A2170" s="30" t="s">
        <v>3944</v>
      </c>
      <c r="B2170" s="30" t="s">
        <v>3945</v>
      </c>
      <c r="C2170" s="31" t="n">
        <v>77742</v>
      </c>
      <c r="D2170" s="31" t="n">
        <v>77748</v>
      </c>
      <c r="E2170" s="31" t="n">
        <v>77693</v>
      </c>
      <c r="F2170" s="31" t="n">
        <v>77313</v>
      </c>
      <c r="G2170" s="31" t="n">
        <v>77110</v>
      </c>
      <c r="H2170" s="31" t="n">
        <v>76722</v>
      </c>
      <c r="I2170" s="31" t="n">
        <v>76218</v>
      </c>
      <c r="J2170" s="31" t="n">
        <f aca="false">I2170-D2170</f>
        <v>-1530</v>
      </c>
      <c r="K2170" s="31" t="n">
        <f aca="false">I2170-H2170</f>
        <v>-504</v>
      </c>
      <c r="L2170" s="32" t="n">
        <f aca="false">ROUND((I2170-D2170)/D2170*100,1)</f>
        <v>-2</v>
      </c>
      <c r="M2170" s="32" t="n">
        <f aca="false">ROUND((I2170-H2170)/H2170*100,1)</f>
        <v>-0.7</v>
      </c>
      <c r="N2170" s="29"/>
      <c r="O2170" s="29"/>
      <c r="P2170" s="29"/>
    </row>
    <row r="2171" customFormat="false" ht="12.9" hidden="false" customHeight="false" outlineLevel="0" collapsed="false">
      <c r="A2171" s="33" t="s">
        <v>3946</v>
      </c>
      <c r="B2171" s="33" t="s">
        <v>3947</v>
      </c>
      <c r="C2171" s="1" t="n">
        <v>207</v>
      </c>
      <c r="D2171" s="1" t="n">
        <v>207</v>
      </c>
      <c r="E2171" s="1" t="n">
        <v>207</v>
      </c>
      <c r="F2171" s="1" t="n">
        <v>206</v>
      </c>
      <c r="G2171" s="1" t="n">
        <v>205</v>
      </c>
      <c r="H2171" s="1" t="n">
        <v>204</v>
      </c>
      <c r="I2171" s="1" t="n">
        <v>202</v>
      </c>
      <c r="J2171" s="1" t="n">
        <f aca="false">I2171-D2171</f>
        <v>-5</v>
      </c>
      <c r="K2171" s="1" t="n">
        <f aca="false">I2171-H2171</f>
        <v>-2</v>
      </c>
      <c r="L2171" s="2" t="n">
        <f aca="false">ROUND((I2171-D2171)/D2171*100,1)</f>
        <v>-2.4</v>
      </c>
      <c r="M2171" s="2" t="n">
        <f aca="false">ROUND((I2171-H2171)/H2171*100,1)</f>
        <v>-1</v>
      </c>
    </row>
    <row r="2172" customFormat="false" ht="12.9" hidden="false" customHeight="false" outlineLevel="0" collapsed="false">
      <c r="A2172" s="33" t="s">
        <v>3948</v>
      </c>
      <c r="B2172" s="33" t="s">
        <v>3949</v>
      </c>
      <c r="C2172" s="1" t="n">
        <v>974</v>
      </c>
      <c r="D2172" s="1" t="n">
        <v>974</v>
      </c>
      <c r="E2172" s="1" t="n">
        <v>972</v>
      </c>
      <c r="F2172" s="1" t="n">
        <v>967</v>
      </c>
      <c r="G2172" s="1" t="n">
        <v>962</v>
      </c>
      <c r="H2172" s="1" t="n">
        <v>955</v>
      </c>
      <c r="I2172" s="1" t="n">
        <v>947</v>
      </c>
      <c r="J2172" s="1" t="n">
        <f aca="false">I2172-D2172</f>
        <v>-27</v>
      </c>
      <c r="K2172" s="1" t="n">
        <f aca="false">I2172-H2172</f>
        <v>-8</v>
      </c>
      <c r="L2172" s="2" t="n">
        <f aca="false">ROUND((I2172-D2172)/D2172*100,1)</f>
        <v>-2.8</v>
      </c>
      <c r="M2172" s="2" t="n">
        <f aca="false">ROUND((I2172-H2172)/H2172*100,1)</f>
        <v>-0.8</v>
      </c>
    </row>
    <row r="2173" customFormat="false" ht="12.9" hidden="false" customHeight="false" outlineLevel="0" collapsed="false">
      <c r="A2173" s="33" t="s">
        <v>3950</v>
      </c>
      <c r="B2173" s="33" t="s">
        <v>770</v>
      </c>
      <c r="C2173" s="1" t="n">
        <v>692</v>
      </c>
      <c r="D2173" s="1" t="n">
        <v>698</v>
      </c>
      <c r="E2173" s="1" t="n">
        <v>697</v>
      </c>
      <c r="F2173" s="1" t="n">
        <v>695</v>
      </c>
      <c r="G2173" s="1" t="n">
        <v>689</v>
      </c>
      <c r="H2173" s="1" t="n">
        <v>687</v>
      </c>
      <c r="I2173" s="1" t="n">
        <v>686</v>
      </c>
      <c r="J2173" s="1" t="n">
        <f aca="false">I2173-D2173</f>
        <v>-12</v>
      </c>
      <c r="K2173" s="1" t="n">
        <f aca="false">I2173-H2173</f>
        <v>-1</v>
      </c>
      <c r="L2173" s="2" t="n">
        <f aca="false">ROUND((I2173-D2173)/D2173*100,1)</f>
        <v>-1.7</v>
      </c>
      <c r="M2173" s="2" t="n">
        <f aca="false">ROUND((I2173-H2173)/H2173*100,1)</f>
        <v>-0.1</v>
      </c>
    </row>
    <row r="2174" customFormat="false" ht="12.9" hidden="false" customHeight="false" outlineLevel="0" collapsed="false">
      <c r="A2174" s="33" t="s">
        <v>3951</v>
      </c>
      <c r="B2174" s="33" t="s">
        <v>3952</v>
      </c>
      <c r="C2174" s="1" t="n">
        <v>191</v>
      </c>
      <c r="D2174" s="1" t="n">
        <v>191</v>
      </c>
      <c r="E2174" s="1" t="n">
        <v>191</v>
      </c>
      <c r="F2174" s="1" t="n">
        <v>190</v>
      </c>
      <c r="G2174" s="1" t="n">
        <v>189</v>
      </c>
      <c r="H2174" s="1" t="n">
        <v>188</v>
      </c>
      <c r="I2174" s="1" t="n">
        <v>187</v>
      </c>
      <c r="J2174" s="1" t="n">
        <f aca="false">I2174-D2174</f>
        <v>-4</v>
      </c>
      <c r="K2174" s="1" t="n">
        <f aca="false">I2174-H2174</f>
        <v>-1</v>
      </c>
      <c r="L2174" s="2" t="n">
        <f aca="false">ROUND((I2174-D2174)/D2174*100,1)</f>
        <v>-2.1</v>
      </c>
      <c r="M2174" s="2" t="n">
        <f aca="false">ROUND((I2174-H2174)/H2174*100,1)</f>
        <v>-0.5</v>
      </c>
    </row>
    <row r="2175" customFormat="false" ht="12.9" hidden="false" customHeight="false" outlineLevel="0" collapsed="false">
      <c r="A2175" s="33" t="s">
        <v>3953</v>
      </c>
      <c r="B2175" s="33" t="s">
        <v>3954</v>
      </c>
      <c r="C2175" s="1" t="n">
        <v>2104</v>
      </c>
      <c r="D2175" s="1" t="n">
        <v>2104</v>
      </c>
      <c r="E2175" s="1" t="n">
        <v>2100</v>
      </c>
      <c r="F2175" s="1" t="n">
        <v>2084</v>
      </c>
      <c r="G2175" s="1" t="n">
        <v>2074</v>
      </c>
      <c r="H2175" s="1" t="n">
        <v>2056</v>
      </c>
      <c r="I2175" s="1" t="n">
        <v>2039</v>
      </c>
      <c r="J2175" s="1" t="n">
        <f aca="false">I2175-D2175</f>
        <v>-65</v>
      </c>
      <c r="K2175" s="1" t="n">
        <f aca="false">I2175-H2175</f>
        <v>-17</v>
      </c>
      <c r="L2175" s="2" t="n">
        <f aca="false">ROUND((I2175-D2175)/D2175*100,1)</f>
        <v>-3.1</v>
      </c>
      <c r="M2175" s="2" t="n">
        <f aca="false">ROUND((I2175-H2175)/H2175*100,1)</f>
        <v>-0.8</v>
      </c>
    </row>
    <row r="2176" customFormat="false" ht="12.9" hidden="false" customHeight="false" outlineLevel="0" collapsed="false">
      <c r="A2176" s="33" t="s">
        <v>3955</v>
      </c>
      <c r="B2176" s="33" t="s">
        <v>3956</v>
      </c>
      <c r="C2176" s="1" t="n">
        <v>926</v>
      </c>
      <c r="D2176" s="1" t="n">
        <v>926</v>
      </c>
      <c r="E2176" s="1" t="n">
        <v>925</v>
      </c>
      <c r="F2176" s="1" t="n">
        <v>920</v>
      </c>
      <c r="G2176" s="1" t="n">
        <v>914</v>
      </c>
      <c r="H2176" s="1" t="n">
        <v>909</v>
      </c>
      <c r="I2176" s="1" t="n">
        <v>901</v>
      </c>
      <c r="J2176" s="1" t="n">
        <f aca="false">I2176-D2176</f>
        <v>-25</v>
      </c>
      <c r="K2176" s="1" t="n">
        <f aca="false">I2176-H2176</f>
        <v>-8</v>
      </c>
      <c r="L2176" s="2" t="n">
        <f aca="false">ROUND((I2176-D2176)/D2176*100,1)</f>
        <v>-2.7</v>
      </c>
      <c r="M2176" s="2" t="n">
        <f aca="false">ROUND((I2176-H2176)/H2176*100,1)</f>
        <v>-0.9</v>
      </c>
    </row>
    <row r="2177" customFormat="false" ht="12.9" hidden="false" customHeight="false" outlineLevel="0" collapsed="false">
      <c r="A2177" s="33" t="s">
        <v>3957</v>
      </c>
      <c r="B2177" s="33" t="s">
        <v>3958</v>
      </c>
      <c r="C2177" s="1" t="n">
        <v>1277</v>
      </c>
      <c r="D2177" s="1" t="n">
        <v>1277</v>
      </c>
      <c r="E2177" s="1" t="n">
        <v>1276</v>
      </c>
      <c r="F2177" s="1" t="n">
        <v>1264</v>
      </c>
      <c r="G2177" s="1" t="n">
        <v>1260</v>
      </c>
      <c r="H2177" s="1" t="n">
        <v>1249</v>
      </c>
      <c r="I2177" s="1" t="n">
        <v>1238</v>
      </c>
      <c r="J2177" s="1" t="n">
        <f aca="false">I2177-D2177</f>
        <v>-39</v>
      </c>
      <c r="K2177" s="1" t="n">
        <f aca="false">I2177-H2177</f>
        <v>-11</v>
      </c>
      <c r="L2177" s="2" t="n">
        <f aca="false">ROUND((I2177-D2177)/D2177*100,1)</f>
        <v>-3.1</v>
      </c>
      <c r="M2177" s="2" t="n">
        <f aca="false">ROUND((I2177-H2177)/H2177*100,1)</f>
        <v>-0.9</v>
      </c>
    </row>
    <row r="2178" customFormat="false" ht="12.9" hidden="false" customHeight="false" outlineLevel="0" collapsed="false">
      <c r="A2178" s="33" t="s">
        <v>3959</v>
      </c>
      <c r="B2178" s="33" t="s">
        <v>3960</v>
      </c>
      <c r="C2178" s="1" t="n">
        <v>2398</v>
      </c>
      <c r="D2178" s="1" t="n">
        <v>2398</v>
      </c>
      <c r="E2178" s="1" t="n">
        <v>2396</v>
      </c>
      <c r="F2178" s="1" t="n">
        <v>2389</v>
      </c>
      <c r="G2178" s="1" t="n">
        <v>2381</v>
      </c>
      <c r="H2178" s="1" t="n">
        <v>2366</v>
      </c>
      <c r="I2178" s="1" t="n">
        <v>2352</v>
      </c>
      <c r="J2178" s="1" t="n">
        <f aca="false">I2178-D2178</f>
        <v>-46</v>
      </c>
      <c r="K2178" s="1" t="n">
        <f aca="false">I2178-H2178</f>
        <v>-14</v>
      </c>
      <c r="L2178" s="2" t="n">
        <f aca="false">ROUND((I2178-D2178)/D2178*100,1)</f>
        <v>-1.9</v>
      </c>
      <c r="M2178" s="2" t="n">
        <f aca="false">ROUND((I2178-H2178)/H2178*100,1)</f>
        <v>-0.6</v>
      </c>
    </row>
    <row r="2179" customFormat="false" ht="12.9" hidden="false" customHeight="false" outlineLevel="0" collapsed="false">
      <c r="A2179" s="33" t="s">
        <v>3961</v>
      </c>
      <c r="B2179" s="33" t="s">
        <v>3962</v>
      </c>
      <c r="C2179" s="1" t="n">
        <v>41</v>
      </c>
      <c r="D2179" s="1" t="n">
        <v>41</v>
      </c>
      <c r="E2179" s="1" t="n">
        <v>41</v>
      </c>
      <c r="F2179" s="1" t="n">
        <v>41</v>
      </c>
      <c r="G2179" s="1" t="n">
        <v>41</v>
      </c>
      <c r="H2179" s="1" t="n">
        <v>40</v>
      </c>
      <c r="I2179" s="1" t="n">
        <v>40</v>
      </c>
      <c r="J2179" s="1" t="n">
        <f aca="false">I2179-D2179</f>
        <v>-1</v>
      </c>
      <c r="K2179" s="1" t="n">
        <f aca="false">I2179-H2179</f>
        <v>0</v>
      </c>
      <c r="L2179" s="2" t="n">
        <f aca="false">ROUND((I2179-D2179)/D2179*100,1)</f>
        <v>-2.4</v>
      </c>
      <c r="M2179" s="2" t="n">
        <f aca="false">ROUND((I2179-H2179)/H2179*100,1)</f>
        <v>0</v>
      </c>
    </row>
    <row r="2180" customFormat="false" ht="12.9" hidden="false" customHeight="false" outlineLevel="0" collapsed="false">
      <c r="A2180" s="33" t="s">
        <v>3963</v>
      </c>
      <c r="B2180" s="33" t="s">
        <v>3964</v>
      </c>
      <c r="C2180" s="1" t="n">
        <v>94</v>
      </c>
      <c r="D2180" s="1" t="n">
        <v>94</v>
      </c>
      <c r="E2180" s="1" t="n">
        <v>94</v>
      </c>
      <c r="F2180" s="1" t="n">
        <v>96</v>
      </c>
      <c r="G2180" s="1" t="n">
        <v>95</v>
      </c>
      <c r="H2180" s="1" t="n">
        <v>95</v>
      </c>
      <c r="I2180" s="1" t="n">
        <v>94</v>
      </c>
      <c r="J2180" s="1" t="n">
        <f aca="false">I2180-D2180</f>
        <v>0</v>
      </c>
      <c r="K2180" s="1" t="n">
        <f aca="false">I2180-H2180</f>
        <v>-1</v>
      </c>
      <c r="L2180" s="2" t="n">
        <f aca="false">ROUND((I2180-D2180)/D2180*100,1)</f>
        <v>0</v>
      </c>
      <c r="M2180" s="2" t="n">
        <f aca="false">ROUND((I2180-H2180)/H2180*100,1)</f>
        <v>-1.1</v>
      </c>
    </row>
    <row r="2181" customFormat="false" ht="12.9" hidden="false" customHeight="false" outlineLevel="0" collapsed="false">
      <c r="A2181" s="33" t="s">
        <v>3965</v>
      </c>
      <c r="B2181" s="33" t="s">
        <v>3966</v>
      </c>
      <c r="C2181" s="1" t="n">
        <v>1124</v>
      </c>
      <c r="D2181" s="1" t="n">
        <v>1124</v>
      </c>
      <c r="E2181" s="1" t="n">
        <v>1123</v>
      </c>
      <c r="F2181" s="1" t="n">
        <v>1112</v>
      </c>
      <c r="G2181" s="1" t="n">
        <v>1105</v>
      </c>
      <c r="H2181" s="1" t="n">
        <v>1094</v>
      </c>
      <c r="I2181" s="1" t="n">
        <v>1084</v>
      </c>
      <c r="J2181" s="1" t="n">
        <f aca="false">I2181-D2181</f>
        <v>-40</v>
      </c>
      <c r="K2181" s="1" t="n">
        <f aca="false">I2181-H2181</f>
        <v>-10</v>
      </c>
      <c r="L2181" s="2" t="n">
        <f aca="false">ROUND((I2181-D2181)/D2181*100,1)</f>
        <v>-3.6</v>
      </c>
      <c r="M2181" s="2" t="n">
        <f aca="false">ROUND((I2181-H2181)/H2181*100,1)</f>
        <v>-0.9</v>
      </c>
    </row>
    <row r="2182" customFormat="false" ht="12.9" hidden="false" customHeight="false" outlineLevel="0" collapsed="false">
      <c r="A2182" s="33" t="s">
        <v>3967</v>
      </c>
      <c r="B2182" s="33" t="s">
        <v>1154</v>
      </c>
      <c r="C2182" s="1" t="n">
        <v>7279</v>
      </c>
      <c r="D2182" s="1" t="n">
        <v>7279</v>
      </c>
      <c r="E2182" s="1" t="n">
        <v>7296</v>
      </c>
      <c r="F2182" s="1" t="n">
        <v>7242</v>
      </c>
      <c r="G2182" s="1" t="n">
        <v>7207</v>
      </c>
      <c r="H2182" s="1" t="n">
        <v>7141</v>
      </c>
      <c r="I2182" s="1" t="n">
        <v>7094</v>
      </c>
      <c r="J2182" s="1" t="n">
        <f aca="false">I2182-D2182</f>
        <v>-185</v>
      </c>
      <c r="K2182" s="1" t="n">
        <f aca="false">I2182-H2182</f>
        <v>-47</v>
      </c>
      <c r="L2182" s="2" t="n">
        <f aca="false">ROUND((I2182-D2182)/D2182*100,1)</f>
        <v>-2.5</v>
      </c>
      <c r="M2182" s="2" t="n">
        <f aca="false">ROUND((I2182-H2182)/H2182*100,1)</f>
        <v>-0.7</v>
      </c>
    </row>
    <row r="2183" customFormat="false" ht="12.9" hidden="false" customHeight="false" outlineLevel="0" collapsed="false">
      <c r="A2183" s="33" t="s">
        <v>3968</v>
      </c>
      <c r="B2183" s="33" t="s">
        <v>3969</v>
      </c>
      <c r="C2183" s="1" t="n">
        <v>780</v>
      </c>
      <c r="D2183" s="1" t="n">
        <v>780</v>
      </c>
      <c r="E2183" s="1" t="n">
        <v>779</v>
      </c>
      <c r="F2183" s="1" t="n">
        <v>771</v>
      </c>
      <c r="G2183" s="1" t="n">
        <v>767</v>
      </c>
      <c r="H2183" s="1" t="n">
        <v>761</v>
      </c>
      <c r="I2183" s="1" t="n">
        <v>755</v>
      </c>
      <c r="J2183" s="1" t="n">
        <f aca="false">I2183-D2183</f>
        <v>-25</v>
      </c>
      <c r="K2183" s="1" t="n">
        <f aca="false">I2183-H2183</f>
        <v>-6</v>
      </c>
      <c r="L2183" s="2" t="n">
        <f aca="false">ROUND((I2183-D2183)/D2183*100,1)</f>
        <v>-3.2</v>
      </c>
      <c r="M2183" s="2" t="n">
        <f aca="false">ROUND((I2183-H2183)/H2183*100,1)</f>
        <v>-0.8</v>
      </c>
    </row>
    <row r="2184" customFormat="false" ht="12.9" hidden="false" customHeight="false" outlineLevel="0" collapsed="false">
      <c r="A2184" s="33" t="s">
        <v>3970</v>
      </c>
      <c r="B2184" s="33" t="s">
        <v>3971</v>
      </c>
      <c r="C2184" s="1" t="n">
        <v>2241</v>
      </c>
      <c r="D2184" s="1" t="n">
        <v>2241</v>
      </c>
      <c r="E2184" s="1" t="n">
        <v>2239</v>
      </c>
      <c r="F2184" s="1" t="n">
        <v>2228</v>
      </c>
      <c r="G2184" s="1" t="n">
        <v>2218</v>
      </c>
      <c r="H2184" s="1" t="n">
        <v>2197</v>
      </c>
      <c r="I2184" s="1" t="n">
        <v>2177</v>
      </c>
      <c r="J2184" s="1" t="n">
        <f aca="false">I2184-D2184</f>
        <v>-64</v>
      </c>
      <c r="K2184" s="1" t="n">
        <f aca="false">I2184-H2184</f>
        <v>-20</v>
      </c>
      <c r="L2184" s="2" t="n">
        <f aca="false">ROUND((I2184-D2184)/D2184*100,1)</f>
        <v>-2.9</v>
      </c>
      <c r="M2184" s="2" t="n">
        <f aca="false">ROUND((I2184-H2184)/H2184*100,1)</f>
        <v>-0.9</v>
      </c>
    </row>
    <row r="2185" customFormat="false" ht="12.9" hidden="false" customHeight="false" outlineLevel="0" collapsed="false">
      <c r="A2185" s="33" t="s">
        <v>3972</v>
      </c>
      <c r="B2185" s="33" t="s">
        <v>3973</v>
      </c>
      <c r="C2185" s="1" t="n">
        <v>134</v>
      </c>
      <c r="D2185" s="1" t="n">
        <v>134</v>
      </c>
      <c r="E2185" s="1" t="n">
        <v>134</v>
      </c>
      <c r="F2185" s="1" t="n">
        <v>133</v>
      </c>
      <c r="G2185" s="1" t="n">
        <v>133</v>
      </c>
      <c r="H2185" s="1" t="n">
        <v>132</v>
      </c>
      <c r="I2185" s="1" t="n">
        <v>131</v>
      </c>
      <c r="J2185" s="1" t="n">
        <f aca="false">I2185-D2185</f>
        <v>-3</v>
      </c>
      <c r="K2185" s="1" t="n">
        <f aca="false">I2185-H2185</f>
        <v>-1</v>
      </c>
      <c r="L2185" s="2" t="n">
        <f aca="false">ROUND((I2185-D2185)/D2185*100,1)</f>
        <v>-2.2</v>
      </c>
      <c r="M2185" s="2" t="n">
        <f aca="false">ROUND((I2185-H2185)/H2185*100,1)</f>
        <v>-0.8</v>
      </c>
    </row>
    <row r="2186" customFormat="false" ht="12.9" hidden="false" customHeight="false" outlineLevel="0" collapsed="false">
      <c r="A2186" s="33" t="s">
        <v>3974</v>
      </c>
      <c r="B2186" s="33" t="s">
        <v>3975</v>
      </c>
      <c r="C2186" s="1" t="n">
        <v>456</v>
      </c>
      <c r="D2186" s="1" t="n">
        <v>456</v>
      </c>
      <c r="E2186" s="1" t="n">
        <v>456</v>
      </c>
      <c r="F2186" s="1" t="n">
        <v>453</v>
      </c>
      <c r="G2186" s="1" t="n">
        <v>449</v>
      </c>
      <c r="H2186" s="1" t="n">
        <v>444</v>
      </c>
      <c r="I2186" s="1" t="n">
        <v>441</v>
      </c>
      <c r="J2186" s="1" t="n">
        <f aca="false">I2186-D2186</f>
        <v>-15</v>
      </c>
      <c r="K2186" s="1" t="n">
        <f aca="false">I2186-H2186</f>
        <v>-3</v>
      </c>
      <c r="L2186" s="2" t="n">
        <f aca="false">ROUND((I2186-D2186)/D2186*100,1)</f>
        <v>-3.3</v>
      </c>
      <c r="M2186" s="2" t="n">
        <f aca="false">ROUND((I2186-H2186)/H2186*100,1)</f>
        <v>-0.7</v>
      </c>
    </row>
    <row r="2187" customFormat="false" ht="12.9" hidden="false" customHeight="false" outlineLevel="0" collapsed="false">
      <c r="A2187" s="33" t="s">
        <v>3976</v>
      </c>
      <c r="B2187" s="33" t="s">
        <v>3977</v>
      </c>
      <c r="C2187" s="1" t="n">
        <v>668</v>
      </c>
      <c r="D2187" s="1" t="n">
        <v>668</v>
      </c>
      <c r="E2187" s="1" t="n">
        <v>667</v>
      </c>
      <c r="F2187" s="1" t="n">
        <v>666</v>
      </c>
      <c r="G2187" s="1" t="n">
        <v>671</v>
      </c>
      <c r="H2187" s="1" t="n">
        <v>664</v>
      </c>
      <c r="I2187" s="1" t="n">
        <v>658</v>
      </c>
      <c r="J2187" s="1" t="n">
        <f aca="false">I2187-D2187</f>
        <v>-10</v>
      </c>
      <c r="K2187" s="1" t="n">
        <f aca="false">I2187-H2187</f>
        <v>-6</v>
      </c>
      <c r="L2187" s="2" t="n">
        <f aca="false">ROUND((I2187-D2187)/D2187*100,1)</f>
        <v>-1.5</v>
      </c>
      <c r="M2187" s="2" t="n">
        <f aca="false">ROUND((I2187-H2187)/H2187*100,1)</f>
        <v>-0.9</v>
      </c>
    </row>
    <row r="2188" customFormat="false" ht="12.9" hidden="false" customHeight="false" outlineLevel="0" collapsed="false">
      <c r="A2188" s="33" t="s">
        <v>3978</v>
      </c>
      <c r="B2188" s="33" t="s">
        <v>3979</v>
      </c>
      <c r="C2188" s="1" t="n">
        <v>645</v>
      </c>
      <c r="D2188" s="1" t="n">
        <v>645</v>
      </c>
      <c r="E2188" s="1" t="n">
        <v>644</v>
      </c>
      <c r="F2188" s="1" t="n">
        <v>639</v>
      </c>
      <c r="G2188" s="1" t="n">
        <v>635</v>
      </c>
      <c r="H2188" s="1" t="n">
        <v>629</v>
      </c>
      <c r="I2188" s="1" t="n">
        <v>625</v>
      </c>
      <c r="J2188" s="1" t="n">
        <f aca="false">I2188-D2188</f>
        <v>-20</v>
      </c>
      <c r="K2188" s="1" t="n">
        <f aca="false">I2188-H2188</f>
        <v>-4</v>
      </c>
      <c r="L2188" s="2" t="n">
        <f aca="false">ROUND((I2188-D2188)/D2188*100,1)</f>
        <v>-3.1</v>
      </c>
      <c r="M2188" s="2" t="n">
        <f aca="false">ROUND((I2188-H2188)/H2188*100,1)</f>
        <v>-0.6</v>
      </c>
    </row>
    <row r="2189" customFormat="false" ht="12.9" hidden="false" customHeight="false" outlineLevel="0" collapsed="false">
      <c r="A2189" s="33" t="s">
        <v>3980</v>
      </c>
      <c r="B2189" s="33" t="s">
        <v>3981</v>
      </c>
      <c r="C2189" s="1" t="n">
        <v>394</v>
      </c>
      <c r="D2189" s="1" t="n">
        <v>394</v>
      </c>
      <c r="E2189" s="1" t="n">
        <v>394</v>
      </c>
      <c r="F2189" s="1" t="n">
        <v>395</v>
      </c>
      <c r="G2189" s="1" t="n">
        <v>394</v>
      </c>
      <c r="H2189" s="1" t="n">
        <v>392</v>
      </c>
      <c r="I2189" s="1" t="n">
        <v>392</v>
      </c>
      <c r="J2189" s="1" t="n">
        <f aca="false">I2189-D2189</f>
        <v>-2</v>
      </c>
      <c r="K2189" s="1" t="n">
        <f aca="false">I2189-H2189</f>
        <v>0</v>
      </c>
      <c r="L2189" s="2" t="n">
        <f aca="false">ROUND((I2189-D2189)/D2189*100,1)</f>
        <v>-0.5</v>
      </c>
      <c r="M2189" s="2" t="n">
        <f aca="false">ROUND((I2189-H2189)/H2189*100,1)</f>
        <v>0</v>
      </c>
    </row>
    <row r="2190" customFormat="false" ht="12.9" hidden="false" customHeight="false" outlineLevel="0" collapsed="false">
      <c r="A2190" s="33" t="s">
        <v>3982</v>
      </c>
      <c r="B2190" s="33" t="s">
        <v>676</v>
      </c>
      <c r="C2190" s="1" t="n">
        <v>1423</v>
      </c>
      <c r="D2190" s="1" t="n">
        <v>1423</v>
      </c>
      <c r="E2190" s="1" t="n">
        <v>1422</v>
      </c>
      <c r="F2190" s="1" t="n">
        <v>1411</v>
      </c>
      <c r="G2190" s="1" t="n">
        <v>1407</v>
      </c>
      <c r="H2190" s="1" t="n">
        <v>1397</v>
      </c>
      <c r="I2190" s="1" t="n">
        <v>1388</v>
      </c>
      <c r="J2190" s="1" t="n">
        <f aca="false">I2190-D2190</f>
        <v>-35</v>
      </c>
      <c r="K2190" s="1" t="n">
        <f aca="false">I2190-H2190</f>
        <v>-9</v>
      </c>
      <c r="L2190" s="2" t="n">
        <f aca="false">ROUND((I2190-D2190)/D2190*100,1)</f>
        <v>-2.5</v>
      </c>
      <c r="M2190" s="2" t="n">
        <f aca="false">ROUND((I2190-H2190)/H2190*100,1)</f>
        <v>-0.6</v>
      </c>
    </row>
    <row r="2191" customFormat="false" ht="12.9" hidden="false" customHeight="false" outlineLevel="0" collapsed="false">
      <c r="A2191" s="33" t="s">
        <v>3983</v>
      </c>
      <c r="B2191" s="33" t="s">
        <v>3984</v>
      </c>
      <c r="C2191" s="1" t="n">
        <v>4122</v>
      </c>
      <c r="D2191" s="1" t="n">
        <v>4122</v>
      </c>
      <c r="E2191" s="1" t="n">
        <v>4118</v>
      </c>
      <c r="F2191" s="1" t="n">
        <v>4078</v>
      </c>
      <c r="G2191" s="1" t="n">
        <v>4057</v>
      </c>
      <c r="H2191" s="1" t="n">
        <v>4019</v>
      </c>
      <c r="I2191" s="1" t="n">
        <v>3993</v>
      </c>
      <c r="J2191" s="1" t="n">
        <f aca="false">I2191-D2191</f>
        <v>-129</v>
      </c>
      <c r="K2191" s="1" t="n">
        <f aca="false">I2191-H2191</f>
        <v>-26</v>
      </c>
      <c r="L2191" s="2" t="n">
        <f aca="false">ROUND((I2191-D2191)/D2191*100,1)</f>
        <v>-3.1</v>
      </c>
      <c r="M2191" s="2" t="n">
        <f aca="false">ROUND((I2191-H2191)/H2191*100,1)</f>
        <v>-0.6</v>
      </c>
    </row>
    <row r="2192" customFormat="false" ht="12.9" hidden="false" customHeight="false" outlineLevel="0" collapsed="false">
      <c r="A2192" s="33" t="s">
        <v>3985</v>
      </c>
      <c r="B2192" s="33" t="s">
        <v>3986</v>
      </c>
      <c r="C2192" s="1" t="n">
        <v>695</v>
      </c>
      <c r="D2192" s="1" t="n">
        <v>695</v>
      </c>
      <c r="E2192" s="1" t="n">
        <v>694</v>
      </c>
      <c r="F2192" s="1" t="n">
        <v>690</v>
      </c>
      <c r="G2192" s="1" t="n">
        <v>686</v>
      </c>
      <c r="H2192" s="1" t="n">
        <v>682</v>
      </c>
      <c r="I2192" s="1" t="n">
        <v>676</v>
      </c>
      <c r="J2192" s="1" t="n">
        <f aca="false">I2192-D2192</f>
        <v>-19</v>
      </c>
      <c r="K2192" s="1" t="n">
        <f aca="false">I2192-H2192</f>
        <v>-6</v>
      </c>
      <c r="L2192" s="2" t="n">
        <f aca="false">ROUND((I2192-D2192)/D2192*100,1)</f>
        <v>-2.7</v>
      </c>
      <c r="M2192" s="2" t="n">
        <f aca="false">ROUND((I2192-H2192)/H2192*100,1)</f>
        <v>-0.9</v>
      </c>
    </row>
    <row r="2193" customFormat="false" ht="12.9" hidden="false" customHeight="false" outlineLevel="0" collapsed="false">
      <c r="A2193" s="33" t="s">
        <v>3987</v>
      </c>
      <c r="B2193" s="33" t="s">
        <v>3988</v>
      </c>
      <c r="C2193" s="1" t="n">
        <v>595</v>
      </c>
      <c r="D2193" s="1" t="n">
        <v>595</v>
      </c>
      <c r="E2193" s="1" t="n">
        <v>597</v>
      </c>
      <c r="F2193" s="1" t="n">
        <v>593</v>
      </c>
      <c r="G2193" s="1" t="n">
        <v>591</v>
      </c>
      <c r="H2193" s="1" t="n">
        <v>587</v>
      </c>
      <c r="I2193" s="1" t="n">
        <v>582</v>
      </c>
      <c r="J2193" s="1" t="n">
        <f aca="false">I2193-D2193</f>
        <v>-13</v>
      </c>
      <c r="K2193" s="1" t="n">
        <f aca="false">I2193-H2193</f>
        <v>-5</v>
      </c>
      <c r="L2193" s="2" t="n">
        <f aca="false">ROUND((I2193-D2193)/D2193*100,1)</f>
        <v>-2.2</v>
      </c>
      <c r="M2193" s="2" t="n">
        <f aca="false">ROUND((I2193-H2193)/H2193*100,1)</f>
        <v>-0.9</v>
      </c>
    </row>
    <row r="2194" customFormat="false" ht="12.9" hidden="false" customHeight="false" outlineLevel="0" collapsed="false">
      <c r="A2194" s="33" t="s">
        <v>3989</v>
      </c>
      <c r="B2194" s="33" t="s">
        <v>583</v>
      </c>
      <c r="C2194" s="1" t="n">
        <v>1519</v>
      </c>
      <c r="D2194" s="1" t="n">
        <v>1519</v>
      </c>
      <c r="E2194" s="1" t="n">
        <v>1518</v>
      </c>
      <c r="F2194" s="1" t="n">
        <v>1520</v>
      </c>
      <c r="G2194" s="1" t="n">
        <v>1510</v>
      </c>
      <c r="H2194" s="1" t="n">
        <v>1499</v>
      </c>
      <c r="I2194" s="1" t="n">
        <v>1492</v>
      </c>
      <c r="J2194" s="1" t="n">
        <f aca="false">I2194-D2194</f>
        <v>-27</v>
      </c>
      <c r="K2194" s="1" t="n">
        <f aca="false">I2194-H2194</f>
        <v>-7</v>
      </c>
      <c r="L2194" s="2" t="n">
        <f aca="false">ROUND((I2194-D2194)/D2194*100,1)</f>
        <v>-1.8</v>
      </c>
      <c r="M2194" s="2" t="n">
        <f aca="false">ROUND((I2194-H2194)/H2194*100,1)</f>
        <v>-0.5</v>
      </c>
    </row>
    <row r="2195" customFormat="false" ht="12.9" hidden="false" customHeight="false" outlineLevel="0" collapsed="false">
      <c r="A2195" s="33" t="s">
        <v>3990</v>
      </c>
      <c r="B2195" s="33" t="s">
        <v>3991</v>
      </c>
      <c r="C2195" s="1" t="n">
        <v>603</v>
      </c>
      <c r="D2195" s="1" t="n">
        <v>603</v>
      </c>
      <c r="E2195" s="1" t="n">
        <v>602</v>
      </c>
      <c r="F2195" s="1" t="n">
        <v>599</v>
      </c>
      <c r="G2195" s="1" t="n">
        <v>596</v>
      </c>
      <c r="H2195" s="1" t="n">
        <v>591</v>
      </c>
      <c r="I2195" s="1" t="n">
        <v>587</v>
      </c>
      <c r="J2195" s="1" t="n">
        <f aca="false">I2195-D2195</f>
        <v>-16</v>
      </c>
      <c r="K2195" s="1" t="n">
        <f aca="false">I2195-H2195</f>
        <v>-4</v>
      </c>
      <c r="L2195" s="2" t="n">
        <f aca="false">ROUND((I2195-D2195)/D2195*100,1)</f>
        <v>-2.7</v>
      </c>
      <c r="M2195" s="2" t="n">
        <f aca="false">ROUND((I2195-H2195)/H2195*100,1)</f>
        <v>-0.7</v>
      </c>
    </row>
    <row r="2196" customFormat="false" ht="12.9" hidden="false" customHeight="false" outlineLevel="0" collapsed="false">
      <c r="A2196" s="33" t="s">
        <v>3992</v>
      </c>
      <c r="B2196" s="33" t="s">
        <v>3993</v>
      </c>
      <c r="C2196" s="1" t="n">
        <v>2184</v>
      </c>
      <c r="D2196" s="1" t="n">
        <v>2184</v>
      </c>
      <c r="E2196" s="1" t="n">
        <v>2180</v>
      </c>
      <c r="F2196" s="1" t="n">
        <v>2161</v>
      </c>
      <c r="G2196" s="1" t="n">
        <v>2146</v>
      </c>
      <c r="H2196" s="1" t="n">
        <v>2127</v>
      </c>
      <c r="I2196" s="1" t="n">
        <v>2107</v>
      </c>
      <c r="J2196" s="1" t="n">
        <f aca="false">I2196-D2196</f>
        <v>-77</v>
      </c>
      <c r="K2196" s="1" t="n">
        <f aca="false">I2196-H2196</f>
        <v>-20</v>
      </c>
      <c r="L2196" s="2" t="n">
        <f aca="false">ROUND((I2196-D2196)/D2196*100,1)</f>
        <v>-3.5</v>
      </c>
      <c r="M2196" s="2" t="n">
        <f aca="false">ROUND((I2196-H2196)/H2196*100,1)</f>
        <v>-0.9</v>
      </c>
    </row>
    <row r="2197" customFormat="false" ht="12.9" hidden="false" customHeight="false" outlineLevel="0" collapsed="false">
      <c r="A2197" s="33" t="s">
        <v>3994</v>
      </c>
      <c r="B2197" s="33" t="s">
        <v>3929</v>
      </c>
      <c r="C2197" s="1" t="n">
        <v>875</v>
      </c>
      <c r="D2197" s="1" t="n">
        <v>875</v>
      </c>
      <c r="E2197" s="1" t="n">
        <v>874</v>
      </c>
      <c r="F2197" s="1" t="n">
        <v>867</v>
      </c>
      <c r="G2197" s="1" t="n">
        <v>864</v>
      </c>
      <c r="H2197" s="1" t="n">
        <v>857</v>
      </c>
      <c r="I2197" s="1" t="n">
        <v>854</v>
      </c>
      <c r="J2197" s="1" t="n">
        <f aca="false">I2197-D2197</f>
        <v>-21</v>
      </c>
      <c r="K2197" s="1" t="n">
        <f aca="false">I2197-H2197</f>
        <v>-3</v>
      </c>
      <c r="L2197" s="2" t="n">
        <f aca="false">ROUND((I2197-D2197)/D2197*100,1)</f>
        <v>-2.4</v>
      </c>
      <c r="M2197" s="2" t="n">
        <f aca="false">ROUND((I2197-H2197)/H2197*100,1)</f>
        <v>-0.4</v>
      </c>
    </row>
    <row r="2198" customFormat="false" ht="12.9" hidden="false" customHeight="false" outlineLevel="0" collapsed="false">
      <c r="A2198" s="33" t="s">
        <v>3995</v>
      </c>
      <c r="B2198" s="33" t="s">
        <v>962</v>
      </c>
      <c r="C2198" s="1" t="n">
        <v>1553</v>
      </c>
      <c r="D2198" s="1" t="n">
        <v>1553</v>
      </c>
      <c r="E2198" s="1" t="n">
        <v>1551</v>
      </c>
      <c r="F2198" s="1" t="n">
        <v>1549</v>
      </c>
      <c r="G2198" s="1" t="n">
        <v>1544</v>
      </c>
      <c r="H2198" s="1" t="n">
        <v>1534</v>
      </c>
      <c r="I2198" s="1" t="n">
        <v>1532</v>
      </c>
      <c r="J2198" s="1" t="n">
        <f aca="false">I2198-D2198</f>
        <v>-21</v>
      </c>
      <c r="K2198" s="1" t="n">
        <f aca="false">I2198-H2198</f>
        <v>-2</v>
      </c>
      <c r="L2198" s="2" t="n">
        <f aca="false">ROUND((I2198-D2198)/D2198*100,1)</f>
        <v>-1.4</v>
      </c>
      <c r="M2198" s="2" t="n">
        <f aca="false">ROUND((I2198-H2198)/H2198*100,1)</f>
        <v>-0.1</v>
      </c>
    </row>
    <row r="2199" customFormat="false" ht="12.9" hidden="false" customHeight="false" outlineLevel="0" collapsed="false">
      <c r="A2199" s="33" t="s">
        <v>3996</v>
      </c>
      <c r="B2199" s="33" t="s">
        <v>3997</v>
      </c>
      <c r="C2199" s="1" t="n">
        <v>180</v>
      </c>
      <c r="D2199" s="1" t="n">
        <v>180</v>
      </c>
      <c r="E2199" s="1" t="n">
        <v>180</v>
      </c>
      <c r="F2199" s="1" t="n">
        <v>179</v>
      </c>
      <c r="G2199" s="1" t="n">
        <v>178</v>
      </c>
      <c r="H2199" s="1" t="n">
        <v>177</v>
      </c>
      <c r="I2199" s="1" t="n">
        <v>176</v>
      </c>
      <c r="J2199" s="1" t="n">
        <f aca="false">I2199-D2199</f>
        <v>-4</v>
      </c>
      <c r="K2199" s="1" t="n">
        <f aca="false">I2199-H2199</f>
        <v>-1</v>
      </c>
      <c r="L2199" s="2" t="n">
        <f aca="false">ROUND((I2199-D2199)/D2199*100,1)</f>
        <v>-2.2</v>
      </c>
      <c r="M2199" s="2" t="n">
        <f aca="false">ROUND((I2199-H2199)/H2199*100,1)</f>
        <v>-0.6</v>
      </c>
    </row>
    <row r="2200" customFormat="false" ht="12.9" hidden="false" customHeight="false" outlineLevel="0" collapsed="false">
      <c r="A2200" s="33" t="s">
        <v>3998</v>
      </c>
      <c r="B2200" s="33" t="s">
        <v>3999</v>
      </c>
      <c r="C2200" s="1" t="n">
        <v>133</v>
      </c>
      <c r="D2200" s="1" t="n">
        <v>133</v>
      </c>
      <c r="E2200" s="1" t="n">
        <v>133</v>
      </c>
      <c r="F2200" s="1" t="n">
        <v>132</v>
      </c>
      <c r="G2200" s="1" t="n">
        <v>132</v>
      </c>
      <c r="H2200" s="1" t="n">
        <v>133</v>
      </c>
      <c r="I2200" s="1" t="n">
        <v>132</v>
      </c>
      <c r="J2200" s="1" t="n">
        <f aca="false">I2200-D2200</f>
        <v>-1</v>
      </c>
      <c r="K2200" s="1" t="n">
        <f aca="false">I2200-H2200</f>
        <v>-1</v>
      </c>
      <c r="L2200" s="2" t="n">
        <f aca="false">ROUND((I2200-D2200)/D2200*100,1)</f>
        <v>-0.8</v>
      </c>
      <c r="M2200" s="2" t="n">
        <f aca="false">ROUND((I2200-H2200)/H2200*100,1)</f>
        <v>-0.8</v>
      </c>
    </row>
    <row r="2201" customFormat="false" ht="12.9" hidden="false" customHeight="false" outlineLevel="0" collapsed="false">
      <c r="A2201" s="33" t="s">
        <v>4000</v>
      </c>
      <c r="B2201" s="33" t="s">
        <v>978</v>
      </c>
      <c r="C2201" s="1" t="n">
        <v>343</v>
      </c>
      <c r="D2201" s="1" t="n">
        <v>343</v>
      </c>
      <c r="E2201" s="1" t="n">
        <v>343</v>
      </c>
      <c r="F2201" s="1" t="n">
        <v>341</v>
      </c>
      <c r="G2201" s="1" t="n">
        <v>338</v>
      </c>
      <c r="H2201" s="1" t="n">
        <v>336</v>
      </c>
      <c r="I2201" s="1" t="n">
        <v>334</v>
      </c>
      <c r="J2201" s="1" t="n">
        <f aca="false">I2201-D2201</f>
        <v>-9</v>
      </c>
      <c r="K2201" s="1" t="n">
        <f aca="false">I2201-H2201</f>
        <v>-2</v>
      </c>
      <c r="L2201" s="2" t="n">
        <f aca="false">ROUND((I2201-D2201)/D2201*100,1)</f>
        <v>-2.6</v>
      </c>
      <c r="M2201" s="2" t="n">
        <f aca="false">ROUND((I2201-H2201)/H2201*100,1)</f>
        <v>-0.6</v>
      </c>
    </row>
    <row r="2202" customFormat="false" ht="12.9" hidden="false" customHeight="false" outlineLevel="0" collapsed="false">
      <c r="A2202" s="33" t="s">
        <v>4001</v>
      </c>
      <c r="B2202" s="33" t="s">
        <v>4002</v>
      </c>
      <c r="C2202" s="1" t="n">
        <v>501</v>
      </c>
      <c r="D2202" s="1" t="n">
        <v>501</v>
      </c>
      <c r="E2202" s="1" t="n">
        <v>500</v>
      </c>
      <c r="F2202" s="1" t="n">
        <v>497</v>
      </c>
      <c r="G2202" s="1" t="n">
        <v>494</v>
      </c>
      <c r="H2202" s="1" t="n">
        <v>491</v>
      </c>
      <c r="I2202" s="1" t="n">
        <v>488</v>
      </c>
      <c r="J2202" s="1" t="n">
        <f aca="false">I2202-D2202</f>
        <v>-13</v>
      </c>
      <c r="K2202" s="1" t="n">
        <f aca="false">I2202-H2202</f>
        <v>-3</v>
      </c>
      <c r="L2202" s="2" t="n">
        <f aca="false">ROUND((I2202-D2202)/D2202*100,1)</f>
        <v>-2.6</v>
      </c>
      <c r="M2202" s="2" t="n">
        <f aca="false">ROUND((I2202-H2202)/H2202*100,1)</f>
        <v>-0.6</v>
      </c>
    </row>
    <row r="2203" customFormat="false" ht="12.9" hidden="false" customHeight="false" outlineLevel="0" collapsed="false">
      <c r="A2203" s="33" t="s">
        <v>4003</v>
      </c>
      <c r="B2203" s="33" t="s">
        <v>4004</v>
      </c>
      <c r="C2203" s="1" t="n">
        <v>1023</v>
      </c>
      <c r="D2203" s="1" t="n">
        <v>1002</v>
      </c>
      <c r="E2203" s="1" t="n">
        <v>1001</v>
      </c>
      <c r="F2203" s="1" t="n">
        <v>996</v>
      </c>
      <c r="G2203" s="1" t="n">
        <v>991</v>
      </c>
      <c r="H2203" s="1" t="n">
        <v>984</v>
      </c>
      <c r="I2203" s="1" t="n">
        <v>977</v>
      </c>
      <c r="J2203" s="1" t="n">
        <f aca="false">I2203-D2203</f>
        <v>-25</v>
      </c>
      <c r="K2203" s="1" t="n">
        <f aca="false">I2203-H2203</f>
        <v>-7</v>
      </c>
      <c r="L2203" s="2" t="n">
        <f aca="false">ROUND((I2203-D2203)/D2203*100,1)</f>
        <v>-2.5</v>
      </c>
      <c r="M2203" s="2" t="n">
        <f aca="false">ROUND((I2203-H2203)/H2203*100,1)</f>
        <v>-0.7</v>
      </c>
    </row>
    <row r="2204" customFormat="false" ht="12.9" hidden="false" customHeight="false" outlineLevel="0" collapsed="false">
      <c r="A2204" s="33" t="s">
        <v>4005</v>
      </c>
      <c r="B2204" s="33" t="s">
        <v>1555</v>
      </c>
      <c r="C2204" s="1" t="n">
        <v>3149</v>
      </c>
      <c r="D2204" s="1" t="n">
        <v>3149</v>
      </c>
      <c r="E2204" s="1" t="n">
        <v>3148</v>
      </c>
      <c r="F2204" s="1" t="n">
        <v>3147</v>
      </c>
      <c r="G2204" s="1" t="n">
        <v>3152</v>
      </c>
      <c r="H2204" s="1" t="n">
        <v>3134</v>
      </c>
      <c r="I2204" s="1" t="n">
        <v>3118</v>
      </c>
      <c r="J2204" s="1" t="n">
        <f aca="false">I2204-D2204</f>
        <v>-31</v>
      </c>
      <c r="K2204" s="1" t="n">
        <f aca="false">I2204-H2204</f>
        <v>-16</v>
      </c>
      <c r="L2204" s="2" t="n">
        <f aca="false">ROUND((I2204-D2204)/D2204*100,1)</f>
        <v>-1</v>
      </c>
      <c r="M2204" s="2" t="n">
        <f aca="false">ROUND((I2204-H2204)/H2204*100,1)</f>
        <v>-0.5</v>
      </c>
    </row>
    <row r="2205" customFormat="false" ht="12.9" hidden="false" customHeight="false" outlineLevel="0" collapsed="false">
      <c r="A2205" s="33" t="s">
        <v>4006</v>
      </c>
      <c r="B2205" s="33" t="s">
        <v>4007</v>
      </c>
      <c r="C2205" s="1" t="n">
        <v>2025</v>
      </c>
      <c r="D2205" s="1" t="n">
        <v>2025</v>
      </c>
      <c r="E2205" s="1" t="n">
        <v>2023</v>
      </c>
      <c r="F2205" s="1" t="n">
        <v>2011</v>
      </c>
      <c r="G2205" s="1" t="n">
        <v>1998</v>
      </c>
      <c r="H2205" s="1" t="n">
        <v>1985</v>
      </c>
      <c r="I2205" s="1" t="n">
        <v>1980</v>
      </c>
      <c r="J2205" s="1" t="n">
        <f aca="false">I2205-D2205</f>
        <v>-45</v>
      </c>
      <c r="K2205" s="1" t="n">
        <f aca="false">I2205-H2205</f>
        <v>-5</v>
      </c>
      <c r="L2205" s="2" t="n">
        <f aca="false">ROUND((I2205-D2205)/D2205*100,1)</f>
        <v>-2.2</v>
      </c>
      <c r="M2205" s="2" t="n">
        <f aca="false">ROUND((I2205-H2205)/H2205*100,1)</f>
        <v>-0.3</v>
      </c>
    </row>
    <row r="2206" customFormat="false" ht="12.9" hidden="false" customHeight="false" outlineLevel="0" collapsed="false">
      <c r="A2206" s="33" t="s">
        <v>4008</v>
      </c>
      <c r="B2206" s="33" t="s">
        <v>4009</v>
      </c>
      <c r="C2206" s="1" t="n">
        <v>890</v>
      </c>
      <c r="D2206" s="1" t="n">
        <v>890</v>
      </c>
      <c r="E2206" s="1" t="n">
        <v>889</v>
      </c>
      <c r="F2206" s="1" t="n">
        <v>882</v>
      </c>
      <c r="G2206" s="1" t="n">
        <v>877</v>
      </c>
      <c r="H2206" s="1" t="n">
        <v>870</v>
      </c>
      <c r="I2206" s="1" t="n">
        <v>863</v>
      </c>
      <c r="J2206" s="1" t="n">
        <f aca="false">I2206-D2206</f>
        <v>-27</v>
      </c>
      <c r="K2206" s="1" t="n">
        <f aca="false">I2206-H2206</f>
        <v>-7</v>
      </c>
      <c r="L2206" s="2" t="n">
        <f aca="false">ROUND((I2206-D2206)/D2206*100,1)</f>
        <v>-3</v>
      </c>
      <c r="M2206" s="2" t="n">
        <f aca="false">ROUND((I2206-H2206)/H2206*100,1)</f>
        <v>-0.8</v>
      </c>
    </row>
    <row r="2207" customFormat="false" ht="12.9" hidden="false" customHeight="false" outlineLevel="0" collapsed="false">
      <c r="A2207" s="33" t="s">
        <v>4010</v>
      </c>
      <c r="B2207" s="33" t="s">
        <v>4011</v>
      </c>
      <c r="C2207" s="1" t="n">
        <v>727</v>
      </c>
      <c r="D2207" s="1" t="n">
        <v>727</v>
      </c>
      <c r="E2207" s="1" t="n">
        <v>726</v>
      </c>
      <c r="F2207" s="1" t="n">
        <v>720</v>
      </c>
      <c r="G2207" s="1" t="n">
        <v>718</v>
      </c>
      <c r="H2207" s="1" t="n">
        <v>711</v>
      </c>
      <c r="I2207" s="1" t="n">
        <v>705</v>
      </c>
      <c r="J2207" s="1" t="n">
        <f aca="false">I2207-D2207</f>
        <v>-22</v>
      </c>
      <c r="K2207" s="1" t="n">
        <f aca="false">I2207-H2207</f>
        <v>-6</v>
      </c>
      <c r="L2207" s="2" t="n">
        <f aca="false">ROUND((I2207-D2207)/D2207*100,1)</f>
        <v>-3</v>
      </c>
      <c r="M2207" s="2" t="n">
        <f aca="false">ROUND((I2207-H2207)/H2207*100,1)</f>
        <v>-0.8</v>
      </c>
    </row>
    <row r="2208" customFormat="false" ht="12.9" hidden="false" customHeight="false" outlineLevel="0" collapsed="false">
      <c r="A2208" s="33" t="s">
        <v>4012</v>
      </c>
      <c r="B2208" s="33" t="s">
        <v>2252</v>
      </c>
      <c r="C2208" s="1" t="n">
        <v>11</v>
      </c>
      <c r="D2208" s="1" t="n">
        <v>11</v>
      </c>
      <c r="E2208" s="1" t="n">
        <v>11</v>
      </c>
      <c r="F2208" s="1" t="n">
        <v>11</v>
      </c>
      <c r="G2208" s="1" t="n">
        <v>11</v>
      </c>
      <c r="H2208" s="1" t="n">
        <v>11</v>
      </c>
      <c r="I2208" s="1" t="n">
        <v>11</v>
      </c>
      <c r="J2208" s="1" t="n">
        <f aca="false">I2208-D2208</f>
        <v>0</v>
      </c>
      <c r="K2208" s="1" t="n">
        <f aca="false">I2208-H2208</f>
        <v>0</v>
      </c>
      <c r="L2208" s="2" t="n">
        <f aca="false">ROUND((I2208-D2208)/D2208*100,1)</f>
        <v>0</v>
      </c>
      <c r="M2208" s="2" t="n">
        <f aca="false">ROUND((I2208-H2208)/H2208*100,1)</f>
        <v>0</v>
      </c>
    </row>
    <row r="2209" customFormat="false" ht="12.9" hidden="false" customHeight="false" outlineLevel="0" collapsed="false">
      <c r="A2209" s="33" t="s">
        <v>4013</v>
      </c>
      <c r="B2209" s="33" t="s">
        <v>4014</v>
      </c>
      <c r="C2209" s="1" t="n">
        <v>2774</v>
      </c>
      <c r="D2209" s="1" t="n">
        <v>2774</v>
      </c>
      <c r="E2209" s="1" t="n">
        <v>2769</v>
      </c>
      <c r="F2209" s="1" t="n">
        <v>2749</v>
      </c>
      <c r="G2209" s="1" t="n">
        <v>2731</v>
      </c>
      <c r="H2209" s="1" t="n">
        <v>2710</v>
      </c>
      <c r="I2209" s="1" t="n">
        <v>2688</v>
      </c>
      <c r="J2209" s="1" t="n">
        <f aca="false">I2209-D2209</f>
        <v>-86</v>
      </c>
      <c r="K2209" s="1" t="n">
        <f aca="false">I2209-H2209</f>
        <v>-22</v>
      </c>
      <c r="L2209" s="2" t="n">
        <f aca="false">ROUND((I2209-D2209)/D2209*100,1)</f>
        <v>-3.1</v>
      </c>
      <c r="M2209" s="2" t="n">
        <f aca="false">ROUND((I2209-H2209)/H2209*100,1)</f>
        <v>-0.8</v>
      </c>
    </row>
    <row r="2210" customFormat="false" ht="12.9" hidden="false" customHeight="false" outlineLevel="0" collapsed="false">
      <c r="A2210" s="33" t="s">
        <v>4015</v>
      </c>
      <c r="B2210" s="33" t="s">
        <v>4016</v>
      </c>
      <c r="C2210" s="1" t="n">
        <v>237</v>
      </c>
      <c r="D2210" s="1" t="n">
        <v>237</v>
      </c>
      <c r="E2210" s="1" t="n">
        <v>237</v>
      </c>
      <c r="F2210" s="1" t="n">
        <v>235</v>
      </c>
      <c r="G2210" s="1" t="n">
        <v>235</v>
      </c>
      <c r="H2210" s="1" t="n">
        <v>233</v>
      </c>
      <c r="I2210" s="1" t="n">
        <v>232</v>
      </c>
      <c r="J2210" s="1" t="n">
        <f aca="false">I2210-D2210</f>
        <v>-5</v>
      </c>
      <c r="K2210" s="1" t="n">
        <f aca="false">I2210-H2210</f>
        <v>-1</v>
      </c>
      <c r="L2210" s="2" t="n">
        <f aca="false">ROUND((I2210-D2210)/D2210*100,1)</f>
        <v>-2.1</v>
      </c>
      <c r="M2210" s="2" t="n">
        <f aca="false">ROUND((I2210-H2210)/H2210*100,1)</f>
        <v>-0.4</v>
      </c>
    </row>
    <row r="2211" customFormat="false" ht="12.9" hidden="false" customHeight="false" outlineLevel="0" collapsed="false">
      <c r="A2211" s="33" t="s">
        <v>4017</v>
      </c>
      <c r="B2211" s="33" t="s">
        <v>4018</v>
      </c>
      <c r="C2211" s="1" t="n">
        <v>6277</v>
      </c>
      <c r="D2211" s="1" t="n">
        <v>6277</v>
      </c>
      <c r="E2211" s="1" t="n">
        <v>6267</v>
      </c>
      <c r="F2211" s="1" t="n">
        <v>6222</v>
      </c>
      <c r="G2211" s="1" t="n">
        <v>6187</v>
      </c>
      <c r="H2211" s="1" t="n">
        <v>6138</v>
      </c>
      <c r="I2211" s="1" t="n">
        <v>6092</v>
      </c>
      <c r="J2211" s="1" t="n">
        <f aca="false">I2211-D2211</f>
        <v>-185</v>
      </c>
      <c r="K2211" s="1" t="n">
        <f aca="false">I2211-H2211</f>
        <v>-46</v>
      </c>
      <c r="L2211" s="2" t="n">
        <f aca="false">ROUND((I2211-D2211)/D2211*100,1)</f>
        <v>-2.9</v>
      </c>
      <c r="M2211" s="2" t="n">
        <f aca="false">ROUND((I2211-H2211)/H2211*100,1)</f>
        <v>-0.7</v>
      </c>
    </row>
    <row r="2212" customFormat="false" ht="12.9" hidden="false" customHeight="false" outlineLevel="0" collapsed="false">
      <c r="A2212" s="33" t="s">
        <v>4019</v>
      </c>
      <c r="B2212" s="33" t="s">
        <v>4020</v>
      </c>
      <c r="C2212" s="1" t="n">
        <v>12122</v>
      </c>
      <c r="D2212" s="1" t="n">
        <v>12122</v>
      </c>
      <c r="E2212" s="1" t="n">
        <v>12114</v>
      </c>
      <c r="F2212" s="1" t="n">
        <v>12130</v>
      </c>
      <c r="G2212" s="1" t="n">
        <v>12237</v>
      </c>
      <c r="H2212" s="1" t="n">
        <v>12366</v>
      </c>
      <c r="I2212" s="1" t="n">
        <v>12306</v>
      </c>
      <c r="J2212" s="1" t="n">
        <f aca="false">I2212-D2212</f>
        <v>184</v>
      </c>
      <c r="K2212" s="1" t="n">
        <f aca="false">I2212-H2212</f>
        <v>-60</v>
      </c>
      <c r="L2212" s="2" t="n">
        <f aca="false">ROUND((I2212-D2212)/D2212*100,1)</f>
        <v>1.5</v>
      </c>
      <c r="M2212" s="2" t="n">
        <f aca="false">ROUND((I2212-H2212)/H2212*100,1)</f>
        <v>-0.5</v>
      </c>
    </row>
    <row r="2213" customFormat="false" ht="12.9" hidden="false" customHeight="false" outlineLevel="0" collapsed="false">
      <c r="A2213" s="33" t="s">
        <v>4021</v>
      </c>
      <c r="B2213" s="33" t="s">
        <v>611</v>
      </c>
      <c r="C2213" s="1" t="n">
        <v>630</v>
      </c>
      <c r="D2213" s="1" t="n">
        <v>630</v>
      </c>
      <c r="E2213" s="1" t="n">
        <v>629</v>
      </c>
      <c r="F2213" s="1" t="n">
        <v>634</v>
      </c>
      <c r="G2213" s="1" t="n">
        <v>632</v>
      </c>
      <c r="H2213" s="1" t="n">
        <v>626</v>
      </c>
      <c r="I2213" s="1" t="n">
        <v>622</v>
      </c>
      <c r="J2213" s="1" t="n">
        <f aca="false">I2213-D2213</f>
        <v>-8</v>
      </c>
      <c r="K2213" s="1" t="n">
        <f aca="false">I2213-H2213</f>
        <v>-4</v>
      </c>
      <c r="L2213" s="2" t="n">
        <f aca="false">ROUND((I2213-D2213)/D2213*100,1)</f>
        <v>-1.3</v>
      </c>
      <c r="M2213" s="2" t="n">
        <f aca="false">ROUND((I2213-H2213)/H2213*100,1)</f>
        <v>-0.6</v>
      </c>
    </row>
    <row r="2214" customFormat="false" ht="12.9" hidden="false" customHeight="false" outlineLevel="0" collapsed="false">
      <c r="A2214" s="33" t="s">
        <v>4022</v>
      </c>
      <c r="B2214" s="33" t="s">
        <v>1228</v>
      </c>
      <c r="C2214" s="1" t="n">
        <v>2237</v>
      </c>
      <c r="D2214" s="1" t="n">
        <v>2237</v>
      </c>
      <c r="E2214" s="1" t="n">
        <v>2235</v>
      </c>
      <c r="F2214" s="1" t="n">
        <v>2222</v>
      </c>
      <c r="G2214" s="1" t="n">
        <v>2210</v>
      </c>
      <c r="H2214" s="1" t="n">
        <v>2197</v>
      </c>
      <c r="I2214" s="1" t="n">
        <v>2178</v>
      </c>
      <c r="J2214" s="1" t="n">
        <f aca="false">I2214-D2214</f>
        <v>-59</v>
      </c>
      <c r="K2214" s="1" t="n">
        <f aca="false">I2214-H2214</f>
        <v>-19</v>
      </c>
      <c r="L2214" s="2" t="n">
        <f aca="false">ROUND((I2214-D2214)/D2214*100,1)</f>
        <v>-2.6</v>
      </c>
      <c r="M2214" s="2" t="n">
        <f aca="false">ROUND((I2214-H2214)/H2214*100,1)</f>
        <v>-0.9</v>
      </c>
    </row>
    <row r="2215" customFormat="false" ht="12.9" hidden="false" customHeight="false" outlineLevel="0" collapsed="false">
      <c r="A2215" s="33" t="s">
        <v>4023</v>
      </c>
      <c r="B2215" s="33" t="s">
        <v>4024</v>
      </c>
      <c r="C2215" s="1" t="n">
        <v>355</v>
      </c>
      <c r="D2215" s="1" t="n">
        <v>355</v>
      </c>
      <c r="E2215" s="1" t="n">
        <v>355</v>
      </c>
      <c r="F2215" s="1" t="n">
        <v>351</v>
      </c>
      <c r="G2215" s="1" t="n">
        <v>348</v>
      </c>
      <c r="H2215" s="1" t="n">
        <v>343</v>
      </c>
      <c r="I2215" s="1" t="n">
        <v>340</v>
      </c>
      <c r="J2215" s="1" t="n">
        <f aca="false">I2215-D2215</f>
        <v>-15</v>
      </c>
      <c r="K2215" s="1" t="n">
        <f aca="false">I2215-H2215</f>
        <v>-3</v>
      </c>
      <c r="L2215" s="2" t="n">
        <f aca="false">ROUND((I2215-D2215)/D2215*100,1)</f>
        <v>-4.2</v>
      </c>
      <c r="M2215" s="2" t="n">
        <f aca="false">ROUND((I2215-H2215)/H2215*100,1)</f>
        <v>-0.9</v>
      </c>
    </row>
    <row r="2216" customFormat="false" ht="12.9" hidden="false" customHeight="false" outlineLevel="0" collapsed="false">
      <c r="A2216" s="33" t="s">
        <v>4025</v>
      </c>
      <c r="B2216" s="33" t="s">
        <v>1114</v>
      </c>
      <c r="C2216" s="1" t="n">
        <v>2271</v>
      </c>
      <c r="D2216" s="1" t="n">
        <v>2271</v>
      </c>
      <c r="E2216" s="1" t="n">
        <v>2269</v>
      </c>
      <c r="F2216" s="1" t="n">
        <v>2265</v>
      </c>
      <c r="G2216" s="1" t="n">
        <v>2256</v>
      </c>
      <c r="H2216" s="1" t="n">
        <v>2237</v>
      </c>
      <c r="I2216" s="1" t="n">
        <v>2223</v>
      </c>
      <c r="J2216" s="1" t="n">
        <f aca="false">I2216-D2216</f>
        <v>-48</v>
      </c>
      <c r="K2216" s="1" t="n">
        <f aca="false">I2216-H2216</f>
        <v>-14</v>
      </c>
      <c r="L2216" s="2" t="n">
        <f aca="false">ROUND((I2216-D2216)/D2216*100,1)</f>
        <v>-2.1</v>
      </c>
      <c r="M2216" s="2" t="n">
        <f aca="false">ROUND((I2216-H2216)/H2216*100,1)</f>
        <v>-0.6</v>
      </c>
    </row>
    <row r="2217" customFormat="false" ht="12.9" hidden="false" customHeight="false" outlineLevel="0" collapsed="false">
      <c r="A2217" s="33" t="s">
        <v>4026</v>
      </c>
      <c r="B2217" s="33" t="s">
        <v>4027</v>
      </c>
      <c r="C2217" s="1" t="n">
        <v>1119</v>
      </c>
      <c r="D2217" s="1" t="n">
        <v>1119</v>
      </c>
      <c r="E2217" s="1" t="n">
        <v>1118</v>
      </c>
      <c r="F2217" s="1" t="n">
        <v>1113</v>
      </c>
      <c r="G2217" s="1" t="n">
        <v>1106</v>
      </c>
      <c r="H2217" s="1" t="n">
        <v>1096</v>
      </c>
      <c r="I2217" s="1" t="n">
        <v>1090</v>
      </c>
      <c r="J2217" s="1" t="n">
        <f aca="false">I2217-D2217</f>
        <v>-29</v>
      </c>
      <c r="K2217" s="1" t="n">
        <f aca="false">I2217-H2217</f>
        <v>-6</v>
      </c>
      <c r="L2217" s="2" t="n">
        <f aca="false">ROUND((I2217-D2217)/D2217*100,1)</f>
        <v>-2.6</v>
      </c>
      <c r="M2217" s="2" t="n">
        <f aca="false">ROUND((I2217-H2217)/H2217*100,1)</f>
        <v>-0.5</v>
      </c>
    </row>
    <row r="2218" customFormat="false" ht="12.9" hidden="false" customHeight="false" outlineLevel="0" collapsed="false">
      <c r="A2218" s="33" t="s">
        <v>4028</v>
      </c>
      <c r="B2218" s="33" t="s">
        <v>4029</v>
      </c>
      <c r="C2218" s="1" t="n">
        <v>225</v>
      </c>
      <c r="D2218" s="1" t="n">
        <v>225</v>
      </c>
      <c r="E2218" s="1" t="n">
        <v>225</v>
      </c>
      <c r="F2218" s="1" t="n">
        <v>221</v>
      </c>
      <c r="G2218" s="1" t="n">
        <v>219</v>
      </c>
      <c r="H2218" s="1" t="n">
        <v>216</v>
      </c>
      <c r="I2218" s="1" t="n">
        <v>213</v>
      </c>
      <c r="J2218" s="1" t="n">
        <f aca="false">I2218-D2218</f>
        <v>-12</v>
      </c>
      <c r="K2218" s="1" t="n">
        <f aca="false">I2218-H2218</f>
        <v>-3</v>
      </c>
      <c r="L2218" s="2" t="n">
        <f aca="false">ROUND((I2218-D2218)/D2218*100,1)</f>
        <v>-5.3</v>
      </c>
      <c r="M2218" s="2" t="n">
        <f aca="false">ROUND((I2218-H2218)/H2218*100,1)</f>
        <v>-1.4</v>
      </c>
    </row>
    <row r="2219" customFormat="false" ht="12.9" hidden="false" customHeight="false" outlineLevel="0" collapsed="false">
      <c r="A2219" s="33" t="s">
        <v>4030</v>
      </c>
      <c r="B2219" s="33" t="s">
        <v>4031</v>
      </c>
      <c r="C2219" s="1" t="n">
        <v>181</v>
      </c>
      <c r="D2219" s="1" t="n">
        <v>181</v>
      </c>
      <c r="E2219" s="1" t="n">
        <v>181</v>
      </c>
      <c r="F2219" s="1" t="n">
        <v>180</v>
      </c>
      <c r="G2219" s="1" t="n">
        <v>179</v>
      </c>
      <c r="H2219" s="1" t="n">
        <v>178</v>
      </c>
      <c r="I2219" s="1" t="n">
        <v>177</v>
      </c>
      <c r="J2219" s="1" t="n">
        <f aca="false">I2219-D2219</f>
        <v>-4</v>
      </c>
      <c r="K2219" s="1" t="n">
        <f aca="false">I2219-H2219</f>
        <v>-1</v>
      </c>
      <c r="L2219" s="2" t="n">
        <f aca="false">ROUND((I2219-D2219)/D2219*100,1)</f>
        <v>-2.2</v>
      </c>
      <c r="M2219" s="2" t="n">
        <f aca="false">ROUND((I2219-H2219)/H2219*100,1)</f>
        <v>-0.6</v>
      </c>
    </row>
    <row r="2220" customFormat="false" ht="12.9" hidden="false" customHeight="false" outlineLevel="0" collapsed="false">
      <c r="A2220" s="33" t="s">
        <v>4032</v>
      </c>
      <c r="B2220" s="33" t="s">
        <v>4033</v>
      </c>
      <c r="C2220" s="1" t="n">
        <v>4138</v>
      </c>
      <c r="D2220" s="1" t="n">
        <v>4159</v>
      </c>
      <c r="E2220" s="1" t="n">
        <v>4153</v>
      </c>
      <c r="F2220" s="1" t="n">
        <v>4116</v>
      </c>
      <c r="G2220" s="1" t="n">
        <v>4091</v>
      </c>
      <c r="H2220" s="1" t="n">
        <v>4054</v>
      </c>
      <c r="I2220" s="1" t="n">
        <v>4019</v>
      </c>
      <c r="J2220" s="1" t="n">
        <f aca="false">I2220-D2220</f>
        <v>-140</v>
      </c>
      <c r="K2220" s="1" t="n">
        <f aca="false">I2220-H2220</f>
        <v>-35</v>
      </c>
      <c r="L2220" s="2" t="n">
        <f aca="false">ROUND((I2220-D2220)/D2220*100,1)</f>
        <v>-3.4</v>
      </c>
      <c r="M2220" s="2" t="n">
        <f aca="false">ROUND((I2220-H2220)/H2220*100,1)</f>
        <v>-0.9</v>
      </c>
    </row>
    <row r="2221" customFormat="false" ht="13.6" hidden="false" customHeight="false" outlineLevel="0" collapsed="false">
      <c r="A2221" s="30" t="s">
        <v>4034</v>
      </c>
      <c r="B2221" s="30" t="s">
        <v>4035</v>
      </c>
      <c r="C2221" s="31" t="n">
        <v>6428</v>
      </c>
      <c r="D2221" s="31" t="n">
        <v>6428</v>
      </c>
      <c r="E2221" s="31" t="n">
        <v>6405</v>
      </c>
      <c r="F2221" s="31" t="n">
        <v>6450</v>
      </c>
      <c r="G2221" s="31" t="n">
        <v>6453</v>
      </c>
      <c r="H2221" s="31" t="n">
        <v>6352</v>
      </c>
      <c r="I2221" s="31" t="n">
        <v>6339</v>
      </c>
      <c r="J2221" s="31" t="n">
        <f aca="false">I2221-D2221</f>
        <v>-89</v>
      </c>
      <c r="K2221" s="31" t="n">
        <f aca="false">I2221-H2221</f>
        <v>-13</v>
      </c>
      <c r="L2221" s="32" t="n">
        <f aca="false">ROUND((I2221-D2221)/D2221*100,1)</f>
        <v>-1.4</v>
      </c>
      <c r="M2221" s="32" t="n">
        <f aca="false">ROUND((I2221-H2221)/H2221*100,1)</f>
        <v>-0.2</v>
      </c>
      <c r="N2221" s="29"/>
      <c r="O2221" s="29"/>
      <c r="P2221" s="29"/>
    </row>
    <row r="2222" customFormat="false" ht="12.9" hidden="false" customHeight="false" outlineLevel="0" collapsed="false">
      <c r="A2222" s="33" t="s">
        <v>4036</v>
      </c>
      <c r="B2222" s="33" t="s">
        <v>1041</v>
      </c>
      <c r="C2222" s="1" t="n">
        <v>1705</v>
      </c>
      <c r="D2222" s="1" t="n">
        <v>1704</v>
      </c>
      <c r="E2222" s="1" t="n">
        <v>1698</v>
      </c>
      <c r="F2222" s="1" t="n">
        <v>1706</v>
      </c>
      <c r="G2222" s="1" t="n">
        <v>1707</v>
      </c>
      <c r="H2222" s="1" t="n">
        <v>1678</v>
      </c>
      <c r="I2222" s="1" t="n">
        <v>1674</v>
      </c>
      <c r="J2222" s="1" t="n">
        <f aca="false">I2222-D2222</f>
        <v>-30</v>
      </c>
      <c r="K2222" s="1" t="n">
        <f aca="false">I2222-H2222</f>
        <v>-4</v>
      </c>
      <c r="L2222" s="2" t="n">
        <f aca="false">ROUND((I2222-D2222)/D2222*100,1)</f>
        <v>-1.8</v>
      </c>
      <c r="M2222" s="2" t="n">
        <f aca="false">ROUND((I2222-H2222)/H2222*100,1)</f>
        <v>-0.2</v>
      </c>
    </row>
    <row r="2223" customFormat="false" ht="12.9" hidden="false" customHeight="false" outlineLevel="0" collapsed="false">
      <c r="A2223" s="33" t="s">
        <v>4037</v>
      </c>
      <c r="B2223" s="33" t="s">
        <v>4038</v>
      </c>
      <c r="C2223" s="1" t="n">
        <v>694</v>
      </c>
      <c r="D2223" s="1" t="n">
        <v>695</v>
      </c>
      <c r="E2223" s="1" t="n">
        <v>690</v>
      </c>
      <c r="F2223" s="1" t="n">
        <v>695</v>
      </c>
      <c r="G2223" s="1" t="n">
        <v>696</v>
      </c>
      <c r="H2223" s="1" t="n">
        <v>691</v>
      </c>
      <c r="I2223" s="1" t="n">
        <v>692</v>
      </c>
      <c r="J2223" s="1" t="n">
        <f aca="false">I2223-D2223</f>
        <v>-3</v>
      </c>
      <c r="K2223" s="1" t="n">
        <f aca="false">I2223-H2223</f>
        <v>1</v>
      </c>
      <c r="L2223" s="2" t="n">
        <f aca="false">ROUND((I2223-D2223)/D2223*100,1)</f>
        <v>-0.4</v>
      </c>
      <c r="M2223" s="2" t="n">
        <f aca="false">ROUND((I2223-H2223)/H2223*100,1)</f>
        <v>0.1</v>
      </c>
    </row>
    <row r="2224" customFormat="false" ht="12.9" hidden="false" customHeight="false" outlineLevel="0" collapsed="false">
      <c r="A2224" s="33" t="s">
        <v>4039</v>
      </c>
      <c r="B2224" s="33" t="s">
        <v>4040</v>
      </c>
      <c r="C2224" s="1" t="n">
        <v>573</v>
      </c>
      <c r="D2224" s="1" t="n">
        <v>573</v>
      </c>
      <c r="E2224" s="1" t="n">
        <v>571</v>
      </c>
      <c r="F2224" s="1" t="n">
        <v>573</v>
      </c>
      <c r="G2224" s="1" t="n">
        <v>572</v>
      </c>
      <c r="H2224" s="1" t="n">
        <v>562</v>
      </c>
      <c r="I2224" s="1" t="n">
        <v>558</v>
      </c>
      <c r="J2224" s="1" t="n">
        <f aca="false">I2224-D2224</f>
        <v>-15</v>
      </c>
      <c r="K2224" s="1" t="n">
        <f aca="false">I2224-H2224</f>
        <v>-4</v>
      </c>
      <c r="L2224" s="2" t="n">
        <f aca="false">ROUND((I2224-D2224)/D2224*100,1)</f>
        <v>-2.6</v>
      </c>
      <c r="M2224" s="2" t="n">
        <f aca="false">ROUND((I2224-H2224)/H2224*100,1)</f>
        <v>-0.7</v>
      </c>
    </row>
    <row r="2225" customFormat="false" ht="12.9" hidden="false" customHeight="false" outlineLevel="0" collapsed="false">
      <c r="A2225" s="33" t="s">
        <v>4041</v>
      </c>
      <c r="B2225" s="33" t="s">
        <v>4042</v>
      </c>
      <c r="C2225" s="1" t="n">
        <v>608</v>
      </c>
      <c r="D2225" s="1" t="n">
        <v>608</v>
      </c>
      <c r="E2225" s="1" t="n">
        <v>606</v>
      </c>
      <c r="F2225" s="1" t="n">
        <v>609</v>
      </c>
      <c r="G2225" s="1" t="n">
        <v>610</v>
      </c>
      <c r="H2225" s="1" t="n">
        <v>598</v>
      </c>
      <c r="I2225" s="1" t="n">
        <v>595</v>
      </c>
      <c r="J2225" s="1" t="n">
        <f aca="false">I2225-D2225</f>
        <v>-13</v>
      </c>
      <c r="K2225" s="1" t="n">
        <f aca="false">I2225-H2225</f>
        <v>-3</v>
      </c>
      <c r="L2225" s="2" t="n">
        <f aca="false">ROUND((I2225-D2225)/D2225*100,1)</f>
        <v>-2.1</v>
      </c>
      <c r="M2225" s="2" t="n">
        <f aca="false">ROUND((I2225-H2225)/H2225*100,1)</f>
        <v>-0.5</v>
      </c>
    </row>
    <row r="2226" customFormat="false" ht="12.9" hidden="false" customHeight="false" outlineLevel="0" collapsed="false">
      <c r="A2226" s="33" t="s">
        <v>4043</v>
      </c>
      <c r="B2226" s="33" t="s">
        <v>4044</v>
      </c>
      <c r="C2226" s="1" t="n">
        <v>120</v>
      </c>
      <c r="D2226" s="1" t="n">
        <v>120</v>
      </c>
      <c r="E2226" s="1" t="n">
        <v>120</v>
      </c>
      <c r="F2226" s="1" t="n">
        <v>121</v>
      </c>
      <c r="G2226" s="1" t="n">
        <v>120</v>
      </c>
      <c r="H2226" s="1" t="n">
        <v>118</v>
      </c>
      <c r="I2226" s="1" t="n">
        <v>118</v>
      </c>
      <c r="J2226" s="1" t="n">
        <f aca="false">I2226-D2226</f>
        <v>-2</v>
      </c>
      <c r="K2226" s="1" t="n">
        <f aca="false">I2226-H2226</f>
        <v>0</v>
      </c>
      <c r="L2226" s="2" t="n">
        <f aca="false">ROUND((I2226-D2226)/D2226*100,1)</f>
        <v>-1.7</v>
      </c>
      <c r="M2226" s="2" t="n">
        <f aca="false">ROUND((I2226-H2226)/H2226*100,1)</f>
        <v>0</v>
      </c>
    </row>
    <row r="2227" customFormat="false" ht="12.9" hidden="false" customHeight="false" outlineLevel="0" collapsed="false">
      <c r="A2227" s="33" t="s">
        <v>4045</v>
      </c>
      <c r="B2227" s="33" t="s">
        <v>4046</v>
      </c>
      <c r="C2227" s="1" t="n">
        <v>577</v>
      </c>
      <c r="D2227" s="1" t="n">
        <v>577</v>
      </c>
      <c r="E2227" s="1" t="n">
        <v>576</v>
      </c>
      <c r="F2227" s="1" t="n">
        <v>579</v>
      </c>
      <c r="G2227" s="1" t="n">
        <v>578</v>
      </c>
      <c r="H2227" s="1" t="n">
        <v>567</v>
      </c>
      <c r="I2227" s="1" t="n">
        <v>565</v>
      </c>
      <c r="J2227" s="1" t="n">
        <f aca="false">I2227-D2227</f>
        <v>-12</v>
      </c>
      <c r="K2227" s="1" t="n">
        <f aca="false">I2227-H2227</f>
        <v>-2</v>
      </c>
      <c r="L2227" s="2" t="n">
        <f aca="false">ROUND((I2227-D2227)/D2227*100,1)</f>
        <v>-2.1</v>
      </c>
      <c r="M2227" s="2" t="n">
        <f aca="false">ROUND((I2227-H2227)/H2227*100,1)</f>
        <v>-0.4</v>
      </c>
    </row>
    <row r="2228" customFormat="false" ht="12.9" hidden="false" customHeight="false" outlineLevel="0" collapsed="false">
      <c r="A2228" s="33" t="s">
        <v>4047</v>
      </c>
      <c r="B2228" s="33" t="s">
        <v>3538</v>
      </c>
      <c r="C2228" s="1" t="n">
        <v>377</v>
      </c>
      <c r="D2228" s="1" t="n">
        <v>377</v>
      </c>
      <c r="E2228" s="1" t="n">
        <v>376</v>
      </c>
      <c r="F2228" s="1" t="n">
        <v>383</v>
      </c>
      <c r="G2228" s="1" t="n">
        <v>384</v>
      </c>
      <c r="H2228" s="1" t="n">
        <v>377</v>
      </c>
      <c r="I2228" s="1" t="n">
        <v>376</v>
      </c>
      <c r="J2228" s="1" t="n">
        <f aca="false">I2228-D2228</f>
        <v>-1</v>
      </c>
      <c r="K2228" s="1" t="n">
        <f aca="false">I2228-H2228</f>
        <v>-1</v>
      </c>
      <c r="L2228" s="2" t="n">
        <f aca="false">ROUND((I2228-D2228)/D2228*100,1)</f>
        <v>-0.3</v>
      </c>
      <c r="M2228" s="2" t="n">
        <f aca="false">ROUND((I2228-H2228)/H2228*100,1)</f>
        <v>-0.3</v>
      </c>
    </row>
    <row r="2229" customFormat="false" ht="12.9" hidden="false" customHeight="false" outlineLevel="0" collapsed="false">
      <c r="A2229" s="33" t="s">
        <v>4048</v>
      </c>
      <c r="B2229" s="33" t="s">
        <v>4049</v>
      </c>
      <c r="C2229" s="1" t="n">
        <v>145</v>
      </c>
      <c r="D2229" s="1" t="n">
        <v>145</v>
      </c>
      <c r="E2229" s="1" t="n">
        <v>144</v>
      </c>
      <c r="F2229" s="1" t="n">
        <v>146</v>
      </c>
      <c r="G2229" s="1" t="n">
        <v>146</v>
      </c>
      <c r="H2229" s="1" t="n">
        <v>143</v>
      </c>
      <c r="I2229" s="1" t="n">
        <v>145</v>
      </c>
      <c r="J2229" s="1" t="n">
        <f aca="false">I2229-D2229</f>
        <v>0</v>
      </c>
      <c r="K2229" s="1" t="n">
        <f aca="false">I2229-H2229</f>
        <v>2</v>
      </c>
      <c r="L2229" s="2" t="n">
        <f aca="false">ROUND((I2229-D2229)/D2229*100,1)</f>
        <v>0</v>
      </c>
      <c r="M2229" s="2" t="n">
        <f aca="false">ROUND((I2229-H2229)/H2229*100,1)</f>
        <v>1.4</v>
      </c>
    </row>
    <row r="2230" customFormat="false" ht="12.9" hidden="false" customHeight="false" outlineLevel="0" collapsed="false">
      <c r="A2230" s="33" t="s">
        <v>4050</v>
      </c>
      <c r="B2230" s="33" t="s">
        <v>2108</v>
      </c>
      <c r="C2230" s="1" t="n">
        <v>358</v>
      </c>
      <c r="D2230" s="1" t="n">
        <v>358</v>
      </c>
      <c r="E2230" s="1" t="n">
        <v>356</v>
      </c>
      <c r="F2230" s="1" t="n">
        <v>358</v>
      </c>
      <c r="G2230" s="1" t="n">
        <v>358</v>
      </c>
      <c r="H2230" s="1" t="n">
        <v>351</v>
      </c>
      <c r="I2230" s="1" t="n">
        <v>349</v>
      </c>
      <c r="J2230" s="1" t="n">
        <f aca="false">I2230-D2230</f>
        <v>-9</v>
      </c>
      <c r="K2230" s="1" t="n">
        <f aca="false">I2230-H2230</f>
        <v>-2</v>
      </c>
      <c r="L2230" s="2" t="n">
        <f aca="false">ROUND((I2230-D2230)/D2230*100,1)</f>
        <v>-2.5</v>
      </c>
      <c r="M2230" s="2" t="n">
        <f aca="false">ROUND((I2230-H2230)/H2230*100,1)</f>
        <v>-0.6</v>
      </c>
    </row>
    <row r="2231" customFormat="false" ht="12.9" hidden="false" customHeight="false" outlineLevel="0" collapsed="false">
      <c r="A2231" s="33" t="s">
        <v>4051</v>
      </c>
      <c r="B2231" s="33" t="s">
        <v>4052</v>
      </c>
      <c r="C2231" s="1" t="n">
        <v>287</v>
      </c>
      <c r="D2231" s="1" t="n">
        <v>287</v>
      </c>
      <c r="E2231" s="1" t="n">
        <v>286</v>
      </c>
      <c r="F2231" s="1" t="n">
        <v>289</v>
      </c>
      <c r="G2231" s="1" t="n">
        <v>290</v>
      </c>
      <c r="H2231" s="1" t="n">
        <v>288</v>
      </c>
      <c r="I2231" s="1" t="n">
        <v>287</v>
      </c>
      <c r="J2231" s="1" t="n">
        <f aca="false">I2231-D2231</f>
        <v>0</v>
      </c>
      <c r="K2231" s="1" t="n">
        <f aca="false">I2231-H2231</f>
        <v>-1</v>
      </c>
      <c r="L2231" s="2" t="n">
        <f aca="false">ROUND((I2231-D2231)/D2231*100,1)</f>
        <v>0</v>
      </c>
      <c r="M2231" s="2" t="n">
        <f aca="false">ROUND((I2231-H2231)/H2231*100,1)</f>
        <v>-0.3</v>
      </c>
    </row>
    <row r="2232" customFormat="false" ht="12.9" hidden="false" customHeight="false" outlineLevel="0" collapsed="false">
      <c r="A2232" s="33" t="s">
        <v>4053</v>
      </c>
      <c r="B2232" s="33" t="s">
        <v>4054</v>
      </c>
      <c r="C2232" s="1" t="n">
        <v>316</v>
      </c>
      <c r="D2232" s="1" t="n">
        <v>314</v>
      </c>
      <c r="E2232" s="1" t="n">
        <v>313</v>
      </c>
      <c r="F2232" s="1" t="n">
        <v>315</v>
      </c>
      <c r="G2232" s="1" t="n">
        <v>314</v>
      </c>
      <c r="H2232" s="1" t="n">
        <v>310</v>
      </c>
      <c r="I2232" s="1" t="n">
        <v>308</v>
      </c>
      <c r="J2232" s="1" t="n">
        <f aca="false">I2232-D2232</f>
        <v>-6</v>
      </c>
      <c r="K2232" s="1" t="n">
        <f aca="false">I2232-H2232</f>
        <v>-2</v>
      </c>
      <c r="L2232" s="2" t="n">
        <f aca="false">ROUND((I2232-D2232)/D2232*100,1)</f>
        <v>-1.9</v>
      </c>
      <c r="M2232" s="2" t="n">
        <f aca="false">ROUND((I2232-H2232)/H2232*100,1)</f>
        <v>-0.6</v>
      </c>
    </row>
    <row r="2233" customFormat="false" ht="12.9" hidden="false" customHeight="false" outlineLevel="0" collapsed="false">
      <c r="A2233" s="33" t="s">
        <v>4055</v>
      </c>
      <c r="B2233" s="33" t="s">
        <v>4056</v>
      </c>
      <c r="C2233" s="1" t="n">
        <v>349</v>
      </c>
      <c r="D2233" s="1" t="n">
        <v>351</v>
      </c>
      <c r="E2233" s="1" t="n">
        <v>351</v>
      </c>
      <c r="F2233" s="1" t="n">
        <v>354</v>
      </c>
      <c r="G2233" s="1" t="n">
        <v>355</v>
      </c>
      <c r="H2233" s="1" t="n">
        <v>353</v>
      </c>
      <c r="I2233" s="1" t="n">
        <v>354</v>
      </c>
      <c r="J2233" s="1" t="n">
        <f aca="false">I2233-D2233</f>
        <v>3</v>
      </c>
      <c r="K2233" s="1" t="n">
        <f aca="false">I2233-H2233</f>
        <v>1</v>
      </c>
      <c r="L2233" s="2" t="n">
        <f aca="false">ROUND((I2233-D2233)/D2233*100,1)</f>
        <v>0.9</v>
      </c>
      <c r="M2233" s="2" t="n">
        <f aca="false">ROUND((I2233-H2233)/H2233*100,1)</f>
        <v>0.3</v>
      </c>
    </row>
    <row r="2234" customFormat="false" ht="12.9" hidden="false" customHeight="false" outlineLevel="0" collapsed="false">
      <c r="A2234" s="33" t="s">
        <v>4057</v>
      </c>
      <c r="B2234" s="33" t="s">
        <v>3179</v>
      </c>
      <c r="C2234" s="1" t="n">
        <v>319</v>
      </c>
      <c r="D2234" s="1" t="n">
        <v>319</v>
      </c>
      <c r="E2234" s="1" t="n">
        <v>318</v>
      </c>
      <c r="F2234" s="1" t="n">
        <v>322</v>
      </c>
      <c r="G2234" s="1" t="n">
        <v>323</v>
      </c>
      <c r="H2234" s="1" t="n">
        <v>316</v>
      </c>
      <c r="I2234" s="1" t="n">
        <v>318</v>
      </c>
      <c r="J2234" s="1" t="n">
        <f aca="false">I2234-D2234</f>
        <v>-1</v>
      </c>
      <c r="K2234" s="1" t="n">
        <f aca="false">I2234-H2234</f>
        <v>2</v>
      </c>
      <c r="L2234" s="2" t="n">
        <f aca="false">ROUND((I2234-D2234)/D2234*100,1)</f>
        <v>-0.3</v>
      </c>
      <c r="M2234" s="2" t="n">
        <f aca="false">ROUND((I2234-H2234)/H2234*100,1)</f>
        <v>0.6</v>
      </c>
    </row>
    <row r="2235" customFormat="false" ht="13.6" hidden="false" customHeight="false" outlineLevel="0" collapsed="false">
      <c r="A2235" s="30" t="s">
        <v>4058</v>
      </c>
      <c r="B2235" s="30" t="s">
        <v>4059</v>
      </c>
      <c r="C2235" s="31" t="n">
        <v>43356</v>
      </c>
      <c r="D2235" s="31" t="n">
        <v>43356</v>
      </c>
      <c r="E2235" s="31" t="n">
        <v>43392</v>
      </c>
      <c r="F2235" s="31" t="n">
        <v>43119</v>
      </c>
      <c r="G2235" s="31" t="n">
        <v>42773</v>
      </c>
      <c r="H2235" s="31" t="n">
        <v>42334</v>
      </c>
      <c r="I2235" s="31" t="n">
        <v>41920</v>
      </c>
      <c r="J2235" s="31" t="n">
        <f aca="false">I2235-D2235</f>
        <v>-1436</v>
      </c>
      <c r="K2235" s="31" t="n">
        <f aca="false">I2235-H2235</f>
        <v>-414</v>
      </c>
      <c r="L2235" s="32" t="n">
        <f aca="false">ROUND((I2235-D2235)/D2235*100,1)</f>
        <v>-3.3</v>
      </c>
      <c r="M2235" s="32" t="n">
        <f aca="false">ROUND((I2235-H2235)/H2235*100,1)</f>
        <v>-1</v>
      </c>
      <c r="N2235" s="29"/>
      <c r="O2235" s="29"/>
      <c r="P2235" s="29"/>
    </row>
    <row r="2236" customFormat="false" ht="12.9" hidden="false" customHeight="false" outlineLevel="0" collapsed="false">
      <c r="A2236" s="33" t="s">
        <v>4060</v>
      </c>
      <c r="B2236" s="33" t="s">
        <v>4061</v>
      </c>
      <c r="C2236" s="1" t="n">
        <v>500</v>
      </c>
      <c r="D2236" s="1" t="n">
        <v>500</v>
      </c>
      <c r="E2236" s="1" t="n">
        <v>502</v>
      </c>
      <c r="F2236" s="1" t="n">
        <v>504</v>
      </c>
      <c r="G2236" s="1" t="n">
        <v>503</v>
      </c>
      <c r="H2236" s="1" t="n">
        <v>501</v>
      </c>
      <c r="I2236" s="1" t="n">
        <v>495</v>
      </c>
      <c r="J2236" s="1" t="n">
        <f aca="false">I2236-D2236</f>
        <v>-5</v>
      </c>
      <c r="K2236" s="1" t="n">
        <f aca="false">I2236-H2236</f>
        <v>-6</v>
      </c>
      <c r="L2236" s="2" t="n">
        <f aca="false">ROUND((I2236-D2236)/D2236*100,1)</f>
        <v>-1</v>
      </c>
      <c r="M2236" s="2" t="n">
        <f aca="false">ROUND((I2236-H2236)/H2236*100,1)</f>
        <v>-1.2</v>
      </c>
    </row>
    <row r="2237" customFormat="false" ht="12.9" hidden="false" customHeight="false" outlineLevel="0" collapsed="false">
      <c r="A2237" s="33" t="s">
        <v>4062</v>
      </c>
      <c r="B2237" s="33" t="s">
        <v>4063</v>
      </c>
      <c r="C2237" s="1" t="n">
        <v>563</v>
      </c>
      <c r="D2237" s="1" t="n">
        <v>563</v>
      </c>
      <c r="E2237" s="1" t="n">
        <v>563</v>
      </c>
      <c r="F2237" s="1" t="n">
        <v>559</v>
      </c>
      <c r="G2237" s="1" t="n">
        <v>557</v>
      </c>
      <c r="H2237" s="1" t="n">
        <v>551</v>
      </c>
      <c r="I2237" s="1" t="n">
        <v>545</v>
      </c>
      <c r="J2237" s="1" t="n">
        <f aca="false">I2237-D2237</f>
        <v>-18</v>
      </c>
      <c r="K2237" s="1" t="n">
        <f aca="false">I2237-H2237</f>
        <v>-6</v>
      </c>
      <c r="L2237" s="2" t="n">
        <f aca="false">ROUND((I2237-D2237)/D2237*100,1)</f>
        <v>-3.2</v>
      </c>
      <c r="M2237" s="2" t="n">
        <f aca="false">ROUND((I2237-H2237)/H2237*100,1)</f>
        <v>-1.1</v>
      </c>
    </row>
    <row r="2238" customFormat="false" ht="12.9" hidden="false" customHeight="false" outlineLevel="0" collapsed="false">
      <c r="A2238" s="33" t="s">
        <v>4064</v>
      </c>
      <c r="B2238" s="33" t="s">
        <v>4065</v>
      </c>
      <c r="C2238" s="1" t="n">
        <v>1939</v>
      </c>
      <c r="D2238" s="1" t="n">
        <v>1939</v>
      </c>
      <c r="E2238" s="1" t="n">
        <v>1943</v>
      </c>
      <c r="F2238" s="1" t="n">
        <v>1937</v>
      </c>
      <c r="G2238" s="1" t="n">
        <v>1922</v>
      </c>
      <c r="H2238" s="1" t="n">
        <v>1907</v>
      </c>
      <c r="I2238" s="1" t="n">
        <v>1884</v>
      </c>
      <c r="J2238" s="1" t="n">
        <f aca="false">I2238-D2238</f>
        <v>-55</v>
      </c>
      <c r="K2238" s="1" t="n">
        <f aca="false">I2238-H2238</f>
        <v>-23</v>
      </c>
      <c r="L2238" s="2" t="n">
        <f aca="false">ROUND((I2238-D2238)/D2238*100,1)</f>
        <v>-2.8</v>
      </c>
      <c r="M2238" s="2" t="n">
        <f aca="false">ROUND((I2238-H2238)/H2238*100,1)</f>
        <v>-1.2</v>
      </c>
    </row>
    <row r="2239" customFormat="false" ht="12.9" hidden="false" customHeight="false" outlineLevel="0" collapsed="false">
      <c r="A2239" s="33" t="s">
        <v>4066</v>
      </c>
      <c r="B2239" s="33" t="s">
        <v>4067</v>
      </c>
      <c r="C2239" s="1" t="n">
        <v>2844</v>
      </c>
      <c r="D2239" s="1" t="n">
        <v>2842</v>
      </c>
      <c r="E2239" s="1" t="n">
        <v>2842</v>
      </c>
      <c r="F2239" s="1" t="n">
        <v>2820</v>
      </c>
      <c r="G2239" s="1" t="n">
        <v>2795</v>
      </c>
      <c r="H2239" s="1" t="n">
        <v>2768</v>
      </c>
      <c r="I2239" s="1" t="n">
        <v>2820</v>
      </c>
      <c r="J2239" s="1" t="n">
        <f aca="false">I2239-D2239</f>
        <v>-22</v>
      </c>
      <c r="K2239" s="1" t="n">
        <f aca="false">I2239-H2239</f>
        <v>52</v>
      </c>
      <c r="L2239" s="2" t="n">
        <f aca="false">ROUND((I2239-D2239)/D2239*100,1)</f>
        <v>-0.8</v>
      </c>
      <c r="M2239" s="2" t="n">
        <f aca="false">ROUND((I2239-H2239)/H2239*100,1)</f>
        <v>1.9</v>
      </c>
    </row>
    <row r="2240" customFormat="false" ht="12.9" hidden="false" customHeight="false" outlineLevel="0" collapsed="false">
      <c r="A2240" s="33" t="s">
        <v>4068</v>
      </c>
      <c r="B2240" s="33" t="s">
        <v>4069</v>
      </c>
      <c r="C2240" s="1" t="n">
        <v>963</v>
      </c>
      <c r="D2240" s="1" t="n">
        <v>961</v>
      </c>
      <c r="E2240" s="1" t="n">
        <v>961</v>
      </c>
      <c r="F2240" s="1" t="n">
        <v>957</v>
      </c>
      <c r="G2240" s="1" t="n">
        <v>950</v>
      </c>
      <c r="H2240" s="1" t="n">
        <v>944</v>
      </c>
      <c r="I2240" s="1" t="n">
        <v>933</v>
      </c>
      <c r="J2240" s="1" t="n">
        <f aca="false">I2240-D2240</f>
        <v>-28</v>
      </c>
      <c r="K2240" s="1" t="n">
        <f aca="false">I2240-H2240</f>
        <v>-11</v>
      </c>
      <c r="L2240" s="2" t="n">
        <f aca="false">ROUND((I2240-D2240)/D2240*100,1)</f>
        <v>-2.9</v>
      </c>
      <c r="M2240" s="2" t="n">
        <f aca="false">ROUND((I2240-H2240)/H2240*100,1)</f>
        <v>-1.2</v>
      </c>
    </row>
    <row r="2241" customFormat="false" ht="12.9" hidden="false" customHeight="false" outlineLevel="0" collapsed="false">
      <c r="A2241" s="33" t="s">
        <v>4070</v>
      </c>
      <c r="B2241" s="33" t="s">
        <v>4071</v>
      </c>
      <c r="C2241" s="1" t="n">
        <v>713</v>
      </c>
      <c r="D2241" s="1" t="n">
        <v>713</v>
      </c>
      <c r="E2241" s="1" t="n">
        <v>713</v>
      </c>
      <c r="F2241" s="1" t="n">
        <v>708</v>
      </c>
      <c r="G2241" s="1" t="n">
        <v>703</v>
      </c>
      <c r="H2241" s="1" t="n">
        <v>695</v>
      </c>
      <c r="I2241" s="1" t="n">
        <v>686</v>
      </c>
      <c r="J2241" s="1" t="n">
        <f aca="false">I2241-D2241</f>
        <v>-27</v>
      </c>
      <c r="K2241" s="1" t="n">
        <f aca="false">I2241-H2241</f>
        <v>-9</v>
      </c>
      <c r="L2241" s="2" t="n">
        <f aca="false">ROUND((I2241-D2241)/D2241*100,1)</f>
        <v>-3.8</v>
      </c>
      <c r="M2241" s="2" t="n">
        <f aca="false">ROUND((I2241-H2241)/H2241*100,1)</f>
        <v>-1.3</v>
      </c>
    </row>
    <row r="2242" customFormat="false" ht="12.9" hidden="false" customHeight="false" outlineLevel="0" collapsed="false">
      <c r="A2242" s="33" t="s">
        <v>4072</v>
      </c>
      <c r="B2242" s="33" t="s">
        <v>4073</v>
      </c>
      <c r="C2242" s="1" t="n">
        <v>2408</v>
      </c>
      <c r="D2242" s="1" t="n">
        <v>2408</v>
      </c>
      <c r="E2242" s="1" t="n">
        <v>2410</v>
      </c>
      <c r="F2242" s="1" t="n">
        <v>2404</v>
      </c>
      <c r="G2242" s="1" t="n">
        <v>2391</v>
      </c>
      <c r="H2242" s="1" t="n">
        <v>2370</v>
      </c>
      <c r="I2242" s="1" t="n">
        <v>2348</v>
      </c>
      <c r="J2242" s="1" t="n">
        <f aca="false">I2242-D2242</f>
        <v>-60</v>
      </c>
      <c r="K2242" s="1" t="n">
        <f aca="false">I2242-H2242</f>
        <v>-22</v>
      </c>
      <c r="L2242" s="2" t="n">
        <f aca="false">ROUND((I2242-D2242)/D2242*100,1)</f>
        <v>-2.5</v>
      </c>
      <c r="M2242" s="2" t="n">
        <f aca="false">ROUND((I2242-H2242)/H2242*100,1)</f>
        <v>-0.9</v>
      </c>
    </row>
    <row r="2243" customFormat="false" ht="12.9" hidden="false" customHeight="false" outlineLevel="0" collapsed="false">
      <c r="A2243" s="33" t="s">
        <v>4074</v>
      </c>
      <c r="B2243" s="33" t="s">
        <v>4075</v>
      </c>
      <c r="C2243" s="1" t="n">
        <v>1497</v>
      </c>
      <c r="D2243" s="1" t="n">
        <v>1497</v>
      </c>
      <c r="E2243" s="1" t="n">
        <v>1497</v>
      </c>
      <c r="F2243" s="1" t="n">
        <v>1498</v>
      </c>
      <c r="G2243" s="1" t="n">
        <v>1486</v>
      </c>
      <c r="H2243" s="1" t="n">
        <v>1472</v>
      </c>
      <c r="I2243" s="1" t="n">
        <v>1456</v>
      </c>
      <c r="J2243" s="1" t="n">
        <f aca="false">I2243-D2243</f>
        <v>-41</v>
      </c>
      <c r="K2243" s="1" t="n">
        <f aca="false">I2243-H2243</f>
        <v>-16</v>
      </c>
      <c r="L2243" s="2" t="n">
        <f aca="false">ROUND((I2243-D2243)/D2243*100,1)</f>
        <v>-2.7</v>
      </c>
      <c r="M2243" s="2" t="n">
        <f aca="false">ROUND((I2243-H2243)/H2243*100,1)</f>
        <v>-1.1</v>
      </c>
    </row>
    <row r="2244" customFormat="false" ht="12.9" hidden="false" customHeight="false" outlineLevel="0" collapsed="false">
      <c r="A2244" s="33" t="s">
        <v>4076</v>
      </c>
      <c r="B2244" s="33" t="s">
        <v>4077</v>
      </c>
      <c r="C2244" s="1" t="n">
        <v>1911</v>
      </c>
      <c r="D2244" s="1" t="n">
        <v>1911</v>
      </c>
      <c r="E2244" s="1" t="n">
        <v>1911</v>
      </c>
      <c r="F2244" s="1" t="n">
        <v>1894</v>
      </c>
      <c r="G2244" s="1" t="n">
        <v>1874</v>
      </c>
      <c r="H2244" s="1" t="n">
        <v>1849</v>
      </c>
      <c r="I2244" s="1" t="n">
        <v>1824</v>
      </c>
      <c r="J2244" s="1" t="n">
        <f aca="false">I2244-D2244</f>
        <v>-87</v>
      </c>
      <c r="K2244" s="1" t="n">
        <f aca="false">I2244-H2244</f>
        <v>-25</v>
      </c>
      <c r="L2244" s="2" t="n">
        <f aca="false">ROUND((I2244-D2244)/D2244*100,1)</f>
        <v>-4.6</v>
      </c>
      <c r="M2244" s="2" t="n">
        <f aca="false">ROUND((I2244-H2244)/H2244*100,1)</f>
        <v>-1.4</v>
      </c>
    </row>
    <row r="2245" customFormat="false" ht="12.9" hidden="false" customHeight="false" outlineLevel="0" collapsed="false">
      <c r="A2245" s="33" t="s">
        <v>4078</v>
      </c>
      <c r="B2245" s="33" t="s">
        <v>4079</v>
      </c>
      <c r="C2245" s="1" t="n">
        <v>1193</v>
      </c>
      <c r="D2245" s="1" t="n">
        <v>1193</v>
      </c>
      <c r="E2245" s="1" t="n">
        <v>1193</v>
      </c>
      <c r="F2245" s="1" t="n">
        <v>1185</v>
      </c>
      <c r="G2245" s="1" t="n">
        <v>1174</v>
      </c>
      <c r="H2245" s="1" t="n">
        <v>1162</v>
      </c>
      <c r="I2245" s="1" t="n">
        <v>1145</v>
      </c>
      <c r="J2245" s="1" t="n">
        <f aca="false">I2245-D2245</f>
        <v>-48</v>
      </c>
      <c r="K2245" s="1" t="n">
        <f aca="false">I2245-H2245</f>
        <v>-17</v>
      </c>
      <c r="L2245" s="2" t="n">
        <f aca="false">ROUND((I2245-D2245)/D2245*100,1)</f>
        <v>-4</v>
      </c>
      <c r="M2245" s="2" t="n">
        <f aca="false">ROUND((I2245-H2245)/H2245*100,1)</f>
        <v>-1.5</v>
      </c>
    </row>
    <row r="2246" customFormat="false" ht="12.9" hidden="false" customHeight="false" outlineLevel="0" collapsed="false">
      <c r="A2246" s="33" t="s">
        <v>4080</v>
      </c>
      <c r="B2246" s="33" t="s">
        <v>42</v>
      </c>
      <c r="C2246" s="1" t="n">
        <v>937</v>
      </c>
      <c r="D2246" s="1" t="n">
        <v>936</v>
      </c>
      <c r="E2246" s="1" t="n">
        <v>936</v>
      </c>
      <c r="F2246" s="1" t="n">
        <v>928</v>
      </c>
      <c r="G2246" s="1" t="n">
        <v>923</v>
      </c>
      <c r="H2246" s="1" t="n">
        <v>915</v>
      </c>
      <c r="I2246" s="1" t="n">
        <v>908</v>
      </c>
      <c r="J2246" s="1" t="n">
        <f aca="false">I2246-D2246</f>
        <v>-28</v>
      </c>
      <c r="K2246" s="1" t="n">
        <f aca="false">I2246-H2246</f>
        <v>-7</v>
      </c>
      <c r="L2246" s="2" t="n">
        <f aca="false">ROUND((I2246-D2246)/D2246*100,1)</f>
        <v>-3</v>
      </c>
      <c r="M2246" s="2" t="n">
        <f aca="false">ROUND((I2246-H2246)/H2246*100,1)</f>
        <v>-0.8</v>
      </c>
    </row>
    <row r="2247" customFormat="false" ht="12.9" hidden="false" customHeight="false" outlineLevel="0" collapsed="false">
      <c r="A2247" s="33" t="s">
        <v>4081</v>
      </c>
      <c r="B2247" s="33" t="s">
        <v>4082</v>
      </c>
      <c r="C2247" s="1" t="n">
        <v>111</v>
      </c>
      <c r="D2247" s="1" t="n">
        <v>111</v>
      </c>
      <c r="E2247" s="1" t="n">
        <v>111</v>
      </c>
      <c r="F2247" s="1" t="n">
        <v>110</v>
      </c>
      <c r="G2247" s="1" t="n">
        <v>109</v>
      </c>
      <c r="H2247" s="1" t="n">
        <v>108</v>
      </c>
      <c r="I2247" s="1" t="n">
        <v>107</v>
      </c>
      <c r="J2247" s="1" t="n">
        <f aca="false">I2247-D2247</f>
        <v>-4</v>
      </c>
      <c r="K2247" s="1" t="n">
        <f aca="false">I2247-H2247</f>
        <v>-1</v>
      </c>
      <c r="L2247" s="2" t="n">
        <f aca="false">ROUND((I2247-D2247)/D2247*100,1)</f>
        <v>-3.6</v>
      </c>
      <c r="M2247" s="2" t="n">
        <f aca="false">ROUND((I2247-H2247)/H2247*100,1)</f>
        <v>-0.9</v>
      </c>
    </row>
    <row r="2248" customFormat="false" ht="12.9" hidden="false" customHeight="false" outlineLevel="0" collapsed="false">
      <c r="A2248" s="33" t="s">
        <v>4083</v>
      </c>
      <c r="B2248" s="33" t="s">
        <v>1257</v>
      </c>
      <c r="C2248" s="1" t="n">
        <v>1221</v>
      </c>
      <c r="D2248" s="1" t="n">
        <v>1224</v>
      </c>
      <c r="E2248" s="1" t="n">
        <v>1226</v>
      </c>
      <c r="F2248" s="1" t="n">
        <v>1224</v>
      </c>
      <c r="G2248" s="1" t="n">
        <v>1216</v>
      </c>
      <c r="H2248" s="1" t="n">
        <v>1203</v>
      </c>
      <c r="I2248" s="1" t="n">
        <v>1199</v>
      </c>
      <c r="J2248" s="1" t="n">
        <f aca="false">I2248-D2248</f>
        <v>-25</v>
      </c>
      <c r="K2248" s="1" t="n">
        <f aca="false">I2248-H2248</f>
        <v>-4</v>
      </c>
      <c r="L2248" s="2" t="n">
        <f aca="false">ROUND((I2248-D2248)/D2248*100,1)</f>
        <v>-2</v>
      </c>
      <c r="M2248" s="2" t="n">
        <f aca="false">ROUND((I2248-H2248)/H2248*100,1)</f>
        <v>-0.3</v>
      </c>
    </row>
    <row r="2249" customFormat="false" ht="12.9" hidden="false" customHeight="false" outlineLevel="0" collapsed="false">
      <c r="A2249" s="33" t="s">
        <v>4084</v>
      </c>
      <c r="B2249" s="33" t="s">
        <v>4085</v>
      </c>
      <c r="C2249" s="1" t="n">
        <v>734</v>
      </c>
      <c r="D2249" s="1" t="n">
        <v>734</v>
      </c>
      <c r="E2249" s="1" t="n">
        <v>734</v>
      </c>
      <c r="F2249" s="1" t="n">
        <v>727</v>
      </c>
      <c r="G2249" s="1" t="n">
        <v>720</v>
      </c>
      <c r="H2249" s="1" t="n">
        <v>710</v>
      </c>
      <c r="I2249" s="1" t="n">
        <v>700</v>
      </c>
      <c r="J2249" s="1" t="n">
        <f aca="false">I2249-D2249</f>
        <v>-34</v>
      </c>
      <c r="K2249" s="1" t="n">
        <f aca="false">I2249-H2249</f>
        <v>-10</v>
      </c>
      <c r="L2249" s="2" t="n">
        <f aca="false">ROUND((I2249-D2249)/D2249*100,1)</f>
        <v>-4.6</v>
      </c>
      <c r="M2249" s="2" t="n">
        <f aca="false">ROUND((I2249-H2249)/H2249*100,1)</f>
        <v>-1.4</v>
      </c>
    </row>
    <row r="2250" customFormat="false" ht="12.9" hidden="false" customHeight="false" outlineLevel="0" collapsed="false">
      <c r="A2250" s="33" t="s">
        <v>4086</v>
      </c>
      <c r="B2250" s="33" t="s">
        <v>4087</v>
      </c>
      <c r="C2250" s="1" t="n">
        <v>1949</v>
      </c>
      <c r="D2250" s="1" t="n">
        <v>1951</v>
      </c>
      <c r="E2250" s="1" t="n">
        <v>1951</v>
      </c>
      <c r="F2250" s="1" t="n">
        <v>1938</v>
      </c>
      <c r="G2250" s="1" t="n">
        <v>1923</v>
      </c>
      <c r="H2250" s="1" t="n">
        <v>1898</v>
      </c>
      <c r="I2250" s="1" t="n">
        <v>1877</v>
      </c>
      <c r="J2250" s="1" t="n">
        <f aca="false">I2250-D2250</f>
        <v>-74</v>
      </c>
      <c r="K2250" s="1" t="n">
        <f aca="false">I2250-H2250</f>
        <v>-21</v>
      </c>
      <c r="L2250" s="2" t="n">
        <f aca="false">ROUND((I2250-D2250)/D2250*100,1)</f>
        <v>-3.8</v>
      </c>
      <c r="M2250" s="2" t="n">
        <f aca="false">ROUND((I2250-H2250)/H2250*100,1)</f>
        <v>-1.1</v>
      </c>
    </row>
    <row r="2251" customFormat="false" ht="12.9" hidden="false" customHeight="false" outlineLevel="0" collapsed="false">
      <c r="A2251" s="33" t="s">
        <v>4088</v>
      </c>
      <c r="B2251" s="33" t="s">
        <v>4089</v>
      </c>
      <c r="C2251" s="1" t="n">
        <v>1303</v>
      </c>
      <c r="D2251" s="1" t="n">
        <v>1304</v>
      </c>
      <c r="E2251" s="1" t="n">
        <v>1317</v>
      </c>
      <c r="F2251" s="1" t="n">
        <v>1306</v>
      </c>
      <c r="G2251" s="1" t="n">
        <v>1292</v>
      </c>
      <c r="H2251" s="1" t="n">
        <v>1274</v>
      </c>
      <c r="I2251" s="1" t="n">
        <v>1257</v>
      </c>
      <c r="J2251" s="1" t="n">
        <f aca="false">I2251-D2251</f>
        <v>-47</v>
      </c>
      <c r="K2251" s="1" t="n">
        <f aca="false">I2251-H2251</f>
        <v>-17</v>
      </c>
      <c r="L2251" s="2" t="n">
        <f aca="false">ROUND((I2251-D2251)/D2251*100,1)</f>
        <v>-3.6</v>
      </c>
      <c r="M2251" s="2" t="n">
        <f aca="false">ROUND((I2251-H2251)/H2251*100,1)</f>
        <v>-1.3</v>
      </c>
    </row>
    <row r="2252" customFormat="false" ht="12.9" hidden="false" customHeight="false" outlineLevel="0" collapsed="false">
      <c r="A2252" s="33" t="s">
        <v>4090</v>
      </c>
      <c r="B2252" s="33" t="s">
        <v>4091</v>
      </c>
      <c r="C2252" s="1" t="n">
        <v>1430</v>
      </c>
      <c r="D2252" s="1" t="n">
        <v>1427</v>
      </c>
      <c r="E2252" s="1" t="n">
        <v>1427</v>
      </c>
      <c r="F2252" s="1" t="n">
        <v>1429</v>
      </c>
      <c r="G2252" s="1" t="n">
        <v>1420</v>
      </c>
      <c r="H2252" s="1" t="n">
        <v>1401</v>
      </c>
      <c r="I2252" s="1" t="n">
        <v>1383</v>
      </c>
      <c r="J2252" s="1" t="n">
        <f aca="false">I2252-D2252</f>
        <v>-44</v>
      </c>
      <c r="K2252" s="1" t="n">
        <f aca="false">I2252-H2252</f>
        <v>-18</v>
      </c>
      <c r="L2252" s="2" t="n">
        <f aca="false">ROUND((I2252-D2252)/D2252*100,1)</f>
        <v>-3.1</v>
      </c>
      <c r="M2252" s="2" t="n">
        <f aca="false">ROUND((I2252-H2252)/H2252*100,1)</f>
        <v>-1.3</v>
      </c>
    </row>
    <row r="2253" customFormat="false" ht="12.9" hidden="false" customHeight="false" outlineLevel="0" collapsed="false">
      <c r="A2253" s="33" t="s">
        <v>4092</v>
      </c>
      <c r="B2253" s="33" t="s">
        <v>492</v>
      </c>
      <c r="C2253" s="1" t="n">
        <v>528</v>
      </c>
      <c r="D2253" s="1" t="n">
        <v>525</v>
      </c>
      <c r="E2253" s="1" t="n">
        <v>525</v>
      </c>
      <c r="F2253" s="1" t="n">
        <v>525</v>
      </c>
      <c r="G2253" s="1" t="n">
        <v>519</v>
      </c>
      <c r="H2253" s="1" t="n">
        <v>515</v>
      </c>
      <c r="I2253" s="1" t="n">
        <v>508</v>
      </c>
      <c r="J2253" s="1" t="n">
        <f aca="false">I2253-D2253</f>
        <v>-17</v>
      </c>
      <c r="K2253" s="1" t="n">
        <f aca="false">I2253-H2253</f>
        <v>-7</v>
      </c>
      <c r="L2253" s="2" t="n">
        <f aca="false">ROUND((I2253-D2253)/D2253*100,1)</f>
        <v>-3.2</v>
      </c>
      <c r="M2253" s="2" t="n">
        <f aca="false">ROUND((I2253-H2253)/H2253*100,1)</f>
        <v>-1.4</v>
      </c>
    </row>
    <row r="2254" customFormat="false" ht="12.9" hidden="false" customHeight="false" outlineLevel="0" collapsed="false">
      <c r="A2254" s="33" t="s">
        <v>4093</v>
      </c>
      <c r="B2254" s="33" t="s">
        <v>842</v>
      </c>
      <c r="C2254" s="1" t="n">
        <v>713</v>
      </c>
      <c r="D2254" s="1" t="n">
        <v>716</v>
      </c>
      <c r="E2254" s="1" t="n">
        <v>717</v>
      </c>
      <c r="F2254" s="1" t="n">
        <v>713</v>
      </c>
      <c r="G2254" s="1" t="n">
        <v>709</v>
      </c>
      <c r="H2254" s="1" t="n">
        <v>706</v>
      </c>
      <c r="I2254" s="1" t="n">
        <v>700</v>
      </c>
      <c r="J2254" s="1" t="n">
        <f aca="false">I2254-D2254</f>
        <v>-16</v>
      </c>
      <c r="K2254" s="1" t="n">
        <f aca="false">I2254-H2254</f>
        <v>-6</v>
      </c>
      <c r="L2254" s="2" t="n">
        <f aca="false">ROUND((I2254-D2254)/D2254*100,1)</f>
        <v>-2.2</v>
      </c>
      <c r="M2254" s="2" t="n">
        <f aca="false">ROUND((I2254-H2254)/H2254*100,1)</f>
        <v>-0.8</v>
      </c>
    </row>
    <row r="2255" customFormat="false" ht="12.9" hidden="false" customHeight="false" outlineLevel="0" collapsed="false">
      <c r="A2255" s="33" t="s">
        <v>4094</v>
      </c>
      <c r="B2255" s="33" t="s">
        <v>4095</v>
      </c>
      <c r="C2255" s="1" t="n">
        <v>337</v>
      </c>
      <c r="D2255" s="1" t="n">
        <v>337</v>
      </c>
      <c r="E2255" s="1" t="n">
        <v>337</v>
      </c>
      <c r="F2255" s="1" t="n">
        <v>333</v>
      </c>
      <c r="G2255" s="1" t="n">
        <v>328</v>
      </c>
      <c r="H2255" s="1" t="n">
        <v>322</v>
      </c>
      <c r="I2255" s="1" t="n">
        <v>316</v>
      </c>
      <c r="J2255" s="1" t="n">
        <f aca="false">I2255-D2255</f>
        <v>-21</v>
      </c>
      <c r="K2255" s="1" t="n">
        <f aca="false">I2255-H2255</f>
        <v>-6</v>
      </c>
      <c r="L2255" s="2" t="n">
        <f aca="false">ROUND((I2255-D2255)/D2255*100,1)</f>
        <v>-6.2</v>
      </c>
      <c r="M2255" s="2" t="n">
        <f aca="false">ROUND((I2255-H2255)/H2255*100,1)</f>
        <v>-1.9</v>
      </c>
    </row>
    <row r="2256" customFormat="false" ht="12.9" hidden="false" customHeight="false" outlineLevel="0" collapsed="false">
      <c r="A2256" s="33" t="s">
        <v>4096</v>
      </c>
      <c r="B2256" s="33" t="s">
        <v>1079</v>
      </c>
      <c r="C2256" s="1" t="n">
        <v>848</v>
      </c>
      <c r="D2256" s="1" t="n">
        <v>853</v>
      </c>
      <c r="E2256" s="1" t="n">
        <v>853</v>
      </c>
      <c r="F2256" s="1" t="n">
        <v>849</v>
      </c>
      <c r="G2256" s="1" t="n">
        <v>840</v>
      </c>
      <c r="H2256" s="1" t="n">
        <v>828</v>
      </c>
      <c r="I2256" s="1" t="n">
        <v>816</v>
      </c>
      <c r="J2256" s="1" t="n">
        <f aca="false">I2256-D2256</f>
        <v>-37</v>
      </c>
      <c r="K2256" s="1" t="n">
        <f aca="false">I2256-H2256</f>
        <v>-12</v>
      </c>
      <c r="L2256" s="2" t="n">
        <f aca="false">ROUND((I2256-D2256)/D2256*100,1)</f>
        <v>-4.3</v>
      </c>
      <c r="M2256" s="2" t="n">
        <f aca="false">ROUND((I2256-H2256)/H2256*100,1)</f>
        <v>-1.4</v>
      </c>
    </row>
    <row r="2257" customFormat="false" ht="12.9" hidden="false" customHeight="false" outlineLevel="0" collapsed="false">
      <c r="A2257" s="33" t="s">
        <v>4097</v>
      </c>
      <c r="B2257" s="33" t="s">
        <v>4098</v>
      </c>
      <c r="C2257" s="1" t="n">
        <v>536</v>
      </c>
      <c r="D2257" s="1" t="n">
        <v>536</v>
      </c>
      <c r="E2257" s="1" t="n">
        <v>536</v>
      </c>
      <c r="F2257" s="1" t="n">
        <v>534</v>
      </c>
      <c r="G2257" s="1" t="n">
        <v>528</v>
      </c>
      <c r="H2257" s="1" t="n">
        <v>523</v>
      </c>
      <c r="I2257" s="1" t="n">
        <v>521</v>
      </c>
      <c r="J2257" s="1" t="n">
        <f aca="false">I2257-D2257</f>
        <v>-15</v>
      </c>
      <c r="K2257" s="1" t="n">
        <f aca="false">I2257-H2257</f>
        <v>-2</v>
      </c>
      <c r="L2257" s="2" t="n">
        <f aca="false">ROUND((I2257-D2257)/D2257*100,1)</f>
        <v>-2.8</v>
      </c>
      <c r="M2257" s="2" t="n">
        <f aca="false">ROUND((I2257-H2257)/H2257*100,1)</f>
        <v>-0.4</v>
      </c>
    </row>
    <row r="2258" customFormat="false" ht="12.9" hidden="false" customHeight="false" outlineLevel="0" collapsed="false">
      <c r="A2258" s="33" t="s">
        <v>4099</v>
      </c>
      <c r="B2258" s="33" t="s">
        <v>4100</v>
      </c>
      <c r="C2258" s="1" t="n">
        <v>506</v>
      </c>
      <c r="D2258" s="1" t="n">
        <v>506</v>
      </c>
      <c r="E2258" s="1" t="n">
        <v>506</v>
      </c>
      <c r="F2258" s="1" t="n">
        <v>501</v>
      </c>
      <c r="G2258" s="1" t="n">
        <v>497</v>
      </c>
      <c r="H2258" s="1" t="n">
        <v>489</v>
      </c>
      <c r="I2258" s="1" t="n">
        <v>484</v>
      </c>
      <c r="J2258" s="1" t="n">
        <f aca="false">I2258-D2258</f>
        <v>-22</v>
      </c>
      <c r="K2258" s="1" t="n">
        <f aca="false">I2258-H2258</f>
        <v>-5</v>
      </c>
      <c r="L2258" s="2" t="n">
        <f aca="false">ROUND((I2258-D2258)/D2258*100,1)</f>
        <v>-4.3</v>
      </c>
      <c r="M2258" s="2" t="n">
        <f aca="false">ROUND((I2258-H2258)/H2258*100,1)</f>
        <v>-1</v>
      </c>
    </row>
    <row r="2259" customFormat="false" ht="12.9" hidden="false" customHeight="false" outlineLevel="0" collapsed="false">
      <c r="A2259" s="33" t="s">
        <v>4101</v>
      </c>
      <c r="B2259" s="33" t="s">
        <v>4102</v>
      </c>
      <c r="C2259" s="1" t="n">
        <v>841</v>
      </c>
      <c r="D2259" s="1" t="n">
        <v>841</v>
      </c>
      <c r="E2259" s="1" t="n">
        <v>843</v>
      </c>
      <c r="F2259" s="1" t="n">
        <v>839</v>
      </c>
      <c r="G2259" s="1" t="n">
        <v>833</v>
      </c>
      <c r="H2259" s="1" t="n">
        <v>826</v>
      </c>
      <c r="I2259" s="1" t="n">
        <v>815</v>
      </c>
      <c r="J2259" s="1" t="n">
        <f aca="false">I2259-D2259</f>
        <v>-26</v>
      </c>
      <c r="K2259" s="1" t="n">
        <f aca="false">I2259-H2259</f>
        <v>-11</v>
      </c>
      <c r="L2259" s="2" t="n">
        <f aca="false">ROUND((I2259-D2259)/D2259*100,1)</f>
        <v>-3.1</v>
      </c>
      <c r="M2259" s="2" t="n">
        <f aca="false">ROUND((I2259-H2259)/H2259*100,1)</f>
        <v>-1.3</v>
      </c>
    </row>
    <row r="2260" customFormat="false" ht="12.9" hidden="false" customHeight="false" outlineLevel="0" collapsed="false">
      <c r="A2260" s="33" t="s">
        <v>4103</v>
      </c>
      <c r="B2260" s="33" t="s">
        <v>4104</v>
      </c>
      <c r="C2260" s="1" t="n">
        <v>1934</v>
      </c>
      <c r="D2260" s="1" t="n">
        <v>1934</v>
      </c>
      <c r="E2260" s="1" t="n">
        <v>1934</v>
      </c>
      <c r="F2260" s="1" t="n">
        <v>1924</v>
      </c>
      <c r="G2260" s="1" t="n">
        <v>1913</v>
      </c>
      <c r="H2260" s="1" t="n">
        <v>1894</v>
      </c>
      <c r="I2260" s="1" t="n">
        <v>1870</v>
      </c>
      <c r="J2260" s="1" t="n">
        <f aca="false">I2260-D2260</f>
        <v>-64</v>
      </c>
      <c r="K2260" s="1" t="n">
        <f aca="false">I2260-H2260</f>
        <v>-24</v>
      </c>
      <c r="L2260" s="2" t="n">
        <f aca="false">ROUND((I2260-D2260)/D2260*100,1)</f>
        <v>-3.3</v>
      </c>
      <c r="M2260" s="2" t="n">
        <f aca="false">ROUND((I2260-H2260)/H2260*100,1)</f>
        <v>-1.3</v>
      </c>
    </row>
    <row r="2261" customFormat="false" ht="12.9" hidden="false" customHeight="false" outlineLevel="0" collapsed="false">
      <c r="A2261" s="33" t="s">
        <v>4105</v>
      </c>
      <c r="B2261" s="33" t="s">
        <v>60</v>
      </c>
      <c r="C2261" s="1" t="n">
        <v>1292</v>
      </c>
      <c r="D2261" s="1" t="n">
        <v>1290</v>
      </c>
      <c r="E2261" s="1" t="n">
        <v>1290</v>
      </c>
      <c r="F2261" s="1" t="n">
        <v>1277</v>
      </c>
      <c r="G2261" s="1" t="n">
        <v>1263</v>
      </c>
      <c r="H2261" s="1" t="n">
        <v>1252</v>
      </c>
      <c r="I2261" s="1" t="n">
        <v>1234</v>
      </c>
      <c r="J2261" s="1" t="n">
        <f aca="false">I2261-D2261</f>
        <v>-56</v>
      </c>
      <c r="K2261" s="1" t="n">
        <f aca="false">I2261-H2261</f>
        <v>-18</v>
      </c>
      <c r="L2261" s="2" t="n">
        <f aca="false">ROUND((I2261-D2261)/D2261*100,1)</f>
        <v>-4.3</v>
      </c>
      <c r="M2261" s="2" t="n">
        <f aca="false">ROUND((I2261-H2261)/H2261*100,1)</f>
        <v>-1.4</v>
      </c>
    </row>
    <row r="2262" customFormat="false" ht="12.9" hidden="false" customHeight="false" outlineLevel="0" collapsed="false">
      <c r="A2262" s="33" t="s">
        <v>4106</v>
      </c>
      <c r="B2262" s="33" t="s">
        <v>4107</v>
      </c>
      <c r="C2262" s="1" t="n">
        <v>273</v>
      </c>
      <c r="D2262" s="1" t="n">
        <v>273</v>
      </c>
      <c r="E2262" s="1" t="n">
        <v>273</v>
      </c>
      <c r="F2262" s="1" t="n">
        <v>271</v>
      </c>
      <c r="G2262" s="1" t="n">
        <v>269</v>
      </c>
      <c r="H2262" s="1" t="n">
        <v>266</v>
      </c>
      <c r="I2262" s="1" t="n">
        <v>263</v>
      </c>
      <c r="J2262" s="1" t="n">
        <f aca="false">I2262-D2262</f>
        <v>-10</v>
      </c>
      <c r="K2262" s="1" t="n">
        <f aca="false">I2262-H2262</f>
        <v>-3</v>
      </c>
      <c r="L2262" s="2" t="n">
        <f aca="false">ROUND((I2262-D2262)/D2262*100,1)</f>
        <v>-3.7</v>
      </c>
      <c r="M2262" s="2" t="n">
        <f aca="false">ROUND((I2262-H2262)/H2262*100,1)</f>
        <v>-1.1</v>
      </c>
    </row>
    <row r="2263" customFormat="false" ht="12.9" hidden="false" customHeight="false" outlineLevel="0" collapsed="false">
      <c r="A2263" s="33" t="s">
        <v>4108</v>
      </c>
      <c r="B2263" s="33" t="s">
        <v>960</v>
      </c>
      <c r="C2263" s="1" t="n">
        <v>382</v>
      </c>
      <c r="D2263" s="1" t="n">
        <v>382</v>
      </c>
      <c r="E2263" s="1" t="n">
        <v>382</v>
      </c>
      <c r="F2263" s="1" t="n">
        <v>378</v>
      </c>
      <c r="G2263" s="1" t="n">
        <v>374</v>
      </c>
      <c r="H2263" s="1" t="n">
        <v>369</v>
      </c>
      <c r="I2263" s="1" t="n">
        <v>363</v>
      </c>
      <c r="J2263" s="1" t="n">
        <f aca="false">I2263-D2263</f>
        <v>-19</v>
      </c>
      <c r="K2263" s="1" t="n">
        <f aca="false">I2263-H2263</f>
        <v>-6</v>
      </c>
      <c r="L2263" s="2" t="n">
        <f aca="false">ROUND((I2263-D2263)/D2263*100,1)</f>
        <v>-5</v>
      </c>
      <c r="M2263" s="2" t="n">
        <f aca="false">ROUND((I2263-H2263)/H2263*100,1)</f>
        <v>-1.6</v>
      </c>
    </row>
    <row r="2264" customFormat="false" ht="12.9" hidden="false" customHeight="false" outlineLevel="0" collapsed="false">
      <c r="A2264" s="33" t="s">
        <v>4109</v>
      </c>
      <c r="B2264" s="33" t="s">
        <v>4110</v>
      </c>
      <c r="C2264" s="1" t="n">
        <v>1617</v>
      </c>
      <c r="D2264" s="1" t="n">
        <v>1619</v>
      </c>
      <c r="E2264" s="1" t="n">
        <v>1619</v>
      </c>
      <c r="F2264" s="1" t="n">
        <v>1605</v>
      </c>
      <c r="G2264" s="1" t="n">
        <v>1587</v>
      </c>
      <c r="H2264" s="1" t="n">
        <v>1564</v>
      </c>
      <c r="I2264" s="1" t="n">
        <v>1541</v>
      </c>
      <c r="J2264" s="1" t="n">
        <f aca="false">I2264-D2264</f>
        <v>-78</v>
      </c>
      <c r="K2264" s="1" t="n">
        <f aca="false">I2264-H2264</f>
        <v>-23</v>
      </c>
      <c r="L2264" s="2" t="n">
        <f aca="false">ROUND((I2264-D2264)/D2264*100,1)</f>
        <v>-4.8</v>
      </c>
      <c r="M2264" s="2" t="n">
        <f aca="false">ROUND((I2264-H2264)/H2264*100,1)</f>
        <v>-1.5</v>
      </c>
    </row>
    <row r="2265" customFormat="false" ht="12.9" hidden="false" customHeight="false" outlineLevel="0" collapsed="false">
      <c r="A2265" s="33" t="s">
        <v>4111</v>
      </c>
      <c r="B2265" s="33" t="s">
        <v>4112</v>
      </c>
      <c r="C2265" s="1" t="n">
        <v>868</v>
      </c>
      <c r="D2265" s="1" t="n">
        <v>868</v>
      </c>
      <c r="E2265" s="1" t="n">
        <v>868</v>
      </c>
      <c r="F2265" s="1" t="n">
        <v>860</v>
      </c>
      <c r="G2265" s="1" t="n">
        <v>852</v>
      </c>
      <c r="H2265" s="1" t="n">
        <v>885</v>
      </c>
      <c r="I2265" s="1" t="n">
        <v>873</v>
      </c>
      <c r="J2265" s="1" t="n">
        <f aca="false">I2265-D2265</f>
        <v>5</v>
      </c>
      <c r="K2265" s="1" t="n">
        <f aca="false">I2265-H2265</f>
        <v>-12</v>
      </c>
      <c r="L2265" s="2" t="n">
        <f aca="false">ROUND((I2265-D2265)/D2265*100,1)</f>
        <v>0.6</v>
      </c>
      <c r="M2265" s="2" t="n">
        <f aca="false">ROUND((I2265-H2265)/H2265*100,1)</f>
        <v>-1.4</v>
      </c>
    </row>
    <row r="2266" customFormat="false" ht="12.9" hidden="false" customHeight="false" outlineLevel="0" collapsed="false">
      <c r="A2266" s="33" t="s">
        <v>4113</v>
      </c>
      <c r="B2266" s="33" t="s">
        <v>4114</v>
      </c>
      <c r="C2266" s="1" t="n">
        <v>2042</v>
      </c>
      <c r="D2266" s="1" t="n">
        <v>2042</v>
      </c>
      <c r="E2266" s="1" t="n">
        <v>2051</v>
      </c>
      <c r="F2266" s="1" t="n">
        <v>2032</v>
      </c>
      <c r="G2266" s="1" t="n">
        <v>2013</v>
      </c>
      <c r="H2266" s="1" t="n">
        <v>1988</v>
      </c>
      <c r="I2266" s="1" t="n">
        <v>1963</v>
      </c>
      <c r="J2266" s="1" t="n">
        <f aca="false">I2266-D2266</f>
        <v>-79</v>
      </c>
      <c r="K2266" s="1" t="n">
        <f aca="false">I2266-H2266</f>
        <v>-25</v>
      </c>
      <c r="L2266" s="2" t="n">
        <f aca="false">ROUND((I2266-D2266)/D2266*100,1)</f>
        <v>-3.9</v>
      </c>
      <c r="M2266" s="2" t="n">
        <f aca="false">ROUND((I2266-H2266)/H2266*100,1)</f>
        <v>-1.3</v>
      </c>
    </row>
    <row r="2267" customFormat="false" ht="12.9" hidden="false" customHeight="false" outlineLevel="0" collapsed="false">
      <c r="A2267" s="33" t="s">
        <v>4115</v>
      </c>
      <c r="B2267" s="33" t="s">
        <v>4116</v>
      </c>
      <c r="C2267" s="1" t="n">
        <v>616</v>
      </c>
      <c r="D2267" s="1" t="n">
        <v>616</v>
      </c>
      <c r="E2267" s="1" t="n">
        <v>616</v>
      </c>
      <c r="F2267" s="1" t="n">
        <v>610</v>
      </c>
      <c r="G2267" s="1" t="n">
        <v>605</v>
      </c>
      <c r="H2267" s="1" t="n">
        <v>596</v>
      </c>
      <c r="I2267" s="1" t="n">
        <v>587</v>
      </c>
      <c r="J2267" s="1" t="n">
        <f aca="false">I2267-D2267</f>
        <v>-29</v>
      </c>
      <c r="K2267" s="1" t="n">
        <f aca="false">I2267-H2267</f>
        <v>-9</v>
      </c>
      <c r="L2267" s="2" t="n">
        <f aca="false">ROUND((I2267-D2267)/D2267*100,1)</f>
        <v>-4.7</v>
      </c>
      <c r="M2267" s="2" t="n">
        <f aca="false">ROUND((I2267-H2267)/H2267*100,1)</f>
        <v>-1.5</v>
      </c>
    </row>
    <row r="2268" customFormat="false" ht="12.9" hidden="false" customHeight="false" outlineLevel="0" collapsed="false">
      <c r="A2268" s="33" t="s">
        <v>4117</v>
      </c>
      <c r="B2268" s="33" t="s">
        <v>1095</v>
      </c>
      <c r="C2268" s="1" t="n">
        <v>564</v>
      </c>
      <c r="D2268" s="1" t="n">
        <v>564</v>
      </c>
      <c r="E2268" s="1" t="n">
        <v>564</v>
      </c>
      <c r="F2268" s="1" t="n">
        <v>558</v>
      </c>
      <c r="G2268" s="1" t="n">
        <v>552</v>
      </c>
      <c r="H2268" s="1" t="n">
        <v>544</v>
      </c>
      <c r="I2268" s="1" t="n">
        <v>536</v>
      </c>
      <c r="J2268" s="1" t="n">
        <f aca="false">I2268-D2268</f>
        <v>-28</v>
      </c>
      <c r="K2268" s="1" t="n">
        <f aca="false">I2268-H2268</f>
        <v>-8</v>
      </c>
      <c r="L2268" s="2" t="n">
        <f aca="false">ROUND((I2268-D2268)/D2268*100,1)</f>
        <v>-5</v>
      </c>
      <c r="M2268" s="2" t="n">
        <f aca="false">ROUND((I2268-H2268)/H2268*100,1)</f>
        <v>-1.5</v>
      </c>
    </row>
    <row r="2269" customFormat="false" ht="12.9" hidden="false" customHeight="false" outlineLevel="0" collapsed="false">
      <c r="A2269" s="33" t="s">
        <v>4118</v>
      </c>
      <c r="B2269" s="33" t="s">
        <v>1358</v>
      </c>
      <c r="C2269" s="1" t="n">
        <v>1267</v>
      </c>
      <c r="D2269" s="1" t="n">
        <v>1267</v>
      </c>
      <c r="E2269" s="1" t="n">
        <v>1267</v>
      </c>
      <c r="F2269" s="1" t="n">
        <v>1257</v>
      </c>
      <c r="G2269" s="1" t="n">
        <v>1253</v>
      </c>
      <c r="H2269" s="1" t="n">
        <v>1238</v>
      </c>
      <c r="I2269" s="1" t="n">
        <v>1235</v>
      </c>
      <c r="J2269" s="1" t="n">
        <f aca="false">I2269-D2269</f>
        <v>-32</v>
      </c>
      <c r="K2269" s="1" t="n">
        <f aca="false">I2269-H2269</f>
        <v>-3</v>
      </c>
      <c r="L2269" s="2" t="n">
        <f aca="false">ROUND((I2269-D2269)/D2269*100,1)</f>
        <v>-2.5</v>
      </c>
      <c r="M2269" s="2" t="n">
        <f aca="false">ROUND((I2269-H2269)/H2269*100,1)</f>
        <v>-0.2</v>
      </c>
    </row>
    <row r="2270" customFormat="false" ht="12.9" hidden="false" customHeight="false" outlineLevel="0" collapsed="false">
      <c r="A2270" s="33" t="s">
        <v>4119</v>
      </c>
      <c r="B2270" s="33" t="s">
        <v>4120</v>
      </c>
      <c r="C2270" s="1" t="n">
        <v>1716</v>
      </c>
      <c r="D2270" s="1" t="n">
        <v>1716</v>
      </c>
      <c r="E2270" s="1" t="n">
        <v>1716</v>
      </c>
      <c r="F2270" s="1" t="n">
        <v>1709</v>
      </c>
      <c r="G2270" s="1" t="n">
        <v>1699</v>
      </c>
      <c r="H2270" s="1" t="n">
        <v>1678</v>
      </c>
      <c r="I2270" s="1" t="n">
        <v>1656</v>
      </c>
      <c r="J2270" s="1" t="n">
        <f aca="false">I2270-D2270</f>
        <v>-60</v>
      </c>
      <c r="K2270" s="1" t="n">
        <f aca="false">I2270-H2270</f>
        <v>-22</v>
      </c>
      <c r="L2270" s="2" t="n">
        <f aca="false">ROUND((I2270-D2270)/D2270*100,1)</f>
        <v>-3.5</v>
      </c>
      <c r="M2270" s="2" t="n">
        <f aca="false">ROUND((I2270-H2270)/H2270*100,1)</f>
        <v>-1.3</v>
      </c>
    </row>
    <row r="2271" customFormat="false" ht="12.9" hidden="false" customHeight="false" outlineLevel="0" collapsed="false">
      <c r="A2271" s="33" t="s">
        <v>4121</v>
      </c>
      <c r="B2271" s="33" t="s">
        <v>4122</v>
      </c>
      <c r="C2271" s="1" t="n">
        <v>1641</v>
      </c>
      <c r="D2271" s="1" t="n">
        <v>1641</v>
      </c>
      <c r="E2271" s="1" t="n">
        <v>1641</v>
      </c>
      <c r="F2271" s="1" t="n">
        <v>1624</v>
      </c>
      <c r="G2271" s="1" t="n">
        <v>1611</v>
      </c>
      <c r="H2271" s="1" t="n">
        <v>1589</v>
      </c>
      <c r="I2271" s="1" t="n">
        <v>1572</v>
      </c>
      <c r="J2271" s="1" t="n">
        <f aca="false">I2271-D2271</f>
        <v>-69</v>
      </c>
      <c r="K2271" s="1" t="n">
        <f aca="false">I2271-H2271</f>
        <v>-17</v>
      </c>
      <c r="L2271" s="2" t="n">
        <f aca="false">ROUND((I2271-D2271)/D2271*100,1)</f>
        <v>-4.2</v>
      </c>
      <c r="M2271" s="2" t="n">
        <f aca="false">ROUND((I2271-H2271)/H2271*100,1)</f>
        <v>-1.1</v>
      </c>
    </row>
    <row r="2272" customFormat="false" ht="12.9" hidden="false" customHeight="false" outlineLevel="0" collapsed="false">
      <c r="A2272" s="33" t="s">
        <v>4123</v>
      </c>
      <c r="B2272" s="33" t="s">
        <v>4124</v>
      </c>
      <c r="C2272" s="1" t="n">
        <v>1643</v>
      </c>
      <c r="D2272" s="1" t="n">
        <v>1643</v>
      </c>
      <c r="E2272" s="1" t="n">
        <v>1643</v>
      </c>
      <c r="F2272" s="1" t="n">
        <v>1628</v>
      </c>
      <c r="G2272" s="1" t="n">
        <v>1614</v>
      </c>
      <c r="H2272" s="1" t="n">
        <v>1593</v>
      </c>
      <c r="I2272" s="1" t="n">
        <v>1572</v>
      </c>
      <c r="J2272" s="1" t="n">
        <f aca="false">I2272-D2272</f>
        <v>-71</v>
      </c>
      <c r="K2272" s="1" t="n">
        <f aca="false">I2272-H2272</f>
        <v>-21</v>
      </c>
      <c r="L2272" s="2" t="n">
        <f aca="false">ROUND((I2272-D2272)/D2272*100,1)</f>
        <v>-4.3</v>
      </c>
      <c r="M2272" s="2" t="n">
        <f aca="false">ROUND((I2272-H2272)/H2272*100,1)</f>
        <v>-1.3</v>
      </c>
    </row>
    <row r="2273" customFormat="false" ht="12.9" hidden="false" customHeight="false" outlineLevel="0" collapsed="false">
      <c r="A2273" s="33" t="s">
        <v>4125</v>
      </c>
      <c r="B2273" s="33" t="s">
        <v>4126</v>
      </c>
      <c r="C2273" s="1" t="n">
        <v>299</v>
      </c>
      <c r="D2273" s="1" t="n">
        <v>297</v>
      </c>
      <c r="E2273" s="1" t="n">
        <v>297</v>
      </c>
      <c r="F2273" s="1" t="n">
        <v>293</v>
      </c>
      <c r="G2273" s="1" t="n">
        <v>289</v>
      </c>
      <c r="H2273" s="1" t="n">
        <v>284</v>
      </c>
      <c r="I2273" s="1" t="n">
        <v>279</v>
      </c>
      <c r="J2273" s="1" t="n">
        <f aca="false">I2273-D2273</f>
        <v>-18</v>
      </c>
      <c r="K2273" s="1" t="n">
        <f aca="false">I2273-H2273</f>
        <v>-5</v>
      </c>
      <c r="L2273" s="2" t="n">
        <f aca="false">ROUND((I2273-D2273)/D2273*100,1)</f>
        <v>-6.1</v>
      </c>
      <c r="M2273" s="2" t="n">
        <f aca="false">ROUND((I2273-H2273)/H2273*100,1)</f>
        <v>-1.8</v>
      </c>
    </row>
    <row r="2274" customFormat="false" ht="12.9" hidden="false" customHeight="false" outlineLevel="0" collapsed="false">
      <c r="A2274" s="33" t="s">
        <v>4127</v>
      </c>
      <c r="B2274" s="33" t="s">
        <v>2349</v>
      </c>
      <c r="C2274" s="1" t="n">
        <v>410</v>
      </c>
      <c r="D2274" s="1" t="n">
        <v>412</v>
      </c>
      <c r="E2274" s="1" t="n">
        <v>413</v>
      </c>
      <c r="F2274" s="1" t="n">
        <v>410</v>
      </c>
      <c r="G2274" s="1" t="n">
        <v>410</v>
      </c>
      <c r="H2274" s="1" t="n">
        <v>404</v>
      </c>
      <c r="I2274" s="1" t="n">
        <v>401</v>
      </c>
      <c r="J2274" s="1" t="n">
        <f aca="false">I2274-D2274</f>
        <v>-11</v>
      </c>
      <c r="K2274" s="1" t="n">
        <f aca="false">I2274-H2274</f>
        <v>-3</v>
      </c>
      <c r="L2274" s="2" t="n">
        <f aca="false">ROUND((I2274-D2274)/D2274*100,1)</f>
        <v>-2.7</v>
      </c>
      <c r="M2274" s="2" t="n">
        <f aca="false">ROUND((I2274-H2274)/H2274*100,1)</f>
        <v>-0.7</v>
      </c>
    </row>
    <row r="2275" customFormat="false" ht="12.9" hidden="false" customHeight="false" outlineLevel="0" collapsed="false">
      <c r="A2275" s="33" t="s">
        <v>4128</v>
      </c>
      <c r="B2275" s="33" t="s">
        <v>4129</v>
      </c>
      <c r="C2275" s="1" t="n">
        <v>267</v>
      </c>
      <c r="D2275" s="1" t="n">
        <v>264</v>
      </c>
      <c r="E2275" s="1" t="n">
        <v>264</v>
      </c>
      <c r="F2275" s="1" t="n">
        <v>261</v>
      </c>
      <c r="G2275" s="1" t="n">
        <v>257</v>
      </c>
      <c r="H2275" s="1" t="n">
        <v>253</v>
      </c>
      <c r="I2275" s="1" t="n">
        <v>248</v>
      </c>
      <c r="J2275" s="1" t="n">
        <f aca="false">I2275-D2275</f>
        <v>-16</v>
      </c>
      <c r="K2275" s="1" t="n">
        <f aca="false">I2275-H2275</f>
        <v>-5</v>
      </c>
      <c r="L2275" s="2" t="n">
        <f aca="false">ROUND((I2275-D2275)/D2275*100,1)</f>
        <v>-6.1</v>
      </c>
      <c r="M2275" s="2" t="n">
        <f aca="false">ROUND((I2275-H2275)/H2275*100,1)</f>
        <v>-2</v>
      </c>
    </row>
    <row r="2276" customFormat="false" ht="13.6" hidden="false" customHeight="false" outlineLevel="0" collapsed="false">
      <c r="A2276" s="30" t="s">
        <v>4130</v>
      </c>
      <c r="B2276" s="30" t="s">
        <v>4131</v>
      </c>
      <c r="C2276" s="31" t="n">
        <v>41981</v>
      </c>
      <c r="D2276" s="31" t="n">
        <v>41980</v>
      </c>
      <c r="E2276" s="31" t="n">
        <v>42028</v>
      </c>
      <c r="F2276" s="31" t="n">
        <v>42417</v>
      </c>
      <c r="G2276" s="31" t="n">
        <v>42611</v>
      </c>
      <c r="H2276" s="31" t="n">
        <v>42458</v>
      </c>
      <c r="I2276" s="31" t="n">
        <v>42274</v>
      </c>
      <c r="J2276" s="31" t="n">
        <f aca="false">I2276-D2276</f>
        <v>294</v>
      </c>
      <c r="K2276" s="31" t="n">
        <f aca="false">I2276-H2276</f>
        <v>-184</v>
      </c>
      <c r="L2276" s="32" t="n">
        <f aca="false">ROUND((I2276-D2276)/D2276*100,1)</f>
        <v>0.7</v>
      </c>
      <c r="M2276" s="32" t="n">
        <f aca="false">ROUND((I2276-H2276)/H2276*100,1)</f>
        <v>-0.4</v>
      </c>
      <c r="N2276" s="29"/>
      <c r="O2276" s="29"/>
      <c r="P2276" s="29"/>
    </row>
    <row r="2277" customFormat="false" ht="12.9" hidden="false" customHeight="false" outlineLevel="0" collapsed="false">
      <c r="A2277" s="33" t="s">
        <v>4132</v>
      </c>
      <c r="B2277" s="33" t="s">
        <v>4133</v>
      </c>
      <c r="C2277" s="1" t="n">
        <v>353</v>
      </c>
      <c r="D2277" s="1" t="n">
        <v>353</v>
      </c>
      <c r="E2277" s="1" t="n">
        <v>353</v>
      </c>
      <c r="F2277" s="1" t="n">
        <v>355</v>
      </c>
      <c r="G2277" s="1" t="n">
        <v>355</v>
      </c>
      <c r="H2277" s="1" t="n">
        <v>351</v>
      </c>
      <c r="I2277" s="1" t="n">
        <v>348</v>
      </c>
      <c r="J2277" s="1" t="n">
        <f aca="false">I2277-D2277</f>
        <v>-5</v>
      </c>
      <c r="K2277" s="1" t="n">
        <f aca="false">I2277-H2277</f>
        <v>-3</v>
      </c>
      <c r="L2277" s="2" t="n">
        <f aca="false">ROUND((I2277-D2277)/D2277*100,1)</f>
        <v>-1.4</v>
      </c>
      <c r="M2277" s="2" t="n">
        <f aca="false">ROUND((I2277-H2277)/H2277*100,1)</f>
        <v>-0.9</v>
      </c>
    </row>
    <row r="2278" customFormat="false" ht="12.9" hidden="false" customHeight="false" outlineLevel="0" collapsed="false">
      <c r="A2278" s="33" t="s">
        <v>4134</v>
      </c>
      <c r="B2278" s="33" t="s">
        <v>4135</v>
      </c>
      <c r="C2278" s="1" t="n">
        <v>1538</v>
      </c>
      <c r="D2278" s="1" t="n">
        <v>1534</v>
      </c>
      <c r="E2278" s="1" t="n">
        <v>1538</v>
      </c>
      <c r="F2278" s="1" t="n">
        <v>1550</v>
      </c>
      <c r="G2278" s="1" t="n">
        <v>1552</v>
      </c>
      <c r="H2278" s="1" t="n">
        <v>1544</v>
      </c>
      <c r="I2278" s="1" t="n">
        <v>1534</v>
      </c>
      <c r="J2278" s="1" t="n">
        <f aca="false">I2278-D2278</f>
        <v>0</v>
      </c>
      <c r="K2278" s="1" t="n">
        <f aca="false">I2278-H2278</f>
        <v>-10</v>
      </c>
      <c r="L2278" s="2" t="n">
        <f aca="false">ROUND((I2278-D2278)/D2278*100,1)</f>
        <v>0</v>
      </c>
      <c r="M2278" s="2" t="n">
        <f aca="false">ROUND((I2278-H2278)/H2278*100,1)</f>
        <v>-0.6</v>
      </c>
    </row>
    <row r="2279" customFormat="false" ht="12.9" hidden="false" customHeight="false" outlineLevel="0" collapsed="false">
      <c r="A2279" s="33" t="s">
        <v>4136</v>
      </c>
      <c r="B2279" s="33" t="s">
        <v>4137</v>
      </c>
      <c r="C2279" s="1" t="n">
        <v>421</v>
      </c>
      <c r="D2279" s="1" t="n">
        <v>421</v>
      </c>
      <c r="E2279" s="1" t="n">
        <v>421</v>
      </c>
      <c r="F2279" s="1" t="n">
        <v>425</v>
      </c>
      <c r="G2279" s="1" t="n">
        <v>426</v>
      </c>
      <c r="H2279" s="1" t="n">
        <v>422</v>
      </c>
      <c r="I2279" s="1" t="n">
        <v>418</v>
      </c>
      <c r="J2279" s="1" t="n">
        <f aca="false">I2279-D2279</f>
        <v>-3</v>
      </c>
      <c r="K2279" s="1" t="n">
        <f aca="false">I2279-H2279</f>
        <v>-4</v>
      </c>
      <c r="L2279" s="2" t="n">
        <f aca="false">ROUND((I2279-D2279)/D2279*100,1)</f>
        <v>-0.7</v>
      </c>
      <c r="M2279" s="2" t="n">
        <f aca="false">ROUND((I2279-H2279)/H2279*100,1)</f>
        <v>-0.9</v>
      </c>
    </row>
    <row r="2280" customFormat="false" ht="12.9" hidden="false" customHeight="false" outlineLevel="0" collapsed="false">
      <c r="A2280" s="33" t="s">
        <v>4138</v>
      </c>
      <c r="B2280" s="33" t="s">
        <v>4139</v>
      </c>
      <c r="C2280" s="1" t="n">
        <v>3360</v>
      </c>
      <c r="D2280" s="1" t="n">
        <v>3356</v>
      </c>
      <c r="E2280" s="1" t="n">
        <v>3361</v>
      </c>
      <c r="F2280" s="1" t="n">
        <v>3410</v>
      </c>
      <c r="G2280" s="1" t="n">
        <v>3454</v>
      </c>
      <c r="H2280" s="1" t="n">
        <v>3457</v>
      </c>
      <c r="I2280" s="1" t="n">
        <v>3467</v>
      </c>
      <c r="J2280" s="1" t="n">
        <f aca="false">I2280-D2280</f>
        <v>111</v>
      </c>
      <c r="K2280" s="1" t="n">
        <f aca="false">I2280-H2280</f>
        <v>10</v>
      </c>
      <c r="L2280" s="2" t="n">
        <f aca="false">ROUND((I2280-D2280)/D2280*100,1)</f>
        <v>3.3</v>
      </c>
      <c r="M2280" s="2" t="n">
        <f aca="false">ROUND((I2280-H2280)/H2280*100,1)</f>
        <v>0.3</v>
      </c>
    </row>
    <row r="2281" customFormat="false" ht="12.9" hidden="false" customHeight="false" outlineLevel="0" collapsed="false">
      <c r="A2281" s="33" t="s">
        <v>4140</v>
      </c>
      <c r="B2281" s="33" t="s">
        <v>4141</v>
      </c>
      <c r="C2281" s="1" t="n">
        <v>588</v>
      </c>
      <c r="D2281" s="1" t="n">
        <v>589</v>
      </c>
      <c r="E2281" s="1" t="n">
        <v>590</v>
      </c>
      <c r="F2281" s="1" t="n">
        <v>599</v>
      </c>
      <c r="G2281" s="1" t="n">
        <v>601</v>
      </c>
      <c r="H2281" s="1" t="n">
        <v>600</v>
      </c>
      <c r="I2281" s="1" t="n">
        <v>594</v>
      </c>
      <c r="J2281" s="1" t="n">
        <f aca="false">I2281-D2281</f>
        <v>5</v>
      </c>
      <c r="K2281" s="1" t="n">
        <f aca="false">I2281-H2281</f>
        <v>-6</v>
      </c>
      <c r="L2281" s="2" t="n">
        <f aca="false">ROUND((I2281-D2281)/D2281*100,1)</f>
        <v>0.8</v>
      </c>
      <c r="M2281" s="2" t="n">
        <f aca="false">ROUND((I2281-H2281)/H2281*100,1)</f>
        <v>-1</v>
      </c>
    </row>
    <row r="2282" customFormat="false" ht="12.9" hidden="false" customHeight="false" outlineLevel="0" collapsed="false">
      <c r="A2282" s="33" t="s">
        <v>4142</v>
      </c>
      <c r="B2282" s="33" t="s">
        <v>4143</v>
      </c>
      <c r="C2282" s="1" t="n">
        <v>581</v>
      </c>
      <c r="D2282" s="1" t="n">
        <v>581</v>
      </c>
      <c r="E2282" s="1" t="n">
        <v>583</v>
      </c>
      <c r="F2282" s="1" t="n">
        <v>586</v>
      </c>
      <c r="G2282" s="1" t="n">
        <v>587</v>
      </c>
      <c r="H2282" s="1" t="n">
        <v>585</v>
      </c>
      <c r="I2282" s="1" t="n">
        <v>581</v>
      </c>
      <c r="J2282" s="1" t="n">
        <f aca="false">I2282-D2282</f>
        <v>0</v>
      </c>
      <c r="K2282" s="1" t="n">
        <f aca="false">I2282-H2282</f>
        <v>-4</v>
      </c>
      <c r="L2282" s="2" t="n">
        <f aca="false">ROUND((I2282-D2282)/D2282*100,1)</f>
        <v>0</v>
      </c>
      <c r="M2282" s="2" t="n">
        <f aca="false">ROUND((I2282-H2282)/H2282*100,1)</f>
        <v>-0.7</v>
      </c>
    </row>
    <row r="2283" customFormat="false" ht="12.9" hidden="false" customHeight="false" outlineLevel="0" collapsed="false">
      <c r="A2283" s="33" t="s">
        <v>4144</v>
      </c>
      <c r="B2283" s="33" t="s">
        <v>1607</v>
      </c>
      <c r="C2283" s="1" t="n">
        <v>1022</v>
      </c>
      <c r="D2283" s="1" t="n">
        <v>1029</v>
      </c>
      <c r="E2283" s="1" t="n">
        <v>1028</v>
      </c>
      <c r="F2283" s="1" t="n">
        <v>1040</v>
      </c>
      <c r="G2283" s="1" t="n">
        <v>1043</v>
      </c>
      <c r="H2283" s="1" t="n">
        <v>1037</v>
      </c>
      <c r="I2283" s="1" t="n">
        <v>1030</v>
      </c>
      <c r="J2283" s="1" t="n">
        <f aca="false">I2283-D2283</f>
        <v>1</v>
      </c>
      <c r="K2283" s="1" t="n">
        <f aca="false">I2283-H2283</f>
        <v>-7</v>
      </c>
      <c r="L2283" s="2" t="n">
        <f aca="false">ROUND((I2283-D2283)/D2283*100,1)</f>
        <v>0.1</v>
      </c>
      <c r="M2283" s="2" t="n">
        <f aca="false">ROUND((I2283-H2283)/H2283*100,1)</f>
        <v>-0.7</v>
      </c>
    </row>
    <row r="2284" customFormat="false" ht="12.9" hidden="false" customHeight="false" outlineLevel="0" collapsed="false">
      <c r="A2284" s="33" t="s">
        <v>4145</v>
      </c>
      <c r="B2284" s="33" t="s">
        <v>4146</v>
      </c>
      <c r="C2284" s="1" t="n">
        <v>662</v>
      </c>
      <c r="D2284" s="1" t="n">
        <v>662</v>
      </c>
      <c r="E2284" s="1" t="n">
        <v>663</v>
      </c>
      <c r="F2284" s="1" t="n">
        <v>675</v>
      </c>
      <c r="G2284" s="1" t="n">
        <v>681</v>
      </c>
      <c r="H2284" s="1" t="n">
        <v>675</v>
      </c>
      <c r="I2284" s="1" t="n">
        <v>669</v>
      </c>
      <c r="J2284" s="1" t="n">
        <f aca="false">I2284-D2284</f>
        <v>7</v>
      </c>
      <c r="K2284" s="1" t="n">
        <f aca="false">I2284-H2284</f>
        <v>-6</v>
      </c>
      <c r="L2284" s="2" t="n">
        <f aca="false">ROUND((I2284-D2284)/D2284*100,1)</f>
        <v>1.1</v>
      </c>
      <c r="M2284" s="2" t="n">
        <f aca="false">ROUND((I2284-H2284)/H2284*100,1)</f>
        <v>-0.9</v>
      </c>
    </row>
    <row r="2285" customFormat="false" ht="12.9" hidden="false" customHeight="false" outlineLevel="0" collapsed="false">
      <c r="A2285" s="33" t="s">
        <v>4147</v>
      </c>
      <c r="B2285" s="33" t="s">
        <v>4148</v>
      </c>
      <c r="C2285" s="1" t="n">
        <v>2856</v>
      </c>
      <c r="D2285" s="1" t="n">
        <v>2858</v>
      </c>
      <c r="E2285" s="1" t="n">
        <v>2863</v>
      </c>
      <c r="F2285" s="1" t="n">
        <v>2886</v>
      </c>
      <c r="G2285" s="1" t="n">
        <v>2903</v>
      </c>
      <c r="H2285" s="1" t="n">
        <v>2891</v>
      </c>
      <c r="I2285" s="1" t="n">
        <v>2884</v>
      </c>
      <c r="J2285" s="1" t="n">
        <f aca="false">I2285-D2285</f>
        <v>26</v>
      </c>
      <c r="K2285" s="1" t="n">
        <f aca="false">I2285-H2285</f>
        <v>-7</v>
      </c>
      <c r="L2285" s="2" t="n">
        <f aca="false">ROUND((I2285-D2285)/D2285*100,1)</f>
        <v>0.9</v>
      </c>
      <c r="M2285" s="2" t="n">
        <f aca="false">ROUND((I2285-H2285)/H2285*100,1)</f>
        <v>-0.2</v>
      </c>
    </row>
    <row r="2286" customFormat="false" ht="12.9" hidden="false" customHeight="false" outlineLevel="0" collapsed="false">
      <c r="A2286" s="33" t="s">
        <v>4149</v>
      </c>
      <c r="B2286" s="33" t="s">
        <v>4150</v>
      </c>
      <c r="C2286" s="1" t="n">
        <v>208</v>
      </c>
      <c r="D2286" s="1" t="n">
        <v>210</v>
      </c>
      <c r="E2286" s="1" t="n">
        <v>210</v>
      </c>
      <c r="F2286" s="1" t="n">
        <v>212</v>
      </c>
      <c r="G2286" s="1" t="n">
        <v>213</v>
      </c>
      <c r="H2286" s="1" t="n">
        <v>212</v>
      </c>
      <c r="I2286" s="1" t="n">
        <v>211</v>
      </c>
      <c r="J2286" s="1" t="n">
        <f aca="false">I2286-D2286</f>
        <v>1</v>
      </c>
      <c r="K2286" s="1" t="n">
        <f aca="false">I2286-H2286</f>
        <v>-1</v>
      </c>
      <c r="L2286" s="2" t="n">
        <f aca="false">ROUND((I2286-D2286)/D2286*100,1)</f>
        <v>0.5</v>
      </c>
      <c r="M2286" s="2" t="n">
        <f aca="false">ROUND((I2286-H2286)/H2286*100,1)</f>
        <v>-0.5</v>
      </c>
    </row>
    <row r="2287" customFormat="false" ht="12.9" hidden="false" customHeight="false" outlineLevel="0" collapsed="false">
      <c r="A2287" s="33" t="s">
        <v>4151</v>
      </c>
      <c r="B2287" s="33" t="s">
        <v>1416</v>
      </c>
      <c r="C2287" s="1" t="n">
        <v>49</v>
      </c>
      <c r="D2287" s="1" t="n">
        <v>49</v>
      </c>
      <c r="E2287" s="1" t="n">
        <v>49</v>
      </c>
      <c r="F2287" s="1" t="n">
        <v>49</v>
      </c>
      <c r="G2287" s="1" t="n">
        <v>50</v>
      </c>
      <c r="H2287" s="1" t="n">
        <v>49</v>
      </c>
      <c r="I2287" s="1" t="n">
        <v>49</v>
      </c>
      <c r="J2287" s="1" t="n">
        <f aca="false">I2287-D2287</f>
        <v>0</v>
      </c>
      <c r="K2287" s="1" t="n">
        <f aca="false">I2287-H2287</f>
        <v>0</v>
      </c>
      <c r="L2287" s="2" t="n">
        <f aca="false">ROUND((I2287-D2287)/D2287*100,1)</f>
        <v>0</v>
      </c>
      <c r="M2287" s="2" t="n">
        <f aca="false">ROUND((I2287-H2287)/H2287*100,1)</f>
        <v>0</v>
      </c>
    </row>
    <row r="2288" customFormat="false" ht="12.9" hidden="false" customHeight="false" outlineLevel="0" collapsed="false">
      <c r="A2288" s="33" t="s">
        <v>4152</v>
      </c>
      <c r="B2288" s="33" t="s">
        <v>4153</v>
      </c>
      <c r="C2288" s="1" t="n">
        <v>1821</v>
      </c>
      <c r="D2288" s="1" t="n">
        <v>1821</v>
      </c>
      <c r="E2288" s="1" t="n">
        <v>1821</v>
      </c>
      <c r="F2288" s="1" t="n">
        <v>1831</v>
      </c>
      <c r="G2288" s="1" t="n">
        <v>1833</v>
      </c>
      <c r="H2288" s="1" t="n">
        <v>1816</v>
      </c>
      <c r="I2288" s="1" t="n">
        <v>1800</v>
      </c>
      <c r="J2288" s="1" t="n">
        <f aca="false">I2288-D2288</f>
        <v>-21</v>
      </c>
      <c r="K2288" s="1" t="n">
        <f aca="false">I2288-H2288</f>
        <v>-16</v>
      </c>
      <c r="L2288" s="2" t="n">
        <f aca="false">ROUND((I2288-D2288)/D2288*100,1)</f>
        <v>-1.2</v>
      </c>
      <c r="M2288" s="2" t="n">
        <f aca="false">ROUND((I2288-H2288)/H2288*100,1)</f>
        <v>-0.9</v>
      </c>
    </row>
    <row r="2289" customFormat="false" ht="12.9" hidden="false" customHeight="false" outlineLevel="0" collapsed="false">
      <c r="A2289" s="33" t="s">
        <v>4154</v>
      </c>
      <c r="B2289" s="33" t="s">
        <v>1534</v>
      </c>
      <c r="C2289" s="1" t="n">
        <v>637</v>
      </c>
      <c r="D2289" s="1" t="n">
        <v>652</v>
      </c>
      <c r="E2289" s="1" t="n">
        <v>653</v>
      </c>
      <c r="F2289" s="1" t="n">
        <v>659</v>
      </c>
      <c r="G2289" s="1" t="n">
        <v>660</v>
      </c>
      <c r="H2289" s="1" t="n">
        <v>662</v>
      </c>
      <c r="I2289" s="1" t="n">
        <v>670</v>
      </c>
      <c r="J2289" s="1" t="n">
        <f aca="false">I2289-D2289</f>
        <v>18</v>
      </c>
      <c r="K2289" s="1" t="n">
        <f aca="false">I2289-H2289</f>
        <v>8</v>
      </c>
      <c r="L2289" s="2" t="n">
        <f aca="false">ROUND((I2289-D2289)/D2289*100,1)</f>
        <v>2.8</v>
      </c>
      <c r="M2289" s="2" t="n">
        <f aca="false">ROUND((I2289-H2289)/H2289*100,1)</f>
        <v>1.2</v>
      </c>
    </row>
    <row r="2290" customFormat="false" ht="12.9" hidden="false" customHeight="false" outlineLevel="0" collapsed="false">
      <c r="A2290" s="33" t="s">
        <v>4155</v>
      </c>
      <c r="B2290" s="33" t="s">
        <v>4156</v>
      </c>
      <c r="C2290" s="1" t="n">
        <v>542</v>
      </c>
      <c r="D2290" s="1" t="n">
        <v>542</v>
      </c>
      <c r="E2290" s="1" t="n">
        <v>543</v>
      </c>
      <c r="F2290" s="1" t="n">
        <v>551</v>
      </c>
      <c r="G2290" s="1" t="n">
        <v>555</v>
      </c>
      <c r="H2290" s="1" t="n">
        <v>552</v>
      </c>
      <c r="I2290" s="1" t="n">
        <v>549</v>
      </c>
      <c r="J2290" s="1" t="n">
        <f aca="false">I2290-D2290</f>
        <v>7</v>
      </c>
      <c r="K2290" s="1" t="n">
        <f aca="false">I2290-H2290</f>
        <v>-3</v>
      </c>
      <c r="L2290" s="2" t="n">
        <f aca="false">ROUND((I2290-D2290)/D2290*100,1)</f>
        <v>1.3</v>
      </c>
      <c r="M2290" s="2" t="n">
        <f aca="false">ROUND((I2290-H2290)/H2290*100,1)</f>
        <v>-0.5</v>
      </c>
    </row>
    <row r="2291" customFormat="false" ht="12.9" hidden="false" customHeight="false" outlineLevel="0" collapsed="false">
      <c r="A2291" s="33" t="s">
        <v>4157</v>
      </c>
      <c r="B2291" s="33" t="s">
        <v>50</v>
      </c>
      <c r="C2291" s="1" t="n">
        <v>499</v>
      </c>
      <c r="D2291" s="1" t="n">
        <v>499</v>
      </c>
      <c r="E2291" s="1" t="n">
        <v>501</v>
      </c>
      <c r="F2291" s="1" t="n">
        <v>512</v>
      </c>
      <c r="G2291" s="1" t="n">
        <v>513</v>
      </c>
      <c r="H2291" s="1" t="n">
        <v>508</v>
      </c>
      <c r="I2291" s="1" t="n">
        <v>507</v>
      </c>
      <c r="J2291" s="1" t="n">
        <f aca="false">I2291-D2291</f>
        <v>8</v>
      </c>
      <c r="K2291" s="1" t="n">
        <f aca="false">I2291-H2291</f>
        <v>-1</v>
      </c>
      <c r="L2291" s="2" t="n">
        <f aca="false">ROUND((I2291-D2291)/D2291*100,1)</f>
        <v>1.6</v>
      </c>
      <c r="M2291" s="2" t="n">
        <f aca="false">ROUND((I2291-H2291)/H2291*100,1)</f>
        <v>-0.2</v>
      </c>
    </row>
    <row r="2292" customFormat="false" ht="12.9" hidden="false" customHeight="false" outlineLevel="0" collapsed="false">
      <c r="A2292" s="33" t="s">
        <v>4158</v>
      </c>
      <c r="B2292" s="33" t="s">
        <v>1079</v>
      </c>
      <c r="C2292" s="1" t="n">
        <v>1887</v>
      </c>
      <c r="D2292" s="1" t="n">
        <v>1873</v>
      </c>
      <c r="E2292" s="1" t="n">
        <v>1875</v>
      </c>
      <c r="F2292" s="1" t="n">
        <v>1899</v>
      </c>
      <c r="G2292" s="1" t="n">
        <v>1908</v>
      </c>
      <c r="H2292" s="1" t="n">
        <v>1900</v>
      </c>
      <c r="I2292" s="1" t="n">
        <v>1899</v>
      </c>
      <c r="J2292" s="1" t="n">
        <f aca="false">I2292-D2292</f>
        <v>26</v>
      </c>
      <c r="K2292" s="1" t="n">
        <f aca="false">I2292-H2292</f>
        <v>-1</v>
      </c>
      <c r="L2292" s="2" t="n">
        <f aca="false">ROUND((I2292-D2292)/D2292*100,1)</f>
        <v>1.4</v>
      </c>
      <c r="M2292" s="2" t="n">
        <f aca="false">ROUND((I2292-H2292)/H2292*100,1)</f>
        <v>-0.1</v>
      </c>
    </row>
    <row r="2293" customFormat="false" ht="12.9" hidden="false" customHeight="false" outlineLevel="0" collapsed="false">
      <c r="A2293" s="33" t="s">
        <v>4159</v>
      </c>
      <c r="B2293" s="33" t="s">
        <v>4160</v>
      </c>
      <c r="C2293" s="1" t="n">
        <v>629</v>
      </c>
      <c r="D2293" s="1" t="n">
        <v>629</v>
      </c>
      <c r="E2293" s="1" t="n">
        <v>630</v>
      </c>
      <c r="F2293" s="1" t="n">
        <v>633</v>
      </c>
      <c r="G2293" s="1" t="n">
        <v>641</v>
      </c>
      <c r="H2293" s="1" t="n">
        <v>635</v>
      </c>
      <c r="I2293" s="1" t="n">
        <v>630</v>
      </c>
      <c r="J2293" s="1" t="n">
        <f aca="false">I2293-D2293</f>
        <v>1</v>
      </c>
      <c r="K2293" s="1" t="n">
        <f aca="false">I2293-H2293</f>
        <v>-5</v>
      </c>
      <c r="L2293" s="2" t="n">
        <f aca="false">ROUND((I2293-D2293)/D2293*100,1)</f>
        <v>0.2</v>
      </c>
      <c r="M2293" s="2" t="n">
        <f aca="false">ROUND((I2293-H2293)/H2293*100,1)</f>
        <v>-0.8</v>
      </c>
    </row>
    <row r="2294" customFormat="false" ht="12.9" hidden="false" customHeight="false" outlineLevel="0" collapsed="false">
      <c r="A2294" s="33" t="s">
        <v>4161</v>
      </c>
      <c r="B2294" s="33" t="s">
        <v>1642</v>
      </c>
      <c r="C2294" s="1" t="n">
        <v>1718</v>
      </c>
      <c r="D2294" s="1" t="n">
        <v>1726</v>
      </c>
      <c r="E2294" s="1" t="n">
        <v>1730</v>
      </c>
      <c r="F2294" s="1" t="n">
        <v>1746</v>
      </c>
      <c r="G2294" s="1" t="n">
        <v>1748</v>
      </c>
      <c r="H2294" s="1" t="n">
        <v>1738</v>
      </c>
      <c r="I2294" s="1" t="n">
        <v>1725</v>
      </c>
      <c r="J2294" s="1" t="n">
        <f aca="false">I2294-D2294</f>
        <v>-1</v>
      </c>
      <c r="K2294" s="1" t="n">
        <f aca="false">I2294-H2294</f>
        <v>-13</v>
      </c>
      <c r="L2294" s="2" t="n">
        <f aca="false">ROUND((I2294-D2294)/D2294*100,1)</f>
        <v>-0.1</v>
      </c>
      <c r="M2294" s="2" t="n">
        <f aca="false">ROUND((I2294-H2294)/H2294*100,1)</f>
        <v>-0.7</v>
      </c>
    </row>
    <row r="2295" customFormat="false" ht="12.9" hidden="false" customHeight="false" outlineLevel="0" collapsed="false">
      <c r="A2295" s="33" t="s">
        <v>4162</v>
      </c>
      <c r="B2295" s="33" t="s">
        <v>4163</v>
      </c>
      <c r="C2295" s="1" t="n">
        <v>581</v>
      </c>
      <c r="D2295" s="1" t="n">
        <v>578</v>
      </c>
      <c r="E2295" s="1" t="n">
        <v>579</v>
      </c>
      <c r="F2295" s="1" t="n">
        <v>600</v>
      </c>
      <c r="G2295" s="1" t="n">
        <v>611</v>
      </c>
      <c r="H2295" s="1" t="n">
        <v>626</v>
      </c>
      <c r="I2295" s="1" t="n">
        <v>620</v>
      </c>
      <c r="J2295" s="1" t="n">
        <f aca="false">I2295-D2295</f>
        <v>42</v>
      </c>
      <c r="K2295" s="1" t="n">
        <f aca="false">I2295-H2295</f>
        <v>-6</v>
      </c>
      <c r="L2295" s="2" t="n">
        <f aca="false">ROUND((I2295-D2295)/D2295*100,1)</f>
        <v>7.3</v>
      </c>
      <c r="M2295" s="2" t="n">
        <f aca="false">ROUND((I2295-H2295)/H2295*100,1)</f>
        <v>-1</v>
      </c>
    </row>
    <row r="2296" customFormat="false" ht="12.9" hidden="false" customHeight="false" outlineLevel="0" collapsed="false">
      <c r="A2296" s="33" t="s">
        <v>4164</v>
      </c>
      <c r="B2296" s="33" t="s">
        <v>214</v>
      </c>
      <c r="C2296" s="1" t="n">
        <v>249</v>
      </c>
      <c r="D2296" s="1" t="n">
        <v>248</v>
      </c>
      <c r="E2296" s="1" t="n">
        <v>248</v>
      </c>
      <c r="F2296" s="1" t="n">
        <v>251</v>
      </c>
      <c r="G2296" s="1" t="n">
        <v>252</v>
      </c>
      <c r="H2296" s="1" t="n">
        <v>250</v>
      </c>
      <c r="I2296" s="1" t="n">
        <v>249</v>
      </c>
      <c r="J2296" s="1" t="n">
        <f aca="false">I2296-D2296</f>
        <v>1</v>
      </c>
      <c r="K2296" s="1" t="n">
        <f aca="false">I2296-H2296</f>
        <v>-1</v>
      </c>
      <c r="L2296" s="2" t="n">
        <f aca="false">ROUND((I2296-D2296)/D2296*100,1)</f>
        <v>0.4</v>
      </c>
      <c r="M2296" s="2" t="n">
        <f aca="false">ROUND((I2296-H2296)/H2296*100,1)</f>
        <v>-0.4</v>
      </c>
    </row>
    <row r="2297" customFormat="false" ht="12.9" hidden="false" customHeight="false" outlineLevel="0" collapsed="false">
      <c r="A2297" s="33" t="s">
        <v>4165</v>
      </c>
      <c r="B2297" s="33" t="s">
        <v>60</v>
      </c>
      <c r="C2297" s="1" t="n">
        <v>1042</v>
      </c>
      <c r="D2297" s="1" t="n">
        <v>1032</v>
      </c>
      <c r="E2297" s="1" t="n">
        <v>1035</v>
      </c>
      <c r="F2297" s="1" t="n">
        <v>1047</v>
      </c>
      <c r="G2297" s="1" t="n">
        <v>1048</v>
      </c>
      <c r="H2297" s="1" t="n">
        <v>1046</v>
      </c>
      <c r="I2297" s="1" t="n">
        <v>1037</v>
      </c>
      <c r="J2297" s="1" t="n">
        <f aca="false">I2297-D2297</f>
        <v>5</v>
      </c>
      <c r="K2297" s="1" t="n">
        <f aca="false">I2297-H2297</f>
        <v>-9</v>
      </c>
      <c r="L2297" s="2" t="n">
        <f aca="false">ROUND((I2297-D2297)/D2297*100,1)</f>
        <v>0.5</v>
      </c>
      <c r="M2297" s="2" t="n">
        <f aca="false">ROUND((I2297-H2297)/H2297*100,1)</f>
        <v>-0.9</v>
      </c>
    </row>
    <row r="2298" customFormat="false" ht="12.9" hidden="false" customHeight="false" outlineLevel="0" collapsed="false">
      <c r="A2298" s="33" t="s">
        <v>4166</v>
      </c>
      <c r="B2298" s="33" t="s">
        <v>4167</v>
      </c>
      <c r="C2298" s="1" t="n">
        <v>3625</v>
      </c>
      <c r="D2298" s="1" t="n">
        <v>3625</v>
      </c>
      <c r="E2298" s="1" t="n">
        <v>3625</v>
      </c>
      <c r="F2298" s="1" t="n">
        <v>3622</v>
      </c>
      <c r="G2298" s="1" t="n">
        <v>3618</v>
      </c>
      <c r="H2298" s="1" t="n">
        <v>3536</v>
      </c>
      <c r="I2298" s="1" t="n">
        <v>3519</v>
      </c>
      <c r="J2298" s="1" t="n">
        <f aca="false">I2298-D2298</f>
        <v>-106</v>
      </c>
      <c r="K2298" s="1" t="n">
        <f aca="false">I2298-H2298</f>
        <v>-17</v>
      </c>
      <c r="L2298" s="2" t="n">
        <f aca="false">ROUND((I2298-D2298)/D2298*100,1)</f>
        <v>-2.9</v>
      </c>
      <c r="M2298" s="2" t="n">
        <f aca="false">ROUND((I2298-H2298)/H2298*100,1)</f>
        <v>-0.5</v>
      </c>
    </row>
    <row r="2299" customFormat="false" ht="12.9" hidden="false" customHeight="false" outlineLevel="0" collapsed="false">
      <c r="A2299" s="33" t="s">
        <v>4168</v>
      </c>
      <c r="B2299" s="33" t="s">
        <v>4169</v>
      </c>
      <c r="C2299" s="1" t="n">
        <v>1285</v>
      </c>
      <c r="D2299" s="1" t="n">
        <v>1299</v>
      </c>
      <c r="E2299" s="1" t="n">
        <v>1300</v>
      </c>
      <c r="F2299" s="1" t="n">
        <v>1314</v>
      </c>
      <c r="G2299" s="1" t="n">
        <v>1323</v>
      </c>
      <c r="H2299" s="1" t="n">
        <v>1323</v>
      </c>
      <c r="I2299" s="1" t="n">
        <v>1316</v>
      </c>
      <c r="J2299" s="1" t="n">
        <f aca="false">I2299-D2299</f>
        <v>17</v>
      </c>
      <c r="K2299" s="1" t="n">
        <f aca="false">I2299-H2299</f>
        <v>-7</v>
      </c>
      <c r="L2299" s="2" t="n">
        <f aca="false">ROUND((I2299-D2299)/D2299*100,1)</f>
        <v>1.3</v>
      </c>
      <c r="M2299" s="2" t="n">
        <f aca="false">ROUND((I2299-H2299)/H2299*100,1)</f>
        <v>-0.5</v>
      </c>
    </row>
    <row r="2300" customFormat="false" ht="12.9" hidden="false" customHeight="false" outlineLevel="0" collapsed="false">
      <c r="A2300" s="33" t="s">
        <v>4170</v>
      </c>
      <c r="B2300" s="33" t="s">
        <v>1648</v>
      </c>
      <c r="C2300" s="1" t="n">
        <v>606</v>
      </c>
      <c r="D2300" s="1" t="n">
        <v>612</v>
      </c>
      <c r="E2300" s="1" t="n">
        <v>612</v>
      </c>
      <c r="F2300" s="1" t="n">
        <v>615</v>
      </c>
      <c r="G2300" s="1" t="n">
        <v>616</v>
      </c>
      <c r="H2300" s="1" t="n">
        <v>611</v>
      </c>
      <c r="I2300" s="1" t="n">
        <v>606</v>
      </c>
      <c r="J2300" s="1" t="n">
        <f aca="false">I2300-D2300</f>
        <v>-6</v>
      </c>
      <c r="K2300" s="1" t="n">
        <f aca="false">I2300-H2300</f>
        <v>-5</v>
      </c>
      <c r="L2300" s="2" t="n">
        <f aca="false">ROUND((I2300-D2300)/D2300*100,1)</f>
        <v>-1</v>
      </c>
      <c r="M2300" s="2" t="n">
        <f aca="false">ROUND((I2300-H2300)/H2300*100,1)</f>
        <v>-0.8</v>
      </c>
    </row>
    <row r="2301" customFormat="false" ht="12.9" hidden="false" customHeight="false" outlineLevel="0" collapsed="false">
      <c r="A2301" s="33" t="s">
        <v>4171</v>
      </c>
      <c r="B2301" s="33" t="s">
        <v>4172</v>
      </c>
      <c r="C2301" s="1" t="n">
        <v>571</v>
      </c>
      <c r="D2301" s="1" t="n">
        <v>568</v>
      </c>
      <c r="E2301" s="1" t="n">
        <v>568</v>
      </c>
      <c r="F2301" s="1" t="n">
        <v>578</v>
      </c>
      <c r="G2301" s="1" t="n">
        <v>581</v>
      </c>
      <c r="H2301" s="1" t="n">
        <v>576</v>
      </c>
      <c r="I2301" s="1" t="n">
        <v>570</v>
      </c>
      <c r="J2301" s="1" t="n">
        <f aca="false">I2301-D2301</f>
        <v>2</v>
      </c>
      <c r="K2301" s="1" t="n">
        <f aca="false">I2301-H2301</f>
        <v>-6</v>
      </c>
      <c r="L2301" s="2" t="n">
        <f aca="false">ROUND((I2301-D2301)/D2301*100,1)</f>
        <v>0.4</v>
      </c>
      <c r="M2301" s="2" t="n">
        <f aca="false">ROUND((I2301-H2301)/H2301*100,1)</f>
        <v>-1</v>
      </c>
    </row>
    <row r="2302" customFormat="false" ht="12.9" hidden="false" customHeight="false" outlineLevel="0" collapsed="false">
      <c r="A2302" s="33" t="s">
        <v>4173</v>
      </c>
      <c r="B2302" s="33" t="s">
        <v>4174</v>
      </c>
      <c r="C2302" s="1" t="n">
        <v>659</v>
      </c>
      <c r="D2302" s="1" t="n">
        <v>659</v>
      </c>
      <c r="E2302" s="1" t="n">
        <v>660</v>
      </c>
      <c r="F2302" s="1" t="n">
        <v>664</v>
      </c>
      <c r="G2302" s="1" t="n">
        <v>665</v>
      </c>
      <c r="H2302" s="1" t="n">
        <v>659</v>
      </c>
      <c r="I2302" s="1" t="n">
        <v>655</v>
      </c>
      <c r="J2302" s="1" t="n">
        <f aca="false">I2302-D2302</f>
        <v>-4</v>
      </c>
      <c r="K2302" s="1" t="n">
        <f aca="false">I2302-H2302</f>
        <v>-4</v>
      </c>
      <c r="L2302" s="2" t="n">
        <f aca="false">ROUND((I2302-D2302)/D2302*100,1)</f>
        <v>-0.6</v>
      </c>
      <c r="M2302" s="2" t="n">
        <f aca="false">ROUND((I2302-H2302)/H2302*100,1)</f>
        <v>-0.6</v>
      </c>
    </row>
    <row r="2303" customFormat="false" ht="12.9" hidden="false" customHeight="false" outlineLevel="0" collapsed="false">
      <c r="A2303" s="33" t="s">
        <v>4175</v>
      </c>
      <c r="B2303" s="33" t="s">
        <v>4176</v>
      </c>
      <c r="C2303" s="1" t="n">
        <v>425</v>
      </c>
      <c r="D2303" s="1" t="n">
        <v>421</v>
      </c>
      <c r="E2303" s="1" t="n">
        <v>424</v>
      </c>
      <c r="F2303" s="1" t="n">
        <v>425</v>
      </c>
      <c r="G2303" s="1" t="n">
        <v>425</v>
      </c>
      <c r="H2303" s="1" t="n">
        <v>421</v>
      </c>
      <c r="I2303" s="1" t="n">
        <v>418</v>
      </c>
      <c r="J2303" s="1" t="n">
        <f aca="false">I2303-D2303</f>
        <v>-3</v>
      </c>
      <c r="K2303" s="1" t="n">
        <f aca="false">I2303-H2303</f>
        <v>-3</v>
      </c>
      <c r="L2303" s="2" t="n">
        <f aca="false">ROUND((I2303-D2303)/D2303*100,1)</f>
        <v>-0.7</v>
      </c>
      <c r="M2303" s="2" t="n">
        <f aca="false">ROUND((I2303-H2303)/H2303*100,1)</f>
        <v>-0.7</v>
      </c>
    </row>
    <row r="2304" customFormat="false" ht="12.9" hidden="false" customHeight="false" outlineLevel="0" collapsed="false">
      <c r="A2304" s="33" t="s">
        <v>4177</v>
      </c>
      <c r="B2304" s="33" t="s">
        <v>722</v>
      </c>
      <c r="C2304" s="1" t="n">
        <v>2396</v>
      </c>
      <c r="D2304" s="1" t="n">
        <v>2371</v>
      </c>
      <c r="E2304" s="1" t="n">
        <v>2373</v>
      </c>
      <c r="F2304" s="1" t="n">
        <v>2397</v>
      </c>
      <c r="G2304" s="1" t="n">
        <v>2420</v>
      </c>
      <c r="H2304" s="1" t="n">
        <v>2425</v>
      </c>
      <c r="I2304" s="1" t="n">
        <v>2419</v>
      </c>
      <c r="J2304" s="1" t="n">
        <f aca="false">I2304-D2304</f>
        <v>48</v>
      </c>
      <c r="K2304" s="1" t="n">
        <f aca="false">I2304-H2304</f>
        <v>-6</v>
      </c>
      <c r="L2304" s="2" t="n">
        <f aca="false">ROUND((I2304-D2304)/D2304*100,1)</f>
        <v>2</v>
      </c>
      <c r="M2304" s="2" t="n">
        <f aca="false">ROUND((I2304-H2304)/H2304*100,1)</f>
        <v>-0.2</v>
      </c>
    </row>
    <row r="2305" customFormat="false" ht="12.9" hidden="false" customHeight="false" outlineLevel="0" collapsed="false">
      <c r="A2305" s="33" t="s">
        <v>4178</v>
      </c>
      <c r="B2305" s="33" t="s">
        <v>4179</v>
      </c>
      <c r="C2305" s="1" t="n">
        <v>189</v>
      </c>
      <c r="D2305" s="1" t="n">
        <v>189</v>
      </c>
      <c r="E2305" s="1" t="n">
        <v>189</v>
      </c>
      <c r="F2305" s="1" t="n">
        <v>191</v>
      </c>
      <c r="G2305" s="1" t="n">
        <v>192</v>
      </c>
      <c r="H2305" s="1" t="n">
        <v>191</v>
      </c>
      <c r="I2305" s="1" t="n">
        <v>190</v>
      </c>
      <c r="J2305" s="1" t="n">
        <f aca="false">I2305-D2305</f>
        <v>1</v>
      </c>
      <c r="K2305" s="1" t="n">
        <f aca="false">I2305-H2305</f>
        <v>-1</v>
      </c>
      <c r="L2305" s="2" t="n">
        <f aca="false">ROUND((I2305-D2305)/D2305*100,1)</f>
        <v>0.5</v>
      </c>
      <c r="M2305" s="2" t="n">
        <f aca="false">ROUND((I2305-H2305)/H2305*100,1)</f>
        <v>-0.5</v>
      </c>
    </row>
    <row r="2306" customFormat="false" ht="12.9" hidden="false" customHeight="false" outlineLevel="0" collapsed="false">
      <c r="A2306" s="33" t="s">
        <v>4180</v>
      </c>
      <c r="B2306" s="33" t="s">
        <v>4181</v>
      </c>
      <c r="C2306" s="1" t="n">
        <v>805</v>
      </c>
      <c r="D2306" s="1" t="n">
        <v>820</v>
      </c>
      <c r="E2306" s="1" t="n">
        <v>821</v>
      </c>
      <c r="F2306" s="1" t="n">
        <v>828</v>
      </c>
      <c r="G2306" s="1" t="n">
        <v>834</v>
      </c>
      <c r="H2306" s="1" t="n">
        <v>836</v>
      </c>
      <c r="I2306" s="1" t="n">
        <v>836</v>
      </c>
      <c r="J2306" s="1" t="n">
        <f aca="false">I2306-D2306</f>
        <v>16</v>
      </c>
      <c r="K2306" s="1" t="n">
        <f aca="false">I2306-H2306</f>
        <v>0</v>
      </c>
      <c r="L2306" s="2" t="n">
        <f aca="false">ROUND((I2306-D2306)/D2306*100,1)</f>
        <v>2</v>
      </c>
      <c r="M2306" s="2" t="n">
        <f aca="false">ROUND((I2306-H2306)/H2306*100,1)</f>
        <v>0</v>
      </c>
    </row>
    <row r="2307" customFormat="false" ht="12.9" hidden="false" customHeight="false" outlineLevel="0" collapsed="false">
      <c r="A2307" s="33" t="s">
        <v>4182</v>
      </c>
      <c r="B2307" s="33" t="s">
        <v>1264</v>
      </c>
      <c r="C2307" s="1" t="n">
        <v>527</v>
      </c>
      <c r="D2307" s="1" t="n">
        <v>527</v>
      </c>
      <c r="E2307" s="1" t="n">
        <v>527</v>
      </c>
      <c r="F2307" s="1" t="n">
        <v>532</v>
      </c>
      <c r="G2307" s="1" t="n">
        <v>536</v>
      </c>
      <c r="H2307" s="1" t="n">
        <v>533</v>
      </c>
      <c r="I2307" s="1" t="n">
        <v>529</v>
      </c>
      <c r="J2307" s="1" t="n">
        <f aca="false">I2307-D2307</f>
        <v>2</v>
      </c>
      <c r="K2307" s="1" t="n">
        <f aca="false">I2307-H2307</f>
        <v>-4</v>
      </c>
      <c r="L2307" s="2" t="n">
        <f aca="false">ROUND((I2307-D2307)/D2307*100,1)</f>
        <v>0.4</v>
      </c>
      <c r="M2307" s="2" t="n">
        <f aca="false">ROUND((I2307-H2307)/H2307*100,1)</f>
        <v>-0.8</v>
      </c>
    </row>
    <row r="2308" customFormat="false" ht="12.9" hidden="false" customHeight="false" outlineLevel="0" collapsed="false">
      <c r="A2308" s="33" t="s">
        <v>4183</v>
      </c>
      <c r="B2308" s="33" t="s">
        <v>4184</v>
      </c>
      <c r="C2308" s="1" t="n">
        <v>1453</v>
      </c>
      <c r="D2308" s="1" t="n">
        <v>1476</v>
      </c>
      <c r="E2308" s="1" t="n">
        <v>1477</v>
      </c>
      <c r="F2308" s="1" t="n">
        <v>1487</v>
      </c>
      <c r="G2308" s="1" t="n">
        <v>1496</v>
      </c>
      <c r="H2308" s="1" t="n">
        <v>1497</v>
      </c>
      <c r="I2308" s="1" t="n">
        <v>1498</v>
      </c>
      <c r="J2308" s="1" t="n">
        <f aca="false">I2308-D2308</f>
        <v>22</v>
      </c>
      <c r="K2308" s="1" t="n">
        <f aca="false">I2308-H2308</f>
        <v>1</v>
      </c>
      <c r="L2308" s="2" t="n">
        <f aca="false">ROUND((I2308-D2308)/D2308*100,1)</f>
        <v>1.5</v>
      </c>
      <c r="M2308" s="2" t="n">
        <f aca="false">ROUND((I2308-H2308)/H2308*100,1)</f>
        <v>0.1</v>
      </c>
    </row>
    <row r="2309" customFormat="false" ht="12.9" hidden="false" customHeight="false" outlineLevel="0" collapsed="false">
      <c r="A2309" s="33" t="s">
        <v>4185</v>
      </c>
      <c r="B2309" s="33" t="s">
        <v>4186</v>
      </c>
      <c r="C2309" s="1" t="n">
        <v>666</v>
      </c>
      <c r="D2309" s="1" t="n">
        <v>665</v>
      </c>
      <c r="E2309" s="1" t="n">
        <v>666</v>
      </c>
      <c r="F2309" s="1" t="n">
        <v>670</v>
      </c>
      <c r="G2309" s="1" t="n">
        <v>673</v>
      </c>
      <c r="H2309" s="1" t="n">
        <v>667</v>
      </c>
      <c r="I2309" s="1" t="n">
        <v>666</v>
      </c>
      <c r="J2309" s="1" t="n">
        <f aca="false">I2309-D2309</f>
        <v>1</v>
      </c>
      <c r="K2309" s="1" t="n">
        <f aca="false">I2309-H2309</f>
        <v>-1</v>
      </c>
      <c r="L2309" s="2" t="n">
        <f aca="false">ROUND((I2309-D2309)/D2309*100,1)</f>
        <v>0.2</v>
      </c>
      <c r="M2309" s="2" t="n">
        <f aca="false">ROUND((I2309-H2309)/H2309*100,1)</f>
        <v>-0.1</v>
      </c>
    </row>
    <row r="2310" customFormat="false" ht="12.9" hidden="false" customHeight="false" outlineLevel="0" collapsed="false">
      <c r="A2310" s="33" t="s">
        <v>4187</v>
      </c>
      <c r="B2310" s="33" t="s">
        <v>4188</v>
      </c>
      <c r="C2310" s="1" t="n">
        <v>991</v>
      </c>
      <c r="D2310" s="1" t="n">
        <v>961</v>
      </c>
      <c r="E2310" s="1" t="n">
        <v>962</v>
      </c>
      <c r="F2310" s="1" t="n">
        <v>969</v>
      </c>
      <c r="G2310" s="1" t="n">
        <v>972</v>
      </c>
      <c r="H2310" s="1" t="n">
        <v>970</v>
      </c>
      <c r="I2310" s="1" t="n">
        <v>967</v>
      </c>
      <c r="J2310" s="1" t="n">
        <f aca="false">I2310-D2310</f>
        <v>6</v>
      </c>
      <c r="K2310" s="1" t="n">
        <f aca="false">I2310-H2310</f>
        <v>-3</v>
      </c>
      <c r="L2310" s="2" t="n">
        <f aca="false">ROUND((I2310-D2310)/D2310*100,1)</f>
        <v>0.6</v>
      </c>
      <c r="M2310" s="2" t="n">
        <f aca="false">ROUND((I2310-H2310)/H2310*100,1)</f>
        <v>-0.3</v>
      </c>
    </row>
    <row r="2311" customFormat="false" ht="12.9" hidden="false" customHeight="false" outlineLevel="0" collapsed="false">
      <c r="A2311" s="33" t="s">
        <v>4189</v>
      </c>
      <c r="B2311" s="33" t="s">
        <v>82</v>
      </c>
      <c r="C2311" s="1" t="n">
        <v>1000</v>
      </c>
      <c r="D2311" s="1" t="n">
        <v>1005</v>
      </c>
      <c r="E2311" s="1" t="n">
        <v>1006</v>
      </c>
      <c r="F2311" s="1" t="n">
        <v>1017</v>
      </c>
      <c r="G2311" s="1" t="n">
        <v>1018</v>
      </c>
      <c r="H2311" s="1" t="n">
        <v>1015</v>
      </c>
      <c r="I2311" s="1" t="n">
        <v>1013</v>
      </c>
      <c r="J2311" s="1" t="n">
        <f aca="false">I2311-D2311</f>
        <v>8</v>
      </c>
      <c r="K2311" s="1" t="n">
        <f aca="false">I2311-H2311</f>
        <v>-2</v>
      </c>
      <c r="L2311" s="2" t="n">
        <f aca="false">ROUND((I2311-D2311)/D2311*100,1)</f>
        <v>0.8</v>
      </c>
      <c r="M2311" s="2" t="n">
        <f aca="false">ROUND((I2311-H2311)/H2311*100,1)</f>
        <v>-0.2</v>
      </c>
    </row>
    <row r="2312" customFormat="false" ht="12.9" hidden="false" customHeight="false" outlineLevel="0" collapsed="false">
      <c r="A2312" s="33" t="s">
        <v>4190</v>
      </c>
      <c r="B2312" s="33" t="s">
        <v>4191</v>
      </c>
      <c r="C2312" s="1" t="n">
        <v>166</v>
      </c>
      <c r="D2312" s="1" t="n">
        <v>166</v>
      </c>
      <c r="E2312" s="1" t="n">
        <v>167</v>
      </c>
      <c r="F2312" s="1" t="n">
        <v>173</v>
      </c>
      <c r="G2312" s="1" t="n">
        <v>179</v>
      </c>
      <c r="H2312" s="1" t="n">
        <v>178</v>
      </c>
      <c r="I2312" s="1" t="n">
        <v>180</v>
      </c>
      <c r="J2312" s="1" t="n">
        <f aca="false">I2312-D2312</f>
        <v>14</v>
      </c>
      <c r="K2312" s="1" t="n">
        <f aca="false">I2312-H2312</f>
        <v>2</v>
      </c>
      <c r="L2312" s="2" t="n">
        <f aca="false">ROUND((I2312-D2312)/D2312*100,1)</f>
        <v>8.4</v>
      </c>
      <c r="M2312" s="2" t="n">
        <f aca="false">ROUND((I2312-H2312)/H2312*100,1)</f>
        <v>1.1</v>
      </c>
    </row>
    <row r="2313" customFormat="false" ht="12.9" hidden="false" customHeight="false" outlineLevel="0" collapsed="false">
      <c r="A2313" s="33" t="s">
        <v>4192</v>
      </c>
      <c r="B2313" s="33" t="s">
        <v>4193</v>
      </c>
      <c r="C2313" s="1" t="n">
        <v>3263</v>
      </c>
      <c r="D2313" s="1" t="n">
        <v>3263</v>
      </c>
      <c r="E2313" s="1" t="n">
        <v>3264</v>
      </c>
      <c r="F2313" s="1" t="n">
        <v>3290</v>
      </c>
      <c r="G2313" s="1" t="n">
        <v>3297</v>
      </c>
      <c r="H2313" s="1" t="n">
        <v>3349</v>
      </c>
      <c r="I2313" s="1" t="n">
        <v>3326</v>
      </c>
      <c r="J2313" s="1" t="n">
        <f aca="false">I2313-D2313</f>
        <v>63</v>
      </c>
      <c r="K2313" s="1" t="n">
        <f aca="false">I2313-H2313</f>
        <v>-23</v>
      </c>
      <c r="L2313" s="2" t="n">
        <f aca="false">ROUND((I2313-D2313)/D2313*100,1)</f>
        <v>1.9</v>
      </c>
      <c r="M2313" s="2" t="n">
        <f aca="false">ROUND((I2313-H2313)/H2313*100,1)</f>
        <v>-0.7</v>
      </c>
    </row>
    <row r="2314" customFormat="false" ht="12.9" hidden="false" customHeight="false" outlineLevel="0" collapsed="false">
      <c r="A2314" s="33" t="s">
        <v>4194</v>
      </c>
      <c r="B2314" s="33" t="s">
        <v>4195</v>
      </c>
      <c r="C2314" s="1" t="n">
        <v>1064</v>
      </c>
      <c r="D2314" s="1" t="n">
        <v>1073</v>
      </c>
      <c r="E2314" s="1" t="n">
        <v>1074</v>
      </c>
      <c r="F2314" s="1" t="n">
        <v>1080</v>
      </c>
      <c r="G2314" s="1" t="n">
        <v>1083</v>
      </c>
      <c r="H2314" s="1" t="n">
        <v>1073</v>
      </c>
      <c r="I2314" s="1" t="n">
        <v>1063</v>
      </c>
      <c r="J2314" s="1" t="n">
        <f aca="false">I2314-D2314</f>
        <v>-10</v>
      </c>
      <c r="K2314" s="1" t="n">
        <f aca="false">I2314-H2314</f>
        <v>-10</v>
      </c>
      <c r="L2314" s="2" t="n">
        <f aca="false">ROUND((I2314-D2314)/D2314*100,1)</f>
        <v>-0.9</v>
      </c>
      <c r="M2314" s="2" t="n">
        <f aca="false">ROUND((I2314-H2314)/H2314*100,1)</f>
        <v>-0.9</v>
      </c>
    </row>
    <row r="2315" customFormat="false" ht="12.9" hidden="false" customHeight="false" outlineLevel="0" collapsed="false">
      <c r="A2315" s="33" t="s">
        <v>4196</v>
      </c>
      <c r="B2315" s="33" t="s">
        <v>4197</v>
      </c>
      <c r="C2315" s="1" t="n">
        <v>1047</v>
      </c>
      <c r="D2315" s="1" t="n">
        <v>1038</v>
      </c>
      <c r="E2315" s="1" t="n">
        <v>1039</v>
      </c>
      <c r="F2315" s="1" t="n">
        <v>1049</v>
      </c>
      <c r="G2315" s="1" t="n">
        <v>1049</v>
      </c>
      <c r="H2315" s="1" t="n">
        <v>1042</v>
      </c>
      <c r="I2315" s="1" t="n">
        <v>1032</v>
      </c>
      <c r="J2315" s="1" t="n">
        <f aca="false">I2315-D2315</f>
        <v>-6</v>
      </c>
      <c r="K2315" s="1" t="n">
        <f aca="false">I2315-H2315</f>
        <v>-10</v>
      </c>
      <c r="L2315" s="2" t="n">
        <f aca="false">ROUND((I2315-D2315)/D2315*100,1)</f>
        <v>-0.6</v>
      </c>
      <c r="M2315" s="2" t="n">
        <f aca="false">ROUND((I2315-H2315)/H2315*100,1)</f>
        <v>-1</v>
      </c>
    </row>
    <row r="2316" customFormat="false" ht="13.6" hidden="false" customHeight="false" outlineLevel="0" collapsed="false">
      <c r="A2316" s="30" t="s">
        <v>4198</v>
      </c>
      <c r="B2316" s="30" t="s">
        <v>4199</v>
      </c>
      <c r="C2316" s="31" t="n">
        <v>44947</v>
      </c>
      <c r="D2316" s="31" t="n">
        <v>44949</v>
      </c>
      <c r="E2316" s="31" t="n">
        <v>44972</v>
      </c>
      <c r="F2316" s="31" t="n">
        <v>45069</v>
      </c>
      <c r="G2316" s="31" t="n">
        <v>45139</v>
      </c>
      <c r="H2316" s="31" t="n">
        <v>44719</v>
      </c>
      <c r="I2316" s="31" t="n">
        <v>44874</v>
      </c>
      <c r="J2316" s="31" t="n">
        <f aca="false">I2316-D2316</f>
        <v>-75</v>
      </c>
      <c r="K2316" s="31" t="n">
        <f aca="false">I2316-H2316</f>
        <v>155</v>
      </c>
      <c r="L2316" s="32" t="n">
        <f aca="false">ROUND((I2316-D2316)/D2316*100,1)</f>
        <v>-0.2</v>
      </c>
      <c r="M2316" s="32" t="n">
        <f aca="false">ROUND((I2316-H2316)/H2316*100,1)</f>
        <v>0.3</v>
      </c>
      <c r="N2316" s="29"/>
      <c r="O2316" s="29"/>
      <c r="P2316" s="29"/>
    </row>
    <row r="2317" customFormat="false" ht="12.9" hidden="false" customHeight="false" outlineLevel="0" collapsed="false">
      <c r="A2317" s="33" t="s">
        <v>4200</v>
      </c>
      <c r="B2317" s="33" t="s">
        <v>1033</v>
      </c>
      <c r="C2317" s="1" t="n">
        <v>3538</v>
      </c>
      <c r="D2317" s="1" t="n">
        <v>3537</v>
      </c>
      <c r="E2317" s="1" t="n">
        <v>3540</v>
      </c>
      <c r="F2317" s="1" t="n">
        <v>3546</v>
      </c>
      <c r="G2317" s="1" t="n">
        <v>3551</v>
      </c>
      <c r="H2317" s="1" t="n">
        <v>3556</v>
      </c>
      <c r="I2317" s="1" t="n">
        <v>3583</v>
      </c>
      <c r="J2317" s="1" t="n">
        <f aca="false">I2317-D2317</f>
        <v>46</v>
      </c>
      <c r="K2317" s="1" t="n">
        <f aca="false">I2317-H2317</f>
        <v>27</v>
      </c>
      <c r="L2317" s="2" t="n">
        <f aca="false">ROUND((I2317-D2317)/D2317*100,1)</f>
        <v>1.3</v>
      </c>
      <c r="M2317" s="2" t="n">
        <f aca="false">ROUND((I2317-H2317)/H2317*100,1)</f>
        <v>0.8</v>
      </c>
    </row>
    <row r="2318" customFormat="false" ht="12.9" hidden="false" customHeight="false" outlineLevel="0" collapsed="false">
      <c r="A2318" s="33" t="s">
        <v>4201</v>
      </c>
      <c r="B2318" s="33" t="s">
        <v>4202</v>
      </c>
      <c r="C2318" s="1" t="n">
        <v>6414</v>
      </c>
      <c r="D2318" s="1" t="n">
        <v>6409</v>
      </c>
      <c r="E2318" s="1" t="n">
        <v>6410</v>
      </c>
      <c r="F2318" s="1" t="n">
        <v>6420</v>
      </c>
      <c r="G2318" s="1" t="n">
        <v>6420</v>
      </c>
      <c r="H2318" s="1" t="n">
        <v>6415</v>
      </c>
      <c r="I2318" s="1" t="n">
        <v>6466</v>
      </c>
      <c r="J2318" s="1" t="n">
        <f aca="false">I2318-D2318</f>
        <v>57</v>
      </c>
      <c r="K2318" s="1" t="n">
        <f aca="false">I2318-H2318</f>
        <v>51</v>
      </c>
      <c r="L2318" s="2" t="n">
        <f aca="false">ROUND((I2318-D2318)/D2318*100,1)</f>
        <v>0.9</v>
      </c>
      <c r="M2318" s="2" t="n">
        <f aca="false">ROUND((I2318-H2318)/H2318*100,1)</f>
        <v>0.8</v>
      </c>
    </row>
    <row r="2319" customFormat="false" ht="12.9" hidden="false" customHeight="false" outlineLevel="0" collapsed="false">
      <c r="A2319" s="33" t="s">
        <v>4203</v>
      </c>
      <c r="B2319" s="33" t="s">
        <v>1329</v>
      </c>
      <c r="C2319" s="1" t="n">
        <v>4984</v>
      </c>
      <c r="D2319" s="1" t="n">
        <v>4984</v>
      </c>
      <c r="E2319" s="1" t="n">
        <v>4992</v>
      </c>
      <c r="F2319" s="1" t="n">
        <v>4954</v>
      </c>
      <c r="G2319" s="1" t="n">
        <v>4958</v>
      </c>
      <c r="H2319" s="1" t="n">
        <v>4833</v>
      </c>
      <c r="I2319" s="1" t="n">
        <v>4850</v>
      </c>
      <c r="J2319" s="1" t="n">
        <f aca="false">I2319-D2319</f>
        <v>-134</v>
      </c>
      <c r="K2319" s="1" t="n">
        <f aca="false">I2319-H2319</f>
        <v>17</v>
      </c>
      <c r="L2319" s="2" t="n">
        <f aca="false">ROUND((I2319-D2319)/D2319*100,1)</f>
        <v>-2.7</v>
      </c>
      <c r="M2319" s="2" t="n">
        <f aca="false">ROUND((I2319-H2319)/H2319*100,1)</f>
        <v>0.4</v>
      </c>
    </row>
    <row r="2320" customFormat="false" ht="12.9" hidden="false" customHeight="false" outlineLevel="0" collapsed="false">
      <c r="A2320" s="33" t="s">
        <v>4204</v>
      </c>
      <c r="B2320" s="33" t="s">
        <v>4205</v>
      </c>
      <c r="C2320" s="1" t="n">
        <v>283</v>
      </c>
      <c r="D2320" s="1" t="n">
        <v>285</v>
      </c>
      <c r="E2320" s="1" t="n">
        <v>285</v>
      </c>
      <c r="F2320" s="1" t="n">
        <v>285</v>
      </c>
      <c r="G2320" s="1" t="n">
        <v>285</v>
      </c>
      <c r="H2320" s="1" t="n">
        <v>285</v>
      </c>
      <c r="I2320" s="1" t="n">
        <v>285</v>
      </c>
      <c r="J2320" s="1" t="n">
        <f aca="false">I2320-D2320</f>
        <v>0</v>
      </c>
      <c r="K2320" s="1" t="n">
        <f aca="false">I2320-H2320</f>
        <v>0</v>
      </c>
      <c r="L2320" s="2" t="n">
        <f aca="false">ROUND((I2320-D2320)/D2320*100,1)</f>
        <v>0</v>
      </c>
      <c r="M2320" s="2" t="n">
        <f aca="false">ROUND((I2320-H2320)/H2320*100,1)</f>
        <v>0</v>
      </c>
    </row>
    <row r="2321" customFormat="false" ht="12.9" hidden="false" customHeight="false" outlineLevel="0" collapsed="false">
      <c r="A2321" s="33" t="s">
        <v>4206</v>
      </c>
      <c r="B2321" s="33" t="s">
        <v>4207</v>
      </c>
      <c r="C2321" s="1" t="n">
        <v>1820</v>
      </c>
      <c r="D2321" s="1" t="n">
        <v>1820</v>
      </c>
      <c r="E2321" s="1" t="n">
        <v>1820</v>
      </c>
      <c r="F2321" s="1" t="n">
        <v>1820</v>
      </c>
      <c r="G2321" s="1" t="n">
        <v>1826</v>
      </c>
      <c r="H2321" s="1" t="n">
        <v>1823</v>
      </c>
      <c r="I2321" s="1" t="n">
        <v>1824</v>
      </c>
      <c r="J2321" s="1" t="n">
        <f aca="false">I2321-D2321</f>
        <v>4</v>
      </c>
      <c r="K2321" s="1" t="n">
        <f aca="false">I2321-H2321</f>
        <v>1</v>
      </c>
      <c r="L2321" s="2" t="n">
        <f aca="false">ROUND((I2321-D2321)/D2321*100,1)</f>
        <v>0.2</v>
      </c>
      <c r="M2321" s="2" t="n">
        <f aca="false">ROUND((I2321-H2321)/H2321*100,1)</f>
        <v>0.1</v>
      </c>
    </row>
    <row r="2322" customFormat="false" ht="12.9" hidden="false" customHeight="false" outlineLevel="0" collapsed="false">
      <c r="A2322" s="33" t="s">
        <v>4208</v>
      </c>
      <c r="B2322" s="33" t="s">
        <v>4209</v>
      </c>
      <c r="C2322" s="1" t="n">
        <v>5491</v>
      </c>
      <c r="D2322" s="1" t="n">
        <v>5376</v>
      </c>
      <c r="E2322" s="1" t="n">
        <v>5380</v>
      </c>
      <c r="F2322" s="1" t="n">
        <v>5446</v>
      </c>
      <c r="G2322" s="1" t="n">
        <v>5489</v>
      </c>
      <c r="H2322" s="1" t="n">
        <v>5220</v>
      </c>
      <c r="I2322" s="1" t="n">
        <v>5239</v>
      </c>
      <c r="J2322" s="1" t="n">
        <f aca="false">I2322-D2322</f>
        <v>-137</v>
      </c>
      <c r="K2322" s="1" t="n">
        <f aca="false">I2322-H2322</f>
        <v>19</v>
      </c>
      <c r="L2322" s="2" t="n">
        <f aca="false">ROUND((I2322-D2322)/D2322*100,1)</f>
        <v>-2.5</v>
      </c>
      <c r="M2322" s="2" t="n">
        <f aca="false">ROUND((I2322-H2322)/H2322*100,1)</f>
        <v>0.4</v>
      </c>
    </row>
    <row r="2323" customFormat="false" ht="12.9" hidden="false" customHeight="false" outlineLevel="0" collapsed="false">
      <c r="A2323" s="33" t="s">
        <v>4210</v>
      </c>
      <c r="B2323" s="33" t="s">
        <v>3136</v>
      </c>
      <c r="C2323" s="1" t="n">
        <v>1480</v>
      </c>
      <c r="D2323" s="1" t="n">
        <v>1480</v>
      </c>
      <c r="E2323" s="1" t="n">
        <v>1480</v>
      </c>
      <c r="F2323" s="1" t="n">
        <v>1477</v>
      </c>
      <c r="G2323" s="1" t="n">
        <v>1482</v>
      </c>
      <c r="H2323" s="1" t="n">
        <v>1480</v>
      </c>
      <c r="I2323" s="1" t="n">
        <v>1482</v>
      </c>
      <c r="J2323" s="1" t="n">
        <f aca="false">I2323-D2323</f>
        <v>2</v>
      </c>
      <c r="K2323" s="1" t="n">
        <f aca="false">I2323-H2323</f>
        <v>2</v>
      </c>
      <c r="L2323" s="2" t="n">
        <f aca="false">ROUND((I2323-D2323)/D2323*100,1)</f>
        <v>0.1</v>
      </c>
      <c r="M2323" s="2" t="n">
        <f aca="false">ROUND((I2323-H2323)/H2323*100,1)</f>
        <v>0.1</v>
      </c>
    </row>
    <row r="2324" customFormat="false" ht="12.9" hidden="false" customHeight="false" outlineLevel="0" collapsed="false">
      <c r="A2324" s="33" t="s">
        <v>4211</v>
      </c>
      <c r="B2324" s="33" t="s">
        <v>4212</v>
      </c>
      <c r="C2324" s="1" t="n">
        <v>5792</v>
      </c>
      <c r="D2324" s="1" t="n">
        <v>5792</v>
      </c>
      <c r="E2324" s="1" t="n">
        <v>5791</v>
      </c>
      <c r="F2324" s="1" t="n">
        <v>5785</v>
      </c>
      <c r="G2324" s="1" t="n">
        <v>5769</v>
      </c>
      <c r="H2324" s="1" t="n">
        <v>5772</v>
      </c>
      <c r="I2324" s="1" t="n">
        <v>5775</v>
      </c>
      <c r="J2324" s="1" t="n">
        <f aca="false">I2324-D2324</f>
        <v>-17</v>
      </c>
      <c r="K2324" s="1" t="n">
        <f aca="false">I2324-H2324</f>
        <v>3</v>
      </c>
      <c r="L2324" s="2" t="n">
        <f aca="false">ROUND((I2324-D2324)/D2324*100,1)</f>
        <v>-0.3</v>
      </c>
      <c r="M2324" s="2" t="n">
        <f aca="false">ROUND((I2324-H2324)/H2324*100,1)</f>
        <v>0.1</v>
      </c>
    </row>
    <row r="2325" customFormat="false" ht="12.9" hidden="false" customHeight="false" outlineLevel="0" collapsed="false">
      <c r="A2325" s="33" t="s">
        <v>4213</v>
      </c>
      <c r="B2325" s="33" t="s">
        <v>1547</v>
      </c>
      <c r="C2325" s="1" t="n">
        <v>1723</v>
      </c>
      <c r="D2325" s="1" t="n">
        <v>1723</v>
      </c>
      <c r="E2325" s="1" t="n">
        <v>1723</v>
      </c>
      <c r="F2325" s="1" t="n">
        <v>1732</v>
      </c>
      <c r="G2325" s="1" t="n">
        <v>1746</v>
      </c>
      <c r="H2325" s="1" t="n">
        <v>1747</v>
      </c>
      <c r="I2325" s="1" t="n">
        <v>1747</v>
      </c>
      <c r="J2325" s="1" t="n">
        <f aca="false">I2325-D2325</f>
        <v>24</v>
      </c>
      <c r="K2325" s="1" t="n">
        <f aca="false">I2325-H2325</f>
        <v>0</v>
      </c>
      <c r="L2325" s="2" t="n">
        <f aca="false">ROUND((I2325-D2325)/D2325*100,1)</f>
        <v>1.4</v>
      </c>
      <c r="M2325" s="2" t="n">
        <f aca="false">ROUND((I2325-H2325)/H2325*100,1)</f>
        <v>0</v>
      </c>
    </row>
    <row r="2326" customFormat="false" ht="12.9" hidden="false" customHeight="false" outlineLevel="0" collapsed="false">
      <c r="A2326" s="33" t="s">
        <v>4214</v>
      </c>
      <c r="B2326" s="33" t="s">
        <v>4215</v>
      </c>
      <c r="C2326" s="1" t="n">
        <v>3540</v>
      </c>
      <c r="D2326" s="1" t="n">
        <v>3540</v>
      </c>
      <c r="E2326" s="1" t="n">
        <v>3540</v>
      </c>
      <c r="F2326" s="1" t="n">
        <v>3543</v>
      </c>
      <c r="G2326" s="1" t="n">
        <v>3542</v>
      </c>
      <c r="H2326" s="1" t="n">
        <v>3530</v>
      </c>
      <c r="I2326" s="1" t="n">
        <v>3531</v>
      </c>
      <c r="J2326" s="1" t="n">
        <f aca="false">I2326-D2326</f>
        <v>-9</v>
      </c>
      <c r="K2326" s="1" t="n">
        <f aca="false">I2326-H2326</f>
        <v>1</v>
      </c>
      <c r="L2326" s="2" t="n">
        <f aca="false">ROUND((I2326-D2326)/D2326*100,1)</f>
        <v>-0.3</v>
      </c>
      <c r="M2326" s="2" t="n">
        <f aca="false">ROUND((I2326-H2326)/H2326*100,1)</f>
        <v>0</v>
      </c>
    </row>
    <row r="2327" customFormat="false" ht="12.9" hidden="false" customHeight="false" outlineLevel="0" collapsed="false">
      <c r="A2327" s="33" t="s">
        <v>4216</v>
      </c>
      <c r="B2327" s="33" t="s">
        <v>4217</v>
      </c>
      <c r="C2327" s="1" t="n">
        <v>873</v>
      </c>
      <c r="D2327" s="1" t="n">
        <v>873</v>
      </c>
      <c r="E2327" s="1" t="n">
        <v>873</v>
      </c>
      <c r="F2327" s="1" t="n">
        <v>873</v>
      </c>
      <c r="G2327" s="1" t="n">
        <v>872</v>
      </c>
      <c r="H2327" s="1" t="n">
        <v>867</v>
      </c>
      <c r="I2327" s="1" t="n">
        <v>868</v>
      </c>
      <c r="J2327" s="1" t="n">
        <f aca="false">I2327-D2327</f>
        <v>-5</v>
      </c>
      <c r="K2327" s="1" t="n">
        <f aca="false">I2327-H2327</f>
        <v>1</v>
      </c>
      <c r="L2327" s="2" t="n">
        <f aca="false">ROUND((I2327-D2327)/D2327*100,1)</f>
        <v>-0.6</v>
      </c>
      <c r="M2327" s="2" t="n">
        <f aca="false">ROUND((I2327-H2327)/H2327*100,1)</f>
        <v>0.1</v>
      </c>
    </row>
    <row r="2328" customFormat="false" ht="12.9" hidden="false" customHeight="false" outlineLevel="0" collapsed="false">
      <c r="A2328" s="33" t="s">
        <v>4218</v>
      </c>
      <c r="B2328" s="33" t="s">
        <v>82</v>
      </c>
      <c r="C2328" s="1" t="n">
        <v>1589</v>
      </c>
      <c r="D2328" s="1" t="n">
        <v>1594</v>
      </c>
      <c r="E2328" s="1" t="n">
        <v>1597</v>
      </c>
      <c r="F2328" s="1" t="n">
        <v>1602</v>
      </c>
      <c r="G2328" s="1" t="n">
        <v>1602</v>
      </c>
      <c r="H2328" s="1" t="n">
        <v>1597</v>
      </c>
      <c r="I2328" s="1" t="n">
        <v>1601</v>
      </c>
      <c r="J2328" s="1" t="n">
        <f aca="false">I2328-D2328</f>
        <v>7</v>
      </c>
      <c r="K2328" s="1" t="n">
        <f aca="false">I2328-H2328</f>
        <v>4</v>
      </c>
      <c r="L2328" s="2" t="n">
        <f aca="false">ROUND((I2328-D2328)/D2328*100,1)</f>
        <v>0.4</v>
      </c>
      <c r="M2328" s="2" t="n">
        <f aca="false">ROUND((I2328-H2328)/H2328*100,1)</f>
        <v>0.3</v>
      </c>
    </row>
    <row r="2329" customFormat="false" ht="12.9" hidden="false" customHeight="false" outlineLevel="0" collapsed="false">
      <c r="A2329" s="33" t="s">
        <v>4219</v>
      </c>
      <c r="B2329" s="33" t="s">
        <v>4220</v>
      </c>
      <c r="C2329" s="1" t="n">
        <v>2983</v>
      </c>
      <c r="D2329" s="1" t="n">
        <v>2984</v>
      </c>
      <c r="E2329" s="1" t="n">
        <v>2984</v>
      </c>
      <c r="F2329" s="1" t="n">
        <v>3011</v>
      </c>
      <c r="G2329" s="1" t="n">
        <v>3011</v>
      </c>
      <c r="H2329" s="1" t="n">
        <v>3009</v>
      </c>
      <c r="I2329" s="1" t="n">
        <v>3025</v>
      </c>
      <c r="J2329" s="1" t="n">
        <f aca="false">I2329-D2329</f>
        <v>41</v>
      </c>
      <c r="K2329" s="1" t="n">
        <f aca="false">I2329-H2329</f>
        <v>16</v>
      </c>
      <c r="L2329" s="2" t="n">
        <f aca="false">ROUND((I2329-D2329)/D2329*100,1)</f>
        <v>1.4</v>
      </c>
      <c r="M2329" s="2" t="n">
        <f aca="false">ROUND((I2329-H2329)/H2329*100,1)</f>
        <v>0.5</v>
      </c>
    </row>
    <row r="2330" customFormat="false" ht="12.9" hidden="false" customHeight="false" outlineLevel="0" collapsed="false">
      <c r="A2330" s="33" t="s">
        <v>4221</v>
      </c>
      <c r="B2330" s="33" t="s">
        <v>4222</v>
      </c>
      <c r="C2330" s="1" t="n">
        <v>4437</v>
      </c>
      <c r="D2330" s="1" t="n">
        <v>4552</v>
      </c>
      <c r="E2330" s="1" t="n">
        <v>4557</v>
      </c>
      <c r="F2330" s="1" t="n">
        <v>4575</v>
      </c>
      <c r="G2330" s="1" t="n">
        <v>4586</v>
      </c>
      <c r="H2330" s="1" t="n">
        <v>4585</v>
      </c>
      <c r="I2330" s="1" t="n">
        <v>4598</v>
      </c>
      <c r="J2330" s="1" t="n">
        <f aca="false">I2330-D2330</f>
        <v>46</v>
      </c>
      <c r="K2330" s="1" t="n">
        <f aca="false">I2330-H2330</f>
        <v>13</v>
      </c>
      <c r="L2330" s="2" t="n">
        <f aca="false">ROUND((I2330-D2330)/D2330*100,1)</f>
        <v>1</v>
      </c>
      <c r="M2330" s="2" t="n">
        <f aca="false">ROUND((I2330-H2330)/H2330*100,1)</f>
        <v>0.3</v>
      </c>
    </row>
    <row r="2331" customFormat="false" ht="13.6" hidden="false" customHeight="false" outlineLevel="0" collapsed="false">
      <c r="A2331" s="30" t="s">
        <v>4223</v>
      </c>
      <c r="B2331" s="30" t="s">
        <v>4224</v>
      </c>
      <c r="C2331" s="31" t="n">
        <v>54984</v>
      </c>
      <c r="D2331" s="31" t="n">
        <v>54983</v>
      </c>
      <c r="E2331" s="31" t="n">
        <v>54945</v>
      </c>
      <c r="F2331" s="31" t="n">
        <v>54707</v>
      </c>
      <c r="G2331" s="31" t="n">
        <v>54235</v>
      </c>
      <c r="H2331" s="31" t="n">
        <v>53908</v>
      </c>
      <c r="I2331" s="31" t="n">
        <v>53529</v>
      </c>
      <c r="J2331" s="31" t="n">
        <f aca="false">I2331-D2331</f>
        <v>-1454</v>
      </c>
      <c r="K2331" s="31" t="n">
        <f aca="false">I2331-H2331</f>
        <v>-379</v>
      </c>
      <c r="L2331" s="32" t="n">
        <f aca="false">ROUND((I2331-D2331)/D2331*100,1)</f>
        <v>-2.6</v>
      </c>
      <c r="M2331" s="32" t="n">
        <f aca="false">ROUND((I2331-H2331)/H2331*100,1)</f>
        <v>-0.7</v>
      </c>
      <c r="N2331" s="29"/>
      <c r="O2331" s="29"/>
      <c r="P2331" s="29"/>
    </row>
    <row r="2332" customFormat="false" ht="12.9" hidden="false" customHeight="false" outlineLevel="0" collapsed="false">
      <c r="A2332" s="33" t="s">
        <v>4225</v>
      </c>
      <c r="B2332" s="33" t="s">
        <v>770</v>
      </c>
      <c r="C2332" s="1" t="n">
        <v>276</v>
      </c>
      <c r="D2332" s="1" t="n">
        <v>276</v>
      </c>
      <c r="E2332" s="1" t="n">
        <v>277</v>
      </c>
      <c r="F2332" s="1" t="n">
        <v>276</v>
      </c>
      <c r="G2332" s="1" t="n">
        <v>273</v>
      </c>
      <c r="H2332" s="1" t="n">
        <v>270</v>
      </c>
      <c r="I2332" s="1" t="n">
        <v>268</v>
      </c>
      <c r="J2332" s="1" t="n">
        <f aca="false">I2332-D2332</f>
        <v>-8</v>
      </c>
      <c r="K2332" s="1" t="n">
        <f aca="false">I2332-H2332</f>
        <v>-2</v>
      </c>
      <c r="L2332" s="2" t="n">
        <f aca="false">ROUND((I2332-D2332)/D2332*100,1)</f>
        <v>-2.9</v>
      </c>
      <c r="M2332" s="2" t="n">
        <f aca="false">ROUND((I2332-H2332)/H2332*100,1)</f>
        <v>-0.7</v>
      </c>
    </row>
    <row r="2333" customFormat="false" ht="12.9" hidden="false" customHeight="false" outlineLevel="0" collapsed="false">
      <c r="A2333" s="33" t="s">
        <v>4226</v>
      </c>
      <c r="B2333" s="33" t="s">
        <v>4227</v>
      </c>
      <c r="C2333" s="1" t="n">
        <v>207</v>
      </c>
      <c r="D2333" s="1" t="n">
        <v>207</v>
      </c>
      <c r="E2333" s="1" t="n">
        <v>207</v>
      </c>
      <c r="F2333" s="1" t="n">
        <v>206</v>
      </c>
      <c r="G2333" s="1" t="n">
        <v>207</v>
      </c>
      <c r="H2333" s="1" t="n">
        <v>206</v>
      </c>
      <c r="I2333" s="1" t="n">
        <v>205</v>
      </c>
      <c r="J2333" s="1" t="n">
        <f aca="false">I2333-D2333</f>
        <v>-2</v>
      </c>
      <c r="K2333" s="1" t="n">
        <f aca="false">I2333-H2333</f>
        <v>-1</v>
      </c>
      <c r="L2333" s="2" t="n">
        <f aca="false">ROUND((I2333-D2333)/D2333*100,1)</f>
        <v>-1</v>
      </c>
      <c r="M2333" s="2" t="n">
        <f aca="false">ROUND((I2333-H2333)/H2333*100,1)</f>
        <v>-0.5</v>
      </c>
    </row>
    <row r="2334" customFormat="false" ht="12.9" hidden="false" customHeight="false" outlineLevel="0" collapsed="false">
      <c r="A2334" s="33" t="s">
        <v>4228</v>
      </c>
      <c r="B2334" s="33" t="s">
        <v>4229</v>
      </c>
      <c r="C2334" s="1" t="n">
        <v>1023</v>
      </c>
      <c r="D2334" s="1" t="n">
        <v>1015</v>
      </c>
      <c r="E2334" s="1" t="n">
        <v>1014</v>
      </c>
      <c r="F2334" s="1" t="n">
        <v>1011</v>
      </c>
      <c r="G2334" s="1" t="n">
        <v>1002</v>
      </c>
      <c r="H2334" s="1" t="n">
        <v>993</v>
      </c>
      <c r="I2334" s="1" t="n">
        <v>984</v>
      </c>
      <c r="J2334" s="1" t="n">
        <f aca="false">I2334-D2334</f>
        <v>-31</v>
      </c>
      <c r="K2334" s="1" t="n">
        <f aca="false">I2334-H2334</f>
        <v>-9</v>
      </c>
      <c r="L2334" s="2" t="n">
        <f aca="false">ROUND((I2334-D2334)/D2334*100,1)</f>
        <v>-3.1</v>
      </c>
      <c r="M2334" s="2" t="n">
        <f aca="false">ROUND((I2334-H2334)/H2334*100,1)</f>
        <v>-0.9</v>
      </c>
    </row>
    <row r="2335" customFormat="false" ht="12.9" hidden="false" customHeight="false" outlineLevel="0" collapsed="false">
      <c r="A2335" s="33" t="s">
        <v>4230</v>
      </c>
      <c r="B2335" s="33" t="s">
        <v>4231</v>
      </c>
      <c r="C2335" s="1" t="n">
        <v>1540</v>
      </c>
      <c r="D2335" s="1" t="n">
        <v>1540</v>
      </c>
      <c r="E2335" s="1" t="n">
        <v>1546</v>
      </c>
      <c r="F2335" s="1" t="n">
        <v>1536</v>
      </c>
      <c r="G2335" s="1" t="n">
        <v>1521</v>
      </c>
      <c r="H2335" s="1" t="n">
        <v>1510</v>
      </c>
      <c r="I2335" s="1" t="n">
        <v>1500</v>
      </c>
      <c r="J2335" s="1" t="n">
        <f aca="false">I2335-D2335</f>
        <v>-40</v>
      </c>
      <c r="K2335" s="1" t="n">
        <f aca="false">I2335-H2335</f>
        <v>-10</v>
      </c>
      <c r="L2335" s="2" t="n">
        <f aca="false">ROUND((I2335-D2335)/D2335*100,1)</f>
        <v>-2.6</v>
      </c>
      <c r="M2335" s="2" t="n">
        <f aca="false">ROUND((I2335-H2335)/H2335*100,1)</f>
        <v>-0.7</v>
      </c>
    </row>
    <row r="2336" customFormat="false" ht="12.9" hidden="false" customHeight="false" outlineLevel="0" collapsed="false">
      <c r="A2336" s="33" t="s">
        <v>4232</v>
      </c>
      <c r="B2336" s="33" t="s">
        <v>1051</v>
      </c>
      <c r="C2336" s="1" t="n">
        <v>854</v>
      </c>
      <c r="D2336" s="1" t="n">
        <v>854</v>
      </c>
      <c r="E2336" s="1" t="n">
        <v>855</v>
      </c>
      <c r="F2336" s="1" t="n">
        <v>852</v>
      </c>
      <c r="G2336" s="1" t="n">
        <v>844</v>
      </c>
      <c r="H2336" s="1" t="n">
        <v>837</v>
      </c>
      <c r="I2336" s="1" t="n">
        <v>829</v>
      </c>
      <c r="J2336" s="1" t="n">
        <f aca="false">I2336-D2336</f>
        <v>-25</v>
      </c>
      <c r="K2336" s="1" t="n">
        <f aca="false">I2336-H2336</f>
        <v>-8</v>
      </c>
      <c r="L2336" s="2" t="n">
        <f aca="false">ROUND((I2336-D2336)/D2336*100,1)</f>
        <v>-2.9</v>
      </c>
      <c r="M2336" s="2" t="n">
        <f aca="false">ROUND((I2336-H2336)/H2336*100,1)</f>
        <v>-1</v>
      </c>
    </row>
    <row r="2337" customFormat="false" ht="12.9" hidden="false" customHeight="false" outlineLevel="0" collapsed="false">
      <c r="A2337" s="33" t="s">
        <v>4233</v>
      </c>
      <c r="B2337" s="33" t="s">
        <v>4234</v>
      </c>
      <c r="C2337" s="1" t="n">
        <v>508</v>
      </c>
      <c r="D2337" s="1" t="n">
        <v>508</v>
      </c>
      <c r="E2337" s="1" t="n">
        <v>508</v>
      </c>
      <c r="F2337" s="1" t="n">
        <v>506</v>
      </c>
      <c r="G2337" s="1" t="n">
        <v>500</v>
      </c>
      <c r="H2337" s="1" t="n">
        <v>496</v>
      </c>
      <c r="I2337" s="1" t="n">
        <v>492</v>
      </c>
      <c r="J2337" s="1" t="n">
        <f aca="false">I2337-D2337</f>
        <v>-16</v>
      </c>
      <c r="K2337" s="1" t="n">
        <f aca="false">I2337-H2337</f>
        <v>-4</v>
      </c>
      <c r="L2337" s="2" t="n">
        <f aca="false">ROUND((I2337-D2337)/D2337*100,1)</f>
        <v>-3.1</v>
      </c>
      <c r="M2337" s="2" t="n">
        <f aca="false">ROUND((I2337-H2337)/H2337*100,1)</f>
        <v>-0.8</v>
      </c>
    </row>
    <row r="2338" customFormat="false" ht="12.9" hidden="false" customHeight="false" outlineLevel="0" collapsed="false">
      <c r="A2338" s="33" t="s">
        <v>4235</v>
      </c>
      <c r="B2338" s="33" t="s">
        <v>4236</v>
      </c>
      <c r="C2338" s="1" t="n">
        <v>460</v>
      </c>
      <c r="D2338" s="1" t="n">
        <v>460</v>
      </c>
      <c r="E2338" s="1" t="n">
        <v>460</v>
      </c>
      <c r="F2338" s="1" t="n">
        <v>456</v>
      </c>
      <c r="G2338" s="1" t="n">
        <v>450</v>
      </c>
      <c r="H2338" s="1" t="n">
        <v>446</v>
      </c>
      <c r="I2338" s="1" t="n">
        <v>441</v>
      </c>
      <c r="J2338" s="1" t="n">
        <f aca="false">I2338-D2338</f>
        <v>-19</v>
      </c>
      <c r="K2338" s="1" t="n">
        <f aca="false">I2338-H2338</f>
        <v>-5</v>
      </c>
      <c r="L2338" s="2" t="n">
        <f aca="false">ROUND((I2338-D2338)/D2338*100,1)</f>
        <v>-4.1</v>
      </c>
      <c r="M2338" s="2" t="n">
        <f aca="false">ROUND((I2338-H2338)/H2338*100,1)</f>
        <v>-1.1</v>
      </c>
    </row>
    <row r="2339" customFormat="false" ht="12.9" hidden="false" customHeight="false" outlineLevel="0" collapsed="false">
      <c r="A2339" s="33" t="s">
        <v>4237</v>
      </c>
      <c r="B2339" s="33" t="s">
        <v>4238</v>
      </c>
      <c r="C2339" s="1" t="n">
        <v>2418</v>
      </c>
      <c r="D2339" s="1" t="n">
        <v>2420</v>
      </c>
      <c r="E2339" s="1" t="n">
        <v>2419</v>
      </c>
      <c r="F2339" s="1" t="n">
        <v>2408</v>
      </c>
      <c r="G2339" s="1" t="n">
        <v>2386</v>
      </c>
      <c r="H2339" s="1" t="n">
        <v>2375</v>
      </c>
      <c r="I2339" s="1" t="n">
        <v>2364</v>
      </c>
      <c r="J2339" s="1" t="n">
        <f aca="false">I2339-D2339</f>
        <v>-56</v>
      </c>
      <c r="K2339" s="1" t="n">
        <f aca="false">I2339-H2339</f>
        <v>-11</v>
      </c>
      <c r="L2339" s="2" t="n">
        <f aca="false">ROUND((I2339-D2339)/D2339*100,1)</f>
        <v>-2.3</v>
      </c>
      <c r="M2339" s="2" t="n">
        <f aca="false">ROUND((I2339-H2339)/H2339*100,1)</f>
        <v>-0.5</v>
      </c>
    </row>
    <row r="2340" customFormat="false" ht="12.9" hidden="false" customHeight="false" outlineLevel="0" collapsed="false">
      <c r="A2340" s="33" t="s">
        <v>4239</v>
      </c>
      <c r="B2340" s="33" t="s">
        <v>1059</v>
      </c>
      <c r="C2340" s="1" t="n">
        <v>6685</v>
      </c>
      <c r="D2340" s="1" t="n">
        <v>6685</v>
      </c>
      <c r="E2340" s="1" t="n">
        <v>6683</v>
      </c>
      <c r="F2340" s="1" t="n">
        <v>6655</v>
      </c>
      <c r="G2340" s="1" t="n">
        <v>6606</v>
      </c>
      <c r="H2340" s="1" t="n">
        <v>6586</v>
      </c>
      <c r="I2340" s="1" t="n">
        <v>6546</v>
      </c>
      <c r="J2340" s="1" t="n">
        <f aca="false">I2340-D2340</f>
        <v>-139</v>
      </c>
      <c r="K2340" s="1" t="n">
        <f aca="false">I2340-H2340</f>
        <v>-40</v>
      </c>
      <c r="L2340" s="2" t="n">
        <f aca="false">ROUND((I2340-D2340)/D2340*100,1)</f>
        <v>-2.1</v>
      </c>
      <c r="M2340" s="2" t="n">
        <f aca="false">ROUND((I2340-H2340)/H2340*100,1)</f>
        <v>-0.6</v>
      </c>
    </row>
    <row r="2341" customFormat="false" ht="12.9" hidden="false" customHeight="false" outlineLevel="0" collapsed="false">
      <c r="A2341" s="33" t="s">
        <v>4240</v>
      </c>
      <c r="B2341" s="33" t="s">
        <v>1532</v>
      </c>
      <c r="C2341" s="1" t="n">
        <v>617</v>
      </c>
      <c r="D2341" s="1" t="n">
        <v>617</v>
      </c>
      <c r="E2341" s="1" t="n">
        <v>617</v>
      </c>
      <c r="F2341" s="1" t="n">
        <v>613</v>
      </c>
      <c r="G2341" s="1" t="n">
        <v>606</v>
      </c>
      <c r="H2341" s="1" t="n">
        <v>602</v>
      </c>
      <c r="I2341" s="1" t="n">
        <v>597</v>
      </c>
      <c r="J2341" s="1" t="n">
        <f aca="false">I2341-D2341</f>
        <v>-20</v>
      </c>
      <c r="K2341" s="1" t="n">
        <f aca="false">I2341-H2341</f>
        <v>-5</v>
      </c>
      <c r="L2341" s="2" t="n">
        <f aca="false">ROUND((I2341-D2341)/D2341*100,1)</f>
        <v>-3.2</v>
      </c>
      <c r="M2341" s="2" t="n">
        <f aca="false">ROUND((I2341-H2341)/H2341*100,1)</f>
        <v>-0.8</v>
      </c>
    </row>
    <row r="2342" customFormat="false" ht="12.9" hidden="false" customHeight="false" outlineLevel="0" collapsed="false">
      <c r="A2342" s="33" t="s">
        <v>4241</v>
      </c>
      <c r="B2342" s="33" t="s">
        <v>4242</v>
      </c>
      <c r="C2342" s="1" t="n">
        <v>6545</v>
      </c>
      <c r="D2342" s="1" t="n">
        <v>6545</v>
      </c>
      <c r="E2342" s="1" t="n">
        <v>6538</v>
      </c>
      <c r="F2342" s="1" t="n">
        <v>6497</v>
      </c>
      <c r="G2342" s="1" t="n">
        <v>6439</v>
      </c>
      <c r="H2342" s="1" t="n">
        <v>6397</v>
      </c>
      <c r="I2342" s="1" t="n">
        <v>6350</v>
      </c>
      <c r="J2342" s="1" t="n">
        <f aca="false">I2342-D2342</f>
        <v>-195</v>
      </c>
      <c r="K2342" s="1" t="n">
        <f aca="false">I2342-H2342</f>
        <v>-47</v>
      </c>
      <c r="L2342" s="2" t="n">
        <f aca="false">ROUND((I2342-D2342)/D2342*100,1)</f>
        <v>-3</v>
      </c>
      <c r="M2342" s="2" t="n">
        <f aca="false">ROUND((I2342-H2342)/H2342*100,1)</f>
        <v>-0.7</v>
      </c>
    </row>
    <row r="2343" customFormat="false" ht="12.9" hidden="false" customHeight="false" outlineLevel="0" collapsed="false">
      <c r="A2343" s="33" t="s">
        <v>4243</v>
      </c>
      <c r="B2343" s="33" t="s">
        <v>4244</v>
      </c>
      <c r="C2343" s="1" t="n">
        <v>1542</v>
      </c>
      <c r="D2343" s="1" t="n">
        <v>1542</v>
      </c>
      <c r="E2343" s="1" t="n">
        <v>1539</v>
      </c>
      <c r="F2343" s="1" t="n">
        <v>1528</v>
      </c>
      <c r="G2343" s="1" t="n">
        <v>1515</v>
      </c>
      <c r="H2343" s="1" t="n">
        <v>1505</v>
      </c>
      <c r="I2343" s="1" t="n">
        <v>1496</v>
      </c>
      <c r="J2343" s="1" t="n">
        <f aca="false">I2343-D2343</f>
        <v>-46</v>
      </c>
      <c r="K2343" s="1" t="n">
        <f aca="false">I2343-H2343</f>
        <v>-9</v>
      </c>
      <c r="L2343" s="2" t="n">
        <f aca="false">ROUND((I2343-D2343)/D2343*100,1)</f>
        <v>-3</v>
      </c>
      <c r="M2343" s="2" t="n">
        <f aca="false">ROUND((I2343-H2343)/H2343*100,1)</f>
        <v>-0.6</v>
      </c>
    </row>
    <row r="2344" customFormat="false" ht="12.9" hidden="false" customHeight="false" outlineLevel="0" collapsed="false">
      <c r="A2344" s="33" t="s">
        <v>4245</v>
      </c>
      <c r="B2344" s="33" t="s">
        <v>4246</v>
      </c>
      <c r="C2344" s="1" t="n">
        <v>1391</v>
      </c>
      <c r="D2344" s="1" t="n">
        <v>1391</v>
      </c>
      <c r="E2344" s="1" t="n">
        <v>1388</v>
      </c>
      <c r="F2344" s="1" t="n">
        <v>1377</v>
      </c>
      <c r="G2344" s="1" t="n">
        <v>1363</v>
      </c>
      <c r="H2344" s="1" t="n">
        <v>1353</v>
      </c>
      <c r="I2344" s="1" t="n">
        <v>1342</v>
      </c>
      <c r="J2344" s="1" t="n">
        <f aca="false">I2344-D2344</f>
        <v>-49</v>
      </c>
      <c r="K2344" s="1" t="n">
        <f aca="false">I2344-H2344</f>
        <v>-11</v>
      </c>
      <c r="L2344" s="2" t="n">
        <f aca="false">ROUND((I2344-D2344)/D2344*100,1)</f>
        <v>-3.5</v>
      </c>
      <c r="M2344" s="2" t="n">
        <f aca="false">ROUND((I2344-H2344)/H2344*100,1)</f>
        <v>-0.8</v>
      </c>
    </row>
    <row r="2345" customFormat="false" ht="12.9" hidden="false" customHeight="false" outlineLevel="0" collapsed="false">
      <c r="A2345" s="33" t="s">
        <v>4247</v>
      </c>
      <c r="B2345" s="33" t="s">
        <v>1079</v>
      </c>
      <c r="C2345" s="1" t="n">
        <v>1147</v>
      </c>
      <c r="D2345" s="1" t="n">
        <v>1147</v>
      </c>
      <c r="E2345" s="1" t="n">
        <v>1146</v>
      </c>
      <c r="F2345" s="1" t="n">
        <v>1158</v>
      </c>
      <c r="G2345" s="1" t="n">
        <v>1156</v>
      </c>
      <c r="H2345" s="1" t="n">
        <v>1158</v>
      </c>
      <c r="I2345" s="1" t="n">
        <v>1150</v>
      </c>
      <c r="J2345" s="1" t="n">
        <f aca="false">I2345-D2345</f>
        <v>3</v>
      </c>
      <c r="K2345" s="1" t="n">
        <f aca="false">I2345-H2345</f>
        <v>-8</v>
      </c>
      <c r="L2345" s="2" t="n">
        <f aca="false">ROUND((I2345-D2345)/D2345*100,1)</f>
        <v>0.3</v>
      </c>
      <c r="M2345" s="2" t="n">
        <f aca="false">ROUND((I2345-H2345)/H2345*100,1)</f>
        <v>-0.7</v>
      </c>
    </row>
    <row r="2346" customFormat="false" ht="12.9" hidden="false" customHeight="false" outlineLevel="0" collapsed="false">
      <c r="A2346" s="33" t="s">
        <v>4248</v>
      </c>
      <c r="B2346" s="33" t="s">
        <v>4249</v>
      </c>
      <c r="C2346" s="1" t="n">
        <v>538</v>
      </c>
      <c r="D2346" s="1" t="n">
        <v>538</v>
      </c>
      <c r="E2346" s="1" t="n">
        <v>538</v>
      </c>
      <c r="F2346" s="1" t="n">
        <v>534</v>
      </c>
      <c r="G2346" s="1" t="n">
        <v>532</v>
      </c>
      <c r="H2346" s="1" t="n">
        <v>530</v>
      </c>
      <c r="I2346" s="1" t="n">
        <v>527</v>
      </c>
      <c r="J2346" s="1" t="n">
        <f aca="false">I2346-D2346</f>
        <v>-11</v>
      </c>
      <c r="K2346" s="1" t="n">
        <f aca="false">I2346-H2346</f>
        <v>-3</v>
      </c>
      <c r="L2346" s="2" t="n">
        <f aca="false">ROUND((I2346-D2346)/D2346*100,1)</f>
        <v>-2</v>
      </c>
      <c r="M2346" s="2" t="n">
        <f aca="false">ROUND((I2346-H2346)/H2346*100,1)</f>
        <v>-0.6</v>
      </c>
    </row>
    <row r="2347" customFormat="false" ht="12.9" hidden="false" customHeight="false" outlineLevel="0" collapsed="false">
      <c r="A2347" s="33" t="s">
        <v>4250</v>
      </c>
      <c r="B2347" s="33" t="s">
        <v>1095</v>
      </c>
      <c r="C2347" s="1" t="n">
        <v>1504</v>
      </c>
      <c r="D2347" s="1" t="n">
        <v>1501</v>
      </c>
      <c r="E2347" s="1" t="n">
        <v>1500</v>
      </c>
      <c r="F2347" s="1" t="n">
        <v>1504</v>
      </c>
      <c r="G2347" s="1" t="n">
        <v>1491</v>
      </c>
      <c r="H2347" s="1" t="n">
        <v>1480</v>
      </c>
      <c r="I2347" s="1" t="n">
        <v>1480</v>
      </c>
      <c r="J2347" s="1" t="n">
        <f aca="false">I2347-D2347</f>
        <v>-21</v>
      </c>
      <c r="K2347" s="1" t="n">
        <f aca="false">I2347-H2347</f>
        <v>0</v>
      </c>
      <c r="L2347" s="2" t="n">
        <f aca="false">ROUND((I2347-D2347)/D2347*100,1)</f>
        <v>-1.4</v>
      </c>
      <c r="M2347" s="2" t="n">
        <f aca="false">ROUND((I2347-H2347)/H2347*100,1)</f>
        <v>0</v>
      </c>
    </row>
    <row r="2348" customFormat="false" ht="12.9" hidden="false" customHeight="false" outlineLevel="0" collapsed="false">
      <c r="A2348" s="33" t="s">
        <v>4251</v>
      </c>
      <c r="B2348" s="33" t="s">
        <v>4252</v>
      </c>
      <c r="C2348" s="1" t="n">
        <v>10557</v>
      </c>
      <c r="D2348" s="1" t="n">
        <v>10557</v>
      </c>
      <c r="E2348" s="1" t="n">
        <v>10543</v>
      </c>
      <c r="F2348" s="1" t="n">
        <v>10476</v>
      </c>
      <c r="G2348" s="1" t="n">
        <v>10375</v>
      </c>
      <c r="H2348" s="1" t="n">
        <v>10306</v>
      </c>
      <c r="I2348" s="1" t="n">
        <v>10227</v>
      </c>
      <c r="J2348" s="1" t="n">
        <f aca="false">I2348-D2348</f>
        <v>-330</v>
      </c>
      <c r="K2348" s="1" t="n">
        <f aca="false">I2348-H2348</f>
        <v>-79</v>
      </c>
      <c r="L2348" s="2" t="n">
        <f aca="false">ROUND((I2348-D2348)/D2348*100,1)</f>
        <v>-3.1</v>
      </c>
      <c r="M2348" s="2" t="n">
        <f aca="false">ROUND((I2348-H2348)/H2348*100,1)</f>
        <v>-0.8</v>
      </c>
    </row>
    <row r="2349" customFormat="false" ht="12.9" hidden="false" customHeight="false" outlineLevel="0" collapsed="false">
      <c r="A2349" s="33" t="s">
        <v>4253</v>
      </c>
      <c r="B2349" s="33" t="s">
        <v>1830</v>
      </c>
      <c r="C2349" s="1" t="n">
        <v>854</v>
      </c>
      <c r="D2349" s="1" t="n">
        <v>854</v>
      </c>
      <c r="E2349" s="1" t="n">
        <v>853</v>
      </c>
      <c r="F2349" s="1" t="n">
        <v>850</v>
      </c>
      <c r="G2349" s="1" t="n">
        <v>842</v>
      </c>
      <c r="H2349" s="1" t="n">
        <v>837</v>
      </c>
      <c r="I2349" s="1" t="n">
        <v>831</v>
      </c>
      <c r="J2349" s="1" t="n">
        <f aca="false">I2349-D2349</f>
        <v>-23</v>
      </c>
      <c r="K2349" s="1" t="n">
        <f aca="false">I2349-H2349</f>
        <v>-6</v>
      </c>
      <c r="L2349" s="2" t="n">
        <f aca="false">ROUND((I2349-D2349)/D2349*100,1)</f>
        <v>-2.7</v>
      </c>
      <c r="M2349" s="2" t="n">
        <f aca="false">ROUND((I2349-H2349)/H2349*100,1)</f>
        <v>-0.7</v>
      </c>
    </row>
    <row r="2350" customFormat="false" ht="12.9" hidden="false" customHeight="false" outlineLevel="0" collapsed="false">
      <c r="A2350" s="33" t="s">
        <v>4254</v>
      </c>
      <c r="B2350" s="33" t="s">
        <v>4255</v>
      </c>
      <c r="C2350" s="1" t="n">
        <v>1354</v>
      </c>
      <c r="D2350" s="1" t="n">
        <v>1353</v>
      </c>
      <c r="E2350" s="1" t="n">
        <v>1352</v>
      </c>
      <c r="F2350" s="1" t="n">
        <v>1345</v>
      </c>
      <c r="G2350" s="1" t="n">
        <v>1333</v>
      </c>
      <c r="H2350" s="1" t="n">
        <v>1323</v>
      </c>
      <c r="I2350" s="1" t="n">
        <v>1312</v>
      </c>
      <c r="J2350" s="1" t="n">
        <f aca="false">I2350-D2350</f>
        <v>-41</v>
      </c>
      <c r="K2350" s="1" t="n">
        <f aca="false">I2350-H2350</f>
        <v>-11</v>
      </c>
      <c r="L2350" s="2" t="n">
        <f aca="false">ROUND((I2350-D2350)/D2350*100,1)</f>
        <v>-3</v>
      </c>
      <c r="M2350" s="2" t="n">
        <f aca="false">ROUND((I2350-H2350)/H2350*100,1)</f>
        <v>-0.8</v>
      </c>
    </row>
    <row r="2351" customFormat="false" ht="12.9" hidden="false" customHeight="false" outlineLevel="0" collapsed="false">
      <c r="A2351" s="33" t="s">
        <v>4256</v>
      </c>
      <c r="B2351" s="33" t="s">
        <v>599</v>
      </c>
      <c r="C2351" s="1" t="n">
        <v>892</v>
      </c>
      <c r="D2351" s="1" t="n">
        <v>892</v>
      </c>
      <c r="E2351" s="1" t="n">
        <v>891</v>
      </c>
      <c r="F2351" s="1" t="n">
        <v>886</v>
      </c>
      <c r="G2351" s="1" t="n">
        <v>878</v>
      </c>
      <c r="H2351" s="1" t="n">
        <v>872</v>
      </c>
      <c r="I2351" s="1" t="n">
        <v>865</v>
      </c>
      <c r="J2351" s="1" t="n">
        <f aca="false">I2351-D2351</f>
        <v>-27</v>
      </c>
      <c r="K2351" s="1" t="n">
        <f aca="false">I2351-H2351</f>
        <v>-7</v>
      </c>
      <c r="L2351" s="2" t="n">
        <f aca="false">ROUND((I2351-D2351)/D2351*100,1)</f>
        <v>-3</v>
      </c>
      <c r="M2351" s="2" t="n">
        <f aca="false">ROUND((I2351-H2351)/H2351*100,1)</f>
        <v>-0.8</v>
      </c>
    </row>
    <row r="2352" customFormat="false" ht="12.9" hidden="false" customHeight="false" outlineLevel="0" collapsed="false">
      <c r="A2352" s="33" t="s">
        <v>4257</v>
      </c>
      <c r="B2352" s="33" t="s">
        <v>4258</v>
      </c>
      <c r="C2352" s="1" t="n">
        <v>1056</v>
      </c>
      <c r="D2352" s="1" t="n">
        <v>1056</v>
      </c>
      <c r="E2352" s="1" t="n">
        <v>1055</v>
      </c>
      <c r="F2352" s="1" t="n">
        <v>1052</v>
      </c>
      <c r="G2352" s="1" t="n">
        <v>1042</v>
      </c>
      <c r="H2352" s="1" t="n">
        <v>1034</v>
      </c>
      <c r="I2352" s="1" t="n">
        <v>1024</v>
      </c>
      <c r="J2352" s="1" t="n">
        <f aca="false">I2352-D2352</f>
        <v>-32</v>
      </c>
      <c r="K2352" s="1" t="n">
        <f aca="false">I2352-H2352</f>
        <v>-10</v>
      </c>
      <c r="L2352" s="2" t="n">
        <f aca="false">ROUND((I2352-D2352)/D2352*100,1)</f>
        <v>-3</v>
      </c>
      <c r="M2352" s="2" t="n">
        <f aca="false">ROUND((I2352-H2352)/H2352*100,1)</f>
        <v>-1</v>
      </c>
    </row>
    <row r="2353" customFormat="false" ht="12.9" hidden="false" customHeight="false" outlineLevel="0" collapsed="false">
      <c r="A2353" s="33" t="s">
        <v>4259</v>
      </c>
      <c r="B2353" s="33" t="s">
        <v>4260</v>
      </c>
      <c r="C2353" s="1" t="n">
        <v>816</v>
      </c>
      <c r="D2353" s="1" t="n">
        <v>816</v>
      </c>
      <c r="E2353" s="1" t="n">
        <v>816</v>
      </c>
      <c r="F2353" s="1" t="n">
        <v>814</v>
      </c>
      <c r="G2353" s="1" t="n">
        <v>808</v>
      </c>
      <c r="H2353" s="1" t="n">
        <v>804</v>
      </c>
      <c r="I2353" s="1" t="n">
        <v>799</v>
      </c>
      <c r="J2353" s="1" t="n">
        <f aca="false">I2353-D2353</f>
        <v>-17</v>
      </c>
      <c r="K2353" s="1" t="n">
        <f aca="false">I2353-H2353</f>
        <v>-5</v>
      </c>
      <c r="L2353" s="2" t="n">
        <f aca="false">ROUND((I2353-D2353)/D2353*100,1)</f>
        <v>-2.1</v>
      </c>
      <c r="M2353" s="2" t="n">
        <f aca="false">ROUND((I2353-H2353)/H2353*100,1)</f>
        <v>-0.6</v>
      </c>
    </row>
    <row r="2354" customFormat="false" ht="12.9" hidden="false" customHeight="false" outlineLevel="0" collapsed="false">
      <c r="A2354" s="33" t="s">
        <v>4261</v>
      </c>
      <c r="B2354" s="33" t="s">
        <v>4262</v>
      </c>
      <c r="C2354" s="1" t="n">
        <v>540</v>
      </c>
      <c r="D2354" s="1" t="n">
        <v>540</v>
      </c>
      <c r="E2354" s="1" t="n">
        <v>539</v>
      </c>
      <c r="F2354" s="1" t="n">
        <v>537</v>
      </c>
      <c r="G2354" s="1" t="n">
        <v>533</v>
      </c>
      <c r="H2354" s="1" t="n">
        <v>530</v>
      </c>
      <c r="I2354" s="1" t="n">
        <v>525</v>
      </c>
      <c r="J2354" s="1" t="n">
        <f aca="false">I2354-D2354</f>
        <v>-15</v>
      </c>
      <c r="K2354" s="1" t="n">
        <f aca="false">I2354-H2354</f>
        <v>-5</v>
      </c>
      <c r="L2354" s="2" t="n">
        <f aca="false">ROUND((I2354-D2354)/D2354*100,1)</f>
        <v>-2.8</v>
      </c>
      <c r="M2354" s="2" t="n">
        <f aca="false">ROUND((I2354-H2354)/H2354*100,1)</f>
        <v>-0.9</v>
      </c>
    </row>
    <row r="2355" customFormat="false" ht="12.9" hidden="false" customHeight="false" outlineLevel="0" collapsed="false">
      <c r="A2355" s="33" t="s">
        <v>4263</v>
      </c>
      <c r="B2355" s="33" t="s">
        <v>276</v>
      </c>
      <c r="C2355" s="1" t="n">
        <v>777</v>
      </c>
      <c r="D2355" s="1" t="n">
        <v>777</v>
      </c>
      <c r="E2355" s="1" t="n">
        <v>777</v>
      </c>
      <c r="F2355" s="1" t="n">
        <v>777</v>
      </c>
      <c r="G2355" s="1" t="n">
        <v>770</v>
      </c>
      <c r="H2355" s="1" t="n">
        <v>765</v>
      </c>
      <c r="I2355" s="1" t="n">
        <v>759</v>
      </c>
      <c r="J2355" s="1" t="n">
        <f aca="false">I2355-D2355</f>
        <v>-18</v>
      </c>
      <c r="K2355" s="1" t="n">
        <f aca="false">I2355-H2355</f>
        <v>-6</v>
      </c>
      <c r="L2355" s="2" t="n">
        <f aca="false">ROUND((I2355-D2355)/D2355*100,1)</f>
        <v>-2.3</v>
      </c>
      <c r="M2355" s="2" t="n">
        <f aca="false">ROUND((I2355-H2355)/H2355*100,1)</f>
        <v>-0.8</v>
      </c>
    </row>
    <row r="2356" customFormat="false" ht="12.9" hidden="false" customHeight="false" outlineLevel="0" collapsed="false">
      <c r="A2356" s="33" t="s">
        <v>4264</v>
      </c>
      <c r="B2356" s="33" t="s">
        <v>728</v>
      </c>
      <c r="C2356" s="1" t="n">
        <v>1456</v>
      </c>
      <c r="D2356" s="1" t="n">
        <v>1456</v>
      </c>
      <c r="E2356" s="1" t="n">
        <v>1454</v>
      </c>
      <c r="F2356" s="1" t="n">
        <v>1448</v>
      </c>
      <c r="G2356" s="1" t="n">
        <v>1434</v>
      </c>
      <c r="H2356" s="1" t="n">
        <v>1424</v>
      </c>
      <c r="I2356" s="1" t="n">
        <v>1415</v>
      </c>
      <c r="J2356" s="1" t="n">
        <f aca="false">I2356-D2356</f>
        <v>-41</v>
      </c>
      <c r="K2356" s="1" t="n">
        <f aca="false">I2356-H2356</f>
        <v>-9</v>
      </c>
      <c r="L2356" s="2" t="n">
        <f aca="false">ROUND((I2356-D2356)/D2356*100,1)</f>
        <v>-2.8</v>
      </c>
      <c r="M2356" s="2" t="n">
        <f aca="false">ROUND((I2356-H2356)/H2356*100,1)</f>
        <v>-0.6</v>
      </c>
    </row>
    <row r="2357" customFormat="false" ht="12.9" hidden="false" customHeight="false" outlineLevel="0" collapsed="false">
      <c r="A2357" s="33" t="s">
        <v>4265</v>
      </c>
      <c r="B2357" s="33" t="s">
        <v>4266</v>
      </c>
      <c r="C2357" s="1" t="n">
        <v>523</v>
      </c>
      <c r="D2357" s="1" t="n">
        <v>523</v>
      </c>
      <c r="E2357" s="1" t="n">
        <v>523</v>
      </c>
      <c r="F2357" s="1" t="n">
        <v>518</v>
      </c>
      <c r="G2357" s="1" t="n">
        <v>513</v>
      </c>
      <c r="H2357" s="1" t="n">
        <v>508</v>
      </c>
      <c r="I2357" s="1" t="n">
        <v>503</v>
      </c>
      <c r="J2357" s="1" t="n">
        <f aca="false">I2357-D2357</f>
        <v>-20</v>
      </c>
      <c r="K2357" s="1" t="n">
        <f aca="false">I2357-H2357</f>
        <v>-5</v>
      </c>
      <c r="L2357" s="2" t="n">
        <f aca="false">ROUND((I2357-D2357)/D2357*100,1)</f>
        <v>-3.8</v>
      </c>
      <c r="M2357" s="2" t="n">
        <f aca="false">ROUND((I2357-H2357)/H2357*100,1)</f>
        <v>-1</v>
      </c>
    </row>
    <row r="2358" customFormat="false" ht="12.9" hidden="false" customHeight="false" outlineLevel="0" collapsed="false">
      <c r="A2358" s="33" t="s">
        <v>4267</v>
      </c>
      <c r="B2358" s="33" t="s">
        <v>4268</v>
      </c>
      <c r="C2358" s="1" t="n">
        <v>2260</v>
      </c>
      <c r="D2358" s="1" t="n">
        <v>2260</v>
      </c>
      <c r="E2358" s="1" t="n">
        <v>2261</v>
      </c>
      <c r="F2358" s="1" t="n">
        <v>2256</v>
      </c>
      <c r="G2358" s="1" t="n">
        <v>2243</v>
      </c>
      <c r="H2358" s="1" t="n">
        <v>2231</v>
      </c>
      <c r="I2358" s="1" t="n">
        <v>2217</v>
      </c>
      <c r="J2358" s="1" t="n">
        <f aca="false">I2358-D2358</f>
        <v>-43</v>
      </c>
      <c r="K2358" s="1" t="n">
        <f aca="false">I2358-H2358</f>
        <v>-14</v>
      </c>
      <c r="L2358" s="2" t="n">
        <f aca="false">ROUND((I2358-D2358)/D2358*100,1)</f>
        <v>-1.9</v>
      </c>
      <c r="M2358" s="2" t="n">
        <f aca="false">ROUND((I2358-H2358)/H2358*100,1)</f>
        <v>-0.6</v>
      </c>
    </row>
    <row r="2359" customFormat="false" ht="12.9" hidden="false" customHeight="false" outlineLevel="0" collapsed="false">
      <c r="A2359" s="33" t="s">
        <v>4269</v>
      </c>
      <c r="B2359" s="33" t="s">
        <v>4270</v>
      </c>
      <c r="C2359" s="1" t="n">
        <v>751</v>
      </c>
      <c r="D2359" s="1" t="n">
        <v>751</v>
      </c>
      <c r="E2359" s="1" t="n">
        <v>751</v>
      </c>
      <c r="F2359" s="1" t="n">
        <v>752</v>
      </c>
      <c r="G2359" s="1" t="n">
        <v>745</v>
      </c>
      <c r="H2359" s="1" t="n">
        <v>740</v>
      </c>
      <c r="I2359" s="1" t="n">
        <v>736</v>
      </c>
      <c r="J2359" s="1" t="n">
        <f aca="false">I2359-D2359</f>
        <v>-15</v>
      </c>
      <c r="K2359" s="1" t="n">
        <f aca="false">I2359-H2359</f>
        <v>-4</v>
      </c>
      <c r="L2359" s="2" t="n">
        <f aca="false">ROUND((I2359-D2359)/D2359*100,1)</f>
        <v>-2</v>
      </c>
      <c r="M2359" s="2" t="n">
        <f aca="false">ROUND((I2359-H2359)/H2359*100,1)</f>
        <v>-0.5</v>
      </c>
    </row>
    <row r="2360" customFormat="false" ht="12.9" hidden="false" customHeight="false" outlineLevel="0" collapsed="false">
      <c r="A2360" s="33" t="s">
        <v>4271</v>
      </c>
      <c r="B2360" s="33" t="s">
        <v>4272</v>
      </c>
      <c r="C2360" s="1" t="n">
        <v>5294</v>
      </c>
      <c r="D2360" s="1" t="n">
        <v>5303</v>
      </c>
      <c r="E2360" s="1" t="n">
        <v>5296</v>
      </c>
      <c r="F2360" s="1" t="n">
        <v>5283</v>
      </c>
      <c r="G2360" s="1" t="n">
        <v>5237</v>
      </c>
      <c r="H2360" s="1" t="n">
        <v>5203</v>
      </c>
      <c r="I2360" s="1" t="n">
        <v>5162</v>
      </c>
      <c r="J2360" s="1" t="n">
        <f aca="false">I2360-D2360</f>
        <v>-141</v>
      </c>
      <c r="K2360" s="1" t="n">
        <f aca="false">I2360-H2360</f>
        <v>-41</v>
      </c>
      <c r="L2360" s="2" t="n">
        <f aca="false">ROUND((I2360-D2360)/D2360*100,1)</f>
        <v>-2.7</v>
      </c>
      <c r="M2360" s="2" t="n">
        <f aca="false">ROUND((I2360-H2360)/H2360*100,1)</f>
        <v>-0.8</v>
      </c>
    </row>
    <row r="2361" customFormat="false" ht="12.9" hidden="false" customHeight="false" outlineLevel="0" collapsed="false">
      <c r="A2361" s="33" t="s">
        <v>4273</v>
      </c>
      <c r="B2361" s="33" t="s">
        <v>4274</v>
      </c>
      <c r="C2361" s="1" t="n">
        <v>189</v>
      </c>
      <c r="D2361" s="1" t="n">
        <v>189</v>
      </c>
      <c r="E2361" s="1" t="n">
        <v>189</v>
      </c>
      <c r="F2361" s="1" t="n">
        <v>188</v>
      </c>
      <c r="G2361" s="1" t="n">
        <v>187</v>
      </c>
      <c r="H2361" s="1" t="n">
        <v>186</v>
      </c>
      <c r="I2361" s="1" t="n">
        <v>185</v>
      </c>
      <c r="J2361" s="1" t="n">
        <f aca="false">I2361-D2361</f>
        <v>-4</v>
      </c>
      <c r="K2361" s="1" t="n">
        <f aca="false">I2361-H2361</f>
        <v>-1</v>
      </c>
      <c r="L2361" s="2" t="n">
        <f aca="false">ROUND((I2361-D2361)/D2361*100,1)</f>
        <v>-2.1</v>
      </c>
      <c r="M2361" s="2" t="n">
        <f aca="false">ROUND((I2361-H2361)/H2361*100,1)</f>
        <v>-0.5</v>
      </c>
    </row>
    <row r="2362" customFormat="false" ht="12.9" hidden="false" customHeight="false" outlineLevel="0" collapsed="false">
      <c r="A2362" s="33" t="s">
        <v>4275</v>
      </c>
      <c r="B2362" s="33" t="s">
        <v>4276</v>
      </c>
      <c r="C2362" s="1" t="n">
        <v>410</v>
      </c>
      <c r="D2362" s="1" t="n">
        <v>410</v>
      </c>
      <c r="E2362" s="1" t="n">
        <v>410</v>
      </c>
      <c r="F2362" s="1" t="n">
        <v>408</v>
      </c>
      <c r="G2362" s="1" t="n">
        <v>404</v>
      </c>
      <c r="H2362" s="1" t="n">
        <v>401</v>
      </c>
      <c r="I2362" s="1" t="n">
        <v>398</v>
      </c>
      <c r="J2362" s="1" t="n">
        <f aca="false">I2362-D2362</f>
        <v>-12</v>
      </c>
      <c r="K2362" s="1" t="n">
        <f aca="false">I2362-H2362</f>
        <v>-3</v>
      </c>
      <c r="L2362" s="2" t="n">
        <f aca="false">ROUND((I2362-D2362)/D2362*100,1)</f>
        <v>-2.9</v>
      </c>
      <c r="M2362" s="2" t="n">
        <f aca="false">ROUND((I2362-H2362)/H2362*100,1)</f>
        <v>-0.7</v>
      </c>
    </row>
    <row r="2363" customFormat="false" ht="13.6" hidden="false" customHeight="false" outlineLevel="0" collapsed="false">
      <c r="A2363" s="30" t="s">
        <v>4277</v>
      </c>
      <c r="B2363" s="30" t="s">
        <v>4278</v>
      </c>
      <c r="C2363" s="31" t="n">
        <v>41815</v>
      </c>
      <c r="D2363" s="31" t="n">
        <v>41815</v>
      </c>
      <c r="E2363" s="31" t="n">
        <v>41753</v>
      </c>
      <c r="F2363" s="31" t="n">
        <v>41476</v>
      </c>
      <c r="G2363" s="31" t="n">
        <v>41212</v>
      </c>
      <c r="H2363" s="31" t="n">
        <v>40944</v>
      </c>
      <c r="I2363" s="31" t="n">
        <v>40703</v>
      </c>
      <c r="J2363" s="31" t="n">
        <f aca="false">I2363-D2363</f>
        <v>-1112</v>
      </c>
      <c r="K2363" s="31" t="n">
        <f aca="false">I2363-H2363</f>
        <v>-241</v>
      </c>
      <c r="L2363" s="32" t="n">
        <f aca="false">ROUND((I2363-D2363)/D2363*100,1)</f>
        <v>-2.7</v>
      </c>
      <c r="M2363" s="32" t="n">
        <f aca="false">ROUND((I2363-H2363)/H2363*100,1)</f>
        <v>-0.6</v>
      </c>
      <c r="N2363" s="29"/>
      <c r="O2363" s="29"/>
      <c r="P2363" s="29"/>
    </row>
    <row r="2364" customFormat="false" ht="12.9" hidden="false" customHeight="false" outlineLevel="0" collapsed="false">
      <c r="A2364" s="33" t="s">
        <v>4279</v>
      </c>
      <c r="B2364" s="33" t="s">
        <v>4280</v>
      </c>
      <c r="C2364" s="1" t="n">
        <v>164</v>
      </c>
      <c r="D2364" s="1" t="n">
        <v>164</v>
      </c>
      <c r="E2364" s="1" t="n">
        <v>164</v>
      </c>
      <c r="F2364" s="1" t="n">
        <v>163</v>
      </c>
      <c r="G2364" s="1" t="n">
        <v>162</v>
      </c>
      <c r="H2364" s="1" t="n">
        <v>161</v>
      </c>
      <c r="I2364" s="1" t="n">
        <v>161</v>
      </c>
      <c r="J2364" s="1" t="n">
        <f aca="false">I2364-D2364</f>
        <v>-3</v>
      </c>
      <c r="K2364" s="1" t="n">
        <f aca="false">I2364-H2364</f>
        <v>0</v>
      </c>
      <c r="L2364" s="2" t="n">
        <f aca="false">ROUND((I2364-D2364)/D2364*100,1)</f>
        <v>-1.8</v>
      </c>
      <c r="M2364" s="2" t="n">
        <f aca="false">ROUND((I2364-H2364)/H2364*100,1)</f>
        <v>0</v>
      </c>
    </row>
    <row r="2365" customFormat="false" ht="12.9" hidden="false" customHeight="false" outlineLevel="0" collapsed="false">
      <c r="A2365" s="33" t="s">
        <v>4281</v>
      </c>
      <c r="B2365" s="33" t="s">
        <v>4282</v>
      </c>
      <c r="C2365" s="1" t="n">
        <v>1884</v>
      </c>
      <c r="D2365" s="1" t="n">
        <v>1884</v>
      </c>
      <c r="E2365" s="1" t="n">
        <v>1882</v>
      </c>
      <c r="F2365" s="1" t="n">
        <v>1869</v>
      </c>
      <c r="G2365" s="1" t="n">
        <v>1856</v>
      </c>
      <c r="H2365" s="1" t="n">
        <v>1843</v>
      </c>
      <c r="I2365" s="1" t="n">
        <v>1831</v>
      </c>
      <c r="J2365" s="1" t="n">
        <f aca="false">I2365-D2365</f>
        <v>-53</v>
      </c>
      <c r="K2365" s="1" t="n">
        <f aca="false">I2365-H2365</f>
        <v>-12</v>
      </c>
      <c r="L2365" s="2" t="n">
        <f aca="false">ROUND((I2365-D2365)/D2365*100,1)</f>
        <v>-2.8</v>
      </c>
      <c r="M2365" s="2" t="n">
        <f aca="false">ROUND((I2365-H2365)/H2365*100,1)</f>
        <v>-0.7</v>
      </c>
    </row>
    <row r="2366" customFormat="false" ht="12.9" hidden="false" customHeight="false" outlineLevel="0" collapsed="false">
      <c r="A2366" s="33" t="s">
        <v>4283</v>
      </c>
      <c r="B2366" s="33" t="s">
        <v>4284</v>
      </c>
      <c r="C2366" s="1" t="n">
        <v>216</v>
      </c>
      <c r="D2366" s="1" t="n">
        <v>216</v>
      </c>
      <c r="E2366" s="1" t="n">
        <v>216</v>
      </c>
      <c r="F2366" s="1" t="n">
        <v>215</v>
      </c>
      <c r="G2366" s="1" t="n">
        <v>214</v>
      </c>
      <c r="H2366" s="1" t="n">
        <v>213</v>
      </c>
      <c r="I2366" s="1" t="n">
        <v>211</v>
      </c>
      <c r="J2366" s="1" t="n">
        <f aca="false">I2366-D2366</f>
        <v>-5</v>
      </c>
      <c r="K2366" s="1" t="n">
        <f aca="false">I2366-H2366</f>
        <v>-2</v>
      </c>
      <c r="L2366" s="2" t="n">
        <f aca="false">ROUND((I2366-D2366)/D2366*100,1)</f>
        <v>-2.3</v>
      </c>
      <c r="M2366" s="2" t="n">
        <f aca="false">ROUND((I2366-H2366)/H2366*100,1)</f>
        <v>-0.9</v>
      </c>
    </row>
    <row r="2367" customFormat="false" ht="12.9" hidden="false" customHeight="false" outlineLevel="0" collapsed="false">
      <c r="A2367" s="33" t="s">
        <v>4285</v>
      </c>
      <c r="B2367" s="33" t="s">
        <v>4286</v>
      </c>
      <c r="C2367" s="1" t="n">
        <v>450</v>
      </c>
      <c r="D2367" s="1" t="n">
        <v>450</v>
      </c>
      <c r="E2367" s="1" t="n">
        <v>450</v>
      </c>
      <c r="F2367" s="1" t="n">
        <v>447</v>
      </c>
      <c r="G2367" s="1" t="n">
        <v>445</v>
      </c>
      <c r="H2367" s="1" t="n">
        <v>443</v>
      </c>
      <c r="I2367" s="1" t="n">
        <v>443</v>
      </c>
      <c r="J2367" s="1" t="n">
        <f aca="false">I2367-D2367</f>
        <v>-7</v>
      </c>
      <c r="K2367" s="1" t="n">
        <f aca="false">I2367-H2367</f>
        <v>0</v>
      </c>
      <c r="L2367" s="2" t="n">
        <f aca="false">ROUND((I2367-D2367)/D2367*100,1)</f>
        <v>-1.6</v>
      </c>
      <c r="M2367" s="2" t="n">
        <f aca="false">ROUND((I2367-H2367)/H2367*100,1)</f>
        <v>0</v>
      </c>
    </row>
    <row r="2368" customFormat="false" ht="12.9" hidden="false" customHeight="false" outlineLevel="0" collapsed="false">
      <c r="A2368" s="33" t="s">
        <v>4287</v>
      </c>
      <c r="B2368" s="33" t="s">
        <v>4288</v>
      </c>
      <c r="C2368" s="1" t="n">
        <v>2034</v>
      </c>
      <c r="D2368" s="1" t="n">
        <v>2034</v>
      </c>
      <c r="E2368" s="1" t="n">
        <v>2032</v>
      </c>
      <c r="F2368" s="1" t="n">
        <v>2020</v>
      </c>
      <c r="G2368" s="1" t="n">
        <v>2008</v>
      </c>
      <c r="H2368" s="1" t="n">
        <v>1995</v>
      </c>
      <c r="I2368" s="1" t="n">
        <v>1985</v>
      </c>
      <c r="J2368" s="1" t="n">
        <f aca="false">I2368-D2368</f>
        <v>-49</v>
      </c>
      <c r="K2368" s="1" t="n">
        <f aca="false">I2368-H2368</f>
        <v>-10</v>
      </c>
      <c r="L2368" s="2" t="n">
        <f aca="false">ROUND((I2368-D2368)/D2368*100,1)</f>
        <v>-2.4</v>
      </c>
      <c r="M2368" s="2" t="n">
        <f aca="false">ROUND((I2368-H2368)/H2368*100,1)</f>
        <v>-0.5</v>
      </c>
    </row>
    <row r="2369" customFormat="false" ht="12.9" hidden="false" customHeight="false" outlineLevel="0" collapsed="false">
      <c r="A2369" s="33" t="s">
        <v>4289</v>
      </c>
      <c r="B2369" s="33" t="s">
        <v>4290</v>
      </c>
      <c r="C2369" s="1" t="n">
        <v>3594</v>
      </c>
      <c r="D2369" s="1" t="n">
        <v>3594</v>
      </c>
      <c r="E2369" s="1" t="n">
        <v>3588</v>
      </c>
      <c r="F2369" s="1" t="n">
        <v>3542</v>
      </c>
      <c r="G2369" s="1" t="n">
        <v>3526</v>
      </c>
      <c r="H2369" s="1" t="n">
        <v>3520</v>
      </c>
      <c r="I2369" s="1" t="n">
        <v>3498</v>
      </c>
      <c r="J2369" s="1" t="n">
        <f aca="false">I2369-D2369</f>
        <v>-96</v>
      </c>
      <c r="K2369" s="1" t="n">
        <f aca="false">I2369-H2369</f>
        <v>-22</v>
      </c>
      <c r="L2369" s="2" t="n">
        <f aca="false">ROUND((I2369-D2369)/D2369*100,1)</f>
        <v>-2.7</v>
      </c>
      <c r="M2369" s="2" t="n">
        <f aca="false">ROUND((I2369-H2369)/H2369*100,1)</f>
        <v>-0.6</v>
      </c>
    </row>
    <row r="2370" customFormat="false" ht="12.9" hidden="false" customHeight="false" outlineLevel="0" collapsed="false">
      <c r="A2370" s="33" t="s">
        <v>4291</v>
      </c>
      <c r="B2370" s="33" t="s">
        <v>4146</v>
      </c>
      <c r="C2370" s="1" t="n">
        <v>339</v>
      </c>
      <c r="D2370" s="1" t="n">
        <v>339</v>
      </c>
      <c r="E2370" s="1" t="n">
        <v>339</v>
      </c>
      <c r="F2370" s="1" t="n">
        <v>337</v>
      </c>
      <c r="G2370" s="1" t="n">
        <v>335</v>
      </c>
      <c r="H2370" s="1" t="n">
        <v>333</v>
      </c>
      <c r="I2370" s="1" t="n">
        <v>330</v>
      </c>
      <c r="J2370" s="1" t="n">
        <f aca="false">I2370-D2370</f>
        <v>-9</v>
      </c>
      <c r="K2370" s="1" t="n">
        <f aca="false">I2370-H2370</f>
        <v>-3</v>
      </c>
      <c r="L2370" s="2" t="n">
        <f aca="false">ROUND((I2370-D2370)/D2370*100,1)</f>
        <v>-2.7</v>
      </c>
      <c r="M2370" s="2" t="n">
        <f aca="false">ROUND((I2370-H2370)/H2370*100,1)</f>
        <v>-0.9</v>
      </c>
    </row>
    <row r="2371" customFormat="false" ht="12.9" hidden="false" customHeight="false" outlineLevel="0" collapsed="false">
      <c r="A2371" s="33" t="s">
        <v>4292</v>
      </c>
      <c r="B2371" s="33" t="s">
        <v>2565</v>
      </c>
      <c r="C2371" s="1" t="n">
        <v>650</v>
      </c>
      <c r="D2371" s="1" t="n">
        <v>650</v>
      </c>
      <c r="E2371" s="1" t="n">
        <v>649</v>
      </c>
      <c r="F2371" s="1" t="n">
        <v>645</v>
      </c>
      <c r="G2371" s="1" t="n">
        <v>641</v>
      </c>
      <c r="H2371" s="1" t="n">
        <v>636</v>
      </c>
      <c r="I2371" s="1" t="n">
        <v>632</v>
      </c>
      <c r="J2371" s="1" t="n">
        <f aca="false">I2371-D2371</f>
        <v>-18</v>
      </c>
      <c r="K2371" s="1" t="n">
        <f aca="false">I2371-H2371</f>
        <v>-4</v>
      </c>
      <c r="L2371" s="2" t="n">
        <f aca="false">ROUND((I2371-D2371)/D2371*100,1)</f>
        <v>-2.8</v>
      </c>
      <c r="M2371" s="2" t="n">
        <f aca="false">ROUND((I2371-H2371)/H2371*100,1)</f>
        <v>-0.6</v>
      </c>
    </row>
    <row r="2372" customFormat="false" ht="12.9" hidden="false" customHeight="false" outlineLevel="0" collapsed="false">
      <c r="A2372" s="33" t="s">
        <v>4293</v>
      </c>
      <c r="B2372" s="33" t="s">
        <v>1416</v>
      </c>
      <c r="C2372" s="1" t="n">
        <v>520</v>
      </c>
      <c r="D2372" s="1" t="n">
        <v>520</v>
      </c>
      <c r="E2372" s="1" t="n">
        <v>519</v>
      </c>
      <c r="F2372" s="1" t="n">
        <v>517</v>
      </c>
      <c r="G2372" s="1" t="n">
        <v>515</v>
      </c>
      <c r="H2372" s="1" t="n">
        <v>512</v>
      </c>
      <c r="I2372" s="1" t="n">
        <v>510</v>
      </c>
      <c r="J2372" s="1" t="n">
        <f aca="false">I2372-D2372</f>
        <v>-10</v>
      </c>
      <c r="K2372" s="1" t="n">
        <f aca="false">I2372-H2372</f>
        <v>-2</v>
      </c>
      <c r="L2372" s="2" t="n">
        <f aca="false">ROUND((I2372-D2372)/D2372*100,1)</f>
        <v>-1.9</v>
      </c>
      <c r="M2372" s="2" t="n">
        <f aca="false">ROUND((I2372-H2372)/H2372*100,1)</f>
        <v>-0.4</v>
      </c>
    </row>
    <row r="2373" customFormat="false" ht="12.9" hidden="false" customHeight="false" outlineLevel="0" collapsed="false">
      <c r="A2373" s="33" t="s">
        <v>4294</v>
      </c>
      <c r="B2373" s="33" t="s">
        <v>1534</v>
      </c>
      <c r="C2373" s="1" t="n">
        <v>1259</v>
      </c>
      <c r="D2373" s="1" t="n">
        <v>1266</v>
      </c>
      <c r="E2373" s="1" t="n">
        <v>1265</v>
      </c>
      <c r="F2373" s="1" t="n">
        <v>1259</v>
      </c>
      <c r="G2373" s="1" t="n">
        <v>1250</v>
      </c>
      <c r="H2373" s="1" t="n">
        <v>1241</v>
      </c>
      <c r="I2373" s="1" t="n">
        <v>1234</v>
      </c>
      <c r="J2373" s="1" t="n">
        <f aca="false">I2373-D2373</f>
        <v>-32</v>
      </c>
      <c r="K2373" s="1" t="n">
        <f aca="false">I2373-H2373</f>
        <v>-7</v>
      </c>
      <c r="L2373" s="2" t="n">
        <f aca="false">ROUND((I2373-D2373)/D2373*100,1)</f>
        <v>-2.5</v>
      </c>
      <c r="M2373" s="2" t="n">
        <f aca="false">ROUND((I2373-H2373)/H2373*100,1)</f>
        <v>-0.6</v>
      </c>
    </row>
    <row r="2374" customFormat="false" ht="12.9" hidden="false" customHeight="false" outlineLevel="0" collapsed="false">
      <c r="A2374" s="33" t="s">
        <v>4295</v>
      </c>
      <c r="B2374" s="33" t="s">
        <v>4296</v>
      </c>
      <c r="C2374" s="1" t="n">
        <v>1510</v>
      </c>
      <c r="D2374" s="1" t="n">
        <v>1510</v>
      </c>
      <c r="E2374" s="1" t="n">
        <v>1508</v>
      </c>
      <c r="F2374" s="1" t="n">
        <v>1497</v>
      </c>
      <c r="G2374" s="1" t="n">
        <v>1494</v>
      </c>
      <c r="H2374" s="1" t="n">
        <v>1484</v>
      </c>
      <c r="I2374" s="1" t="n">
        <v>1475</v>
      </c>
      <c r="J2374" s="1" t="n">
        <f aca="false">I2374-D2374</f>
        <v>-35</v>
      </c>
      <c r="K2374" s="1" t="n">
        <f aca="false">I2374-H2374</f>
        <v>-9</v>
      </c>
      <c r="L2374" s="2" t="n">
        <f aca="false">ROUND((I2374-D2374)/D2374*100,1)</f>
        <v>-2.3</v>
      </c>
      <c r="M2374" s="2" t="n">
        <f aca="false">ROUND((I2374-H2374)/H2374*100,1)</f>
        <v>-0.6</v>
      </c>
    </row>
    <row r="2375" customFormat="false" ht="12.9" hidden="false" customHeight="false" outlineLevel="0" collapsed="false">
      <c r="A2375" s="33" t="s">
        <v>4297</v>
      </c>
      <c r="B2375" s="33" t="s">
        <v>4298</v>
      </c>
      <c r="C2375" s="1" t="n">
        <v>2308</v>
      </c>
      <c r="D2375" s="1" t="n">
        <v>2308</v>
      </c>
      <c r="E2375" s="1" t="n">
        <v>2305</v>
      </c>
      <c r="F2375" s="1" t="n">
        <v>2293</v>
      </c>
      <c r="G2375" s="1" t="n">
        <v>2280</v>
      </c>
      <c r="H2375" s="1" t="n">
        <v>2266</v>
      </c>
      <c r="I2375" s="1" t="n">
        <v>2252</v>
      </c>
      <c r="J2375" s="1" t="n">
        <f aca="false">I2375-D2375</f>
        <v>-56</v>
      </c>
      <c r="K2375" s="1" t="n">
        <f aca="false">I2375-H2375</f>
        <v>-14</v>
      </c>
      <c r="L2375" s="2" t="n">
        <f aca="false">ROUND((I2375-D2375)/D2375*100,1)</f>
        <v>-2.4</v>
      </c>
      <c r="M2375" s="2" t="n">
        <f aca="false">ROUND((I2375-H2375)/H2375*100,1)</f>
        <v>-0.6</v>
      </c>
    </row>
    <row r="2376" customFormat="false" ht="12.9" hidden="false" customHeight="false" outlineLevel="0" collapsed="false">
      <c r="A2376" s="33" t="s">
        <v>4299</v>
      </c>
      <c r="B2376" s="33" t="s">
        <v>1547</v>
      </c>
      <c r="C2376" s="1" t="n">
        <v>403</v>
      </c>
      <c r="D2376" s="1" t="n">
        <v>403</v>
      </c>
      <c r="E2376" s="1" t="n">
        <v>402</v>
      </c>
      <c r="F2376" s="1" t="n">
        <v>399</v>
      </c>
      <c r="G2376" s="1" t="n">
        <v>395</v>
      </c>
      <c r="H2376" s="1" t="n">
        <v>392</v>
      </c>
      <c r="I2376" s="1" t="n">
        <v>389</v>
      </c>
      <c r="J2376" s="1" t="n">
        <f aca="false">I2376-D2376</f>
        <v>-14</v>
      </c>
      <c r="K2376" s="1" t="n">
        <f aca="false">I2376-H2376</f>
        <v>-3</v>
      </c>
      <c r="L2376" s="2" t="n">
        <f aca="false">ROUND((I2376-D2376)/D2376*100,1)</f>
        <v>-3.5</v>
      </c>
      <c r="M2376" s="2" t="n">
        <f aca="false">ROUND((I2376-H2376)/H2376*100,1)</f>
        <v>-0.8</v>
      </c>
    </row>
    <row r="2377" customFormat="false" ht="12.9" hidden="false" customHeight="false" outlineLevel="0" collapsed="false">
      <c r="A2377" s="33" t="s">
        <v>4300</v>
      </c>
      <c r="B2377" s="33" t="s">
        <v>4301</v>
      </c>
      <c r="C2377" s="1" t="n">
        <v>1386</v>
      </c>
      <c r="D2377" s="1" t="n">
        <v>1386</v>
      </c>
      <c r="E2377" s="1" t="n">
        <v>1384</v>
      </c>
      <c r="F2377" s="1" t="n">
        <v>1377</v>
      </c>
      <c r="G2377" s="1" t="n">
        <v>1367</v>
      </c>
      <c r="H2377" s="1" t="n">
        <v>1356</v>
      </c>
      <c r="I2377" s="1" t="n">
        <v>1348</v>
      </c>
      <c r="J2377" s="1" t="n">
        <f aca="false">I2377-D2377</f>
        <v>-38</v>
      </c>
      <c r="K2377" s="1" t="n">
        <f aca="false">I2377-H2377</f>
        <v>-8</v>
      </c>
      <c r="L2377" s="2" t="n">
        <f aca="false">ROUND((I2377-D2377)/D2377*100,1)</f>
        <v>-2.7</v>
      </c>
      <c r="M2377" s="2" t="n">
        <f aca="false">ROUND((I2377-H2377)/H2377*100,1)</f>
        <v>-0.6</v>
      </c>
    </row>
    <row r="2378" customFormat="false" ht="12.9" hidden="false" customHeight="false" outlineLevel="0" collapsed="false">
      <c r="A2378" s="33" t="s">
        <v>4302</v>
      </c>
      <c r="B2378" s="33" t="s">
        <v>3868</v>
      </c>
      <c r="C2378" s="1" t="n">
        <v>2695</v>
      </c>
      <c r="D2378" s="1" t="n">
        <v>2695</v>
      </c>
      <c r="E2378" s="1" t="n">
        <v>2692</v>
      </c>
      <c r="F2378" s="1" t="n">
        <v>2678</v>
      </c>
      <c r="G2378" s="1" t="n">
        <v>2661</v>
      </c>
      <c r="H2378" s="1" t="n">
        <v>2642</v>
      </c>
      <c r="I2378" s="1" t="n">
        <v>2627</v>
      </c>
      <c r="J2378" s="1" t="n">
        <f aca="false">I2378-D2378</f>
        <v>-68</v>
      </c>
      <c r="K2378" s="1" t="n">
        <f aca="false">I2378-H2378</f>
        <v>-15</v>
      </c>
      <c r="L2378" s="2" t="n">
        <f aca="false">ROUND((I2378-D2378)/D2378*100,1)</f>
        <v>-2.5</v>
      </c>
      <c r="M2378" s="2" t="n">
        <f aca="false">ROUND((I2378-H2378)/H2378*100,1)</f>
        <v>-0.6</v>
      </c>
    </row>
    <row r="2379" customFormat="false" ht="12.9" hidden="false" customHeight="false" outlineLevel="0" collapsed="false">
      <c r="A2379" s="33" t="s">
        <v>4303</v>
      </c>
      <c r="B2379" s="33" t="s">
        <v>4304</v>
      </c>
      <c r="C2379" s="1" t="n">
        <v>1405</v>
      </c>
      <c r="D2379" s="1" t="n">
        <v>1405</v>
      </c>
      <c r="E2379" s="1" t="n">
        <v>1403</v>
      </c>
      <c r="F2379" s="1" t="n">
        <v>1394</v>
      </c>
      <c r="G2379" s="1" t="n">
        <v>1383</v>
      </c>
      <c r="H2379" s="1" t="n">
        <v>1374</v>
      </c>
      <c r="I2379" s="1" t="n">
        <v>1367</v>
      </c>
      <c r="J2379" s="1" t="n">
        <f aca="false">I2379-D2379</f>
        <v>-38</v>
      </c>
      <c r="K2379" s="1" t="n">
        <f aca="false">I2379-H2379</f>
        <v>-7</v>
      </c>
      <c r="L2379" s="2" t="n">
        <f aca="false">ROUND((I2379-D2379)/D2379*100,1)</f>
        <v>-2.7</v>
      </c>
      <c r="M2379" s="2" t="n">
        <f aca="false">ROUND((I2379-H2379)/H2379*100,1)</f>
        <v>-0.5</v>
      </c>
    </row>
    <row r="2380" customFormat="false" ht="12.9" hidden="false" customHeight="false" outlineLevel="0" collapsed="false">
      <c r="A2380" s="33" t="s">
        <v>4305</v>
      </c>
      <c r="B2380" s="33" t="s">
        <v>4306</v>
      </c>
      <c r="C2380" s="1" t="n">
        <v>2444</v>
      </c>
      <c r="D2380" s="1" t="n">
        <v>2444</v>
      </c>
      <c r="E2380" s="1" t="n">
        <v>2441</v>
      </c>
      <c r="F2380" s="1" t="n">
        <v>2429</v>
      </c>
      <c r="G2380" s="1" t="n">
        <v>2414</v>
      </c>
      <c r="H2380" s="1" t="n">
        <v>2398</v>
      </c>
      <c r="I2380" s="1" t="n">
        <v>2386</v>
      </c>
      <c r="J2380" s="1" t="n">
        <f aca="false">I2380-D2380</f>
        <v>-58</v>
      </c>
      <c r="K2380" s="1" t="n">
        <f aca="false">I2380-H2380</f>
        <v>-12</v>
      </c>
      <c r="L2380" s="2" t="n">
        <f aca="false">ROUND((I2380-D2380)/D2380*100,1)</f>
        <v>-2.4</v>
      </c>
      <c r="M2380" s="2" t="n">
        <f aca="false">ROUND((I2380-H2380)/H2380*100,1)</f>
        <v>-0.5</v>
      </c>
    </row>
    <row r="2381" customFormat="false" ht="12.9" hidden="false" customHeight="false" outlineLevel="0" collapsed="false">
      <c r="A2381" s="33" t="s">
        <v>4307</v>
      </c>
      <c r="B2381" s="33" t="s">
        <v>4308</v>
      </c>
      <c r="C2381" s="1" t="n">
        <v>2121</v>
      </c>
      <c r="D2381" s="1" t="n">
        <v>2121</v>
      </c>
      <c r="E2381" s="1" t="n">
        <v>2117</v>
      </c>
      <c r="F2381" s="1" t="n">
        <v>2102</v>
      </c>
      <c r="G2381" s="1" t="n">
        <v>2087</v>
      </c>
      <c r="H2381" s="1" t="n">
        <v>2074</v>
      </c>
      <c r="I2381" s="1" t="n">
        <v>2063</v>
      </c>
      <c r="J2381" s="1" t="n">
        <f aca="false">I2381-D2381</f>
        <v>-58</v>
      </c>
      <c r="K2381" s="1" t="n">
        <f aca="false">I2381-H2381</f>
        <v>-11</v>
      </c>
      <c r="L2381" s="2" t="n">
        <f aca="false">ROUND((I2381-D2381)/D2381*100,1)</f>
        <v>-2.7</v>
      </c>
      <c r="M2381" s="2" t="n">
        <f aca="false">ROUND((I2381-H2381)/H2381*100,1)</f>
        <v>-0.5</v>
      </c>
    </row>
    <row r="2382" customFormat="false" ht="12.9" hidden="false" customHeight="false" outlineLevel="0" collapsed="false">
      <c r="A2382" s="33" t="s">
        <v>4309</v>
      </c>
      <c r="B2382" s="33" t="s">
        <v>4310</v>
      </c>
      <c r="C2382" s="1" t="n">
        <v>527</v>
      </c>
      <c r="D2382" s="1" t="n">
        <v>527</v>
      </c>
      <c r="E2382" s="1" t="n">
        <v>526</v>
      </c>
      <c r="F2382" s="1" t="n">
        <v>524</v>
      </c>
      <c r="G2382" s="1" t="n">
        <v>520</v>
      </c>
      <c r="H2382" s="1" t="n">
        <v>516</v>
      </c>
      <c r="I2382" s="1" t="n">
        <v>512</v>
      </c>
      <c r="J2382" s="1" t="n">
        <f aca="false">I2382-D2382</f>
        <v>-15</v>
      </c>
      <c r="K2382" s="1" t="n">
        <f aca="false">I2382-H2382</f>
        <v>-4</v>
      </c>
      <c r="L2382" s="2" t="n">
        <f aca="false">ROUND((I2382-D2382)/D2382*100,1)</f>
        <v>-2.8</v>
      </c>
      <c r="M2382" s="2" t="n">
        <f aca="false">ROUND((I2382-H2382)/H2382*100,1)</f>
        <v>-0.8</v>
      </c>
    </row>
    <row r="2383" customFormat="false" ht="12.9" hidden="false" customHeight="false" outlineLevel="0" collapsed="false">
      <c r="A2383" s="33" t="s">
        <v>4311</v>
      </c>
      <c r="B2383" s="33" t="s">
        <v>2127</v>
      </c>
      <c r="C2383" s="1" t="n">
        <v>852</v>
      </c>
      <c r="D2383" s="1" t="n">
        <v>852</v>
      </c>
      <c r="E2383" s="1" t="n">
        <v>851</v>
      </c>
      <c r="F2383" s="1" t="n">
        <v>844</v>
      </c>
      <c r="G2383" s="1" t="n">
        <v>837</v>
      </c>
      <c r="H2383" s="1" t="n">
        <v>830</v>
      </c>
      <c r="I2383" s="1" t="n">
        <v>824</v>
      </c>
      <c r="J2383" s="1" t="n">
        <f aca="false">I2383-D2383</f>
        <v>-28</v>
      </c>
      <c r="K2383" s="1" t="n">
        <f aca="false">I2383-H2383</f>
        <v>-6</v>
      </c>
      <c r="L2383" s="2" t="n">
        <f aca="false">ROUND((I2383-D2383)/D2383*100,1)</f>
        <v>-3.3</v>
      </c>
      <c r="M2383" s="2" t="n">
        <f aca="false">ROUND((I2383-H2383)/H2383*100,1)</f>
        <v>-0.7</v>
      </c>
    </row>
    <row r="2384" customFormat="false" ht="12.9" hidden="false" customHeight="false" outlineLevel="0" collapsed="false">
      <c r="A2384" s="33" t="s">
        <v>4312</v>
      </c>
      <c r="B2384" s="33" t="s">
        <v>4313</v>
      </c>
      <c r="C2384" s="1" t="n">
        <v>614</v>
      </c>
      <c r="D2384" s="1" t="n">
        <v>614</v>
      </c>
      <c r="E2384" s="1" t="n">
        <v>613</v>
      </c>
      <c r="F2384" s="1" t="n">
        <v>611</v>
      </c>
      <c r="G2384" s="1" t="n">
        <v>608</v>
      </c>
      <c r="H2384" s="1" t="n">
        <v>604</v>
      </c>
      <c r="I2384" s="1" t="n">
        <v>604</v>
      </c>
      <c r="J2384" s="1" t="n">
        <f aca="false">I2384-D2384</f>
        <v>-10</v>
      </c>
      <c r="K2384" s="1" t="n">
        <f aca="false">I2384-H2384</f>
        <v>0</v>
      </c>
      <c r="L2384" s="2" t="n">
        <f aca="false">ROUND((I2384-D2384)/D2384*100,1)</f>
        <v>-1.6</v>
      </c>
      <c r="M2384" s="2" t="n">
        <f aca="false">ROUND((I2384-H2384)/H2384*100,1)</f>
        <v>0</v>
      </c>
    </row>
    <row r="2385" customFormat="false" ht="12.9" hidden="false" customHeight="false" outlineLevel="0" collapsed="false">
      <c r="A2385" s="33" t="s">
        <v>4314</v>
      </c>
      <c r="B2385" s="33" t="s">
        <v>3306</v>
      </c>
      <c r="C2385" s="1" t="n">
        <v>1723</v>
      </c>
      <c r="D2385" s="1" t="n">
        <v>1716</v>
      </c>
      <c r="E2385" s="1" t="n">
        <v>1712</v>
      </c>
      <c r="F2385" s="1" t="n">
        <v>1706</v>
      </c>
      <c r="G2385" s="1" t="n">
        <v>1700</v>
      </c>
      <c r="H2385" s="1" t="n">
        <v>1698</v>
      </c>
      <c r="I2385" s="1" t="n">
        <v>1687</v>
      </c>
      <c r="J2385" s="1" t="n">
        <f aca="false">I2385-D2385</f>
        <v>-29</v>
      </c>
      <c r="K2385" s="1" t="n">
        <f aca="false">I2385-H2385</f>
        <v>-11</v>
      </c>
      <c r="L2385" s="2" t="n">
        <f aca="false">ROUND((I2385-D2385)/D2385*100,1)</f>
        <v>-1.7</v>
      </c>
      <c r="M2385" s="2" t="n">
        <f aca="false">ROUND((I2385-H2385)/H2385*100,1)</f>
        <v>-0.6</v>
      </c>
    </row>
    <row r="2386" customFormat="false" ht="12.9" hidden="false" customHeight="false" outlineLevel="0" collapsed="false">
      <c r="A2386" s="33" t="s">
        <v>4315</v>
      </c>
      <c r="B2386" s="33" t="s">
        <v>4316</v>
      </c>
      <c r="C2386" s="1" t="n">
        <v>688</v>
      </c>
      <c r="D2386" s="1" t="n">
        <v>688</v>
      </c>
      <c r="E2386" s="1" t="n">
        <v>687</v>
      </c>
      <c r="F2386" s="1" t="n">
        <v>684</v>
      </c>
      <c r="G2386" s="1" t="n">
        <v>679</v>
      </c>
      <c r="H2386" s="1" t="n">
        <v>673</v>
      </c>
      <c r="I2386" s="1" t="n">
        <v>672</v>
      </c>
      <c r="J2386" s="1" t="n">
        <f aca="false">I2386-D2386</f>
        <v>-16</v>
      </c>
      <c r="K2386" s="1" t="n">
        <f aca="false">I2386-H2386</f>
        <v>-1</v>
      </c>
      <c r="L2386" s="2" t="n">
        <f aca="false">ROUND((I2386-D2386)/D2386*100,1)</f>
        <v>-2.3</v>
      </c>
      <c r="M2386" s="2" t="n">
        <f aca="false">ROUND((I2386-H2386)/H2386*100,1)</f>
        <v>-0.1</v>
      </c>
    </row>
    <row r="2387" customFormat="false" ht="12.9" hidden="false" customHeight="false" outlineLevel="0" collapsed="false">
      <c r="A2387" s="33" t="s">
        <v>4317</v>
      </c>
      <c r="B2387" s="33" t="s">
        <v>4318</v>
      </c>
      <c r="C2387" s="1" t="n">
        <v>316</v>
      </c>
      <c r="D2387" s="1" t="n">
        <v>316</v>
      </c>
      <c r="E2387" s="1" t="n">
        <v>316</v>
      </c>
      <c r="F2387" s="1" t="n">
        <v>314</v>
      </c>
      <c r="G2387" s="1" t="n">
        <v>311</v>
      </c>
      <c r="H2387" s="1" t="n">
        <v>309</v>
      </c>
      <c r="I2387" s="1" t="n">
        <v>307</v>
      </c>
      <c r="J2387" s="1" t="n">
        <f aca="false">I2387-D2387</f>
        <v>-9</v>
      </c>
      <c r="K2387" s="1" t="n">
        <f aca="false">I2387-H2387</f>
        <v>-2</v>
      </c>
      <c r="L2387" s="2" t="n">
        <f aca="false">ROUND((I2387-D2387)/D2387*100,1)</f>
        <v>-2.8</v>
      </c>
      <c r="M2387" s="2" t="n">
        <f aca="false">ROUND((I2387-H2387)/H2387*100,1)</f>
        <v>-0.6</v>
      </c>
    </row>
    <row r="2388" customFormat="false" ht="12.9" hidden="false" customHeight="false" outlineLevel="0" collapsed="false">
      <c r="A2388" s="33" t="s">
        <v>4319</v>
      </c>
      <c r="B2388" s="33" t="s">
        <v>4320</v>
      </c>
      <c r="C2388" s="1" t="n">
        <v>9710</v>
      </c>
      <c r="D2388" s="1" t="n">
        <v>9710</v>
      </c>
      <c r="E2388" s="1" t="n">
        <v>9693</v>
      </c>
      <c r="F2388" s="1" t="n">
        <v>9625</v>
      </c>
      <c r="G2388" s="1" t="n">
        <v>9550</v>
      </c>
      <c r="H2388" s="1" t="n">
        <v>9473</v>
      </c>
      <c r="I2388" s="1" t="n">
        <v>9410</v>
      </c>
      <c r="J2388" s="1" t="n">
        <f aca="false">I2388-D2388</f>
        <v>-300</v>
      </c>
      <c r="K2388" s="1" t="n">
        <f aca="false">I2388-H2388</f>
        <v>-63</v>
      </c>
      <c r="L2388" s="2" t="n">
        <f aca="false">ROUND((I2388-D2388)/D2388*100,1)</f>
        <v>-3.1</v>
      </c>
      <c r="M2388" s="2" t="n">
        <f aca="false">ROUND((I2388-H2388)/H2388*100,1)</f>
        <v>-0.7</v>
      </c>
    </row>
    <row r="2389" customFormat="false" ht="12.9" hidden="false" customHeight="false" outlineLevel="0" collapsed="false">
      <c r="A2389" s="33" t="s">
        <v>4321</v>
      </c>
      <c r="B2389" s="33" t="s">
        <v>3187</v>
      </c>
      <c r="C2389" s="1" t="n">
        <v>274</v>
      </c>
      <c r="D2389" s="1" t="n">
        <v>274</v>
      </c>
      <c r="E2389" s="1" t="n">
        <v>274</v>
      </c>
      <c r="F2389" s="1" t="n">
        <v>272</v>
      </c>
      <c r="G2389" s="1" t="n">
        <v>271</v>
      </c>
      <c r="H2389" s="1" t="n">
        <v>269</v>
      </c>
      <c r="I2389" s="1" t="n">
        <v>267</v>
      </c>
      <c r="J2389" s="1" t="n">
        <f aca="false">I2389-D2389</f>
        <v>-7</v>
      </c>
      <c r="K2389" s="1" t="n">
        <f aca="false">I2389-H2389</f>
        <v>-2</v>
      </c>
      <c r="L2389" s="2" t="n">
        <f aca="false">ROUND((I2389-D2389)/D2389*100,1)</f>
        <v>-2.6</v>
      </c>
      <c r="M2389" s="2" t="n">
        <f aca="false">ROUND((I2389-H2389)/H2389*100,1)</f>
        <v>-0.7</v>
      </c>
    </row>
    <row r="2390" customFormat="false" ht="12.9" hidden="false" customHeight="false" outlineLevel="0" collapsed="false">
      <c r="A2390" s="33" t="s">
        <v>4322</v>
      </c>
      <c r="B2390" s="33" t="s">
        <v>4323</v>
      </c>
      <c r="C2390" s="1" t="n">
        <v>1729</v>
      </c>
      <c r="D2390" s="1" t="n">
        <v>1729</v>
      </c>
      <c r="E2390" s="1" t="n">
        <v>1725</v>
      </c>
      <c r="F2390" s="1" t="n">
        <v>1713</v>
      </c>
      <c r="G2390" s="1" t="n">
        <v>1703</v>
      </c>
      <c r="H2390" s="1" t="n">
        <v>1689</v>
      </c>
      <c r="I2390" s="1" t="n">
        <v>1678</v>
      </c>
      <c r="J2390" s="1" t="n">
        <f aca="false">I2390-D2390</f>
        <v>-51</v>
      </c>
      <c r="K2390" s="1" t="n">
        <f aca="false">I2390-H2390</f>
        <v>-11</v>
      </c>
      <c r="L2390" s="2" t="n">
        <f aca="false">ROUND((I2390-D2390)/D2390*100,1)</f>
        <v>-2.9</v>
      </c>
      <c r="M2390" s="2" t="n">
        <f aca="false">ROUND((I2390-H2390)/H2390*100,1)</f>
        <v>-0.7</v>
      </c>
    </row>
    <row r="2391" customFormat="false" ht="13.6" hidden="false" customHeight="false" outlineLevel="0" collapsed="false">
      <c r="A2391" s="30" t="s">
        <v>4324</v>
      </c>
      <c r="B2391" s="30" t="s">
        <v>4325</v>
      </c>
      <c r="C2391" s="31" t="n">
        <v>207820</v>
      </c>
      <c r="D2391" s="31" t="n">
        <v>207820</v>
      </c>
      <c r="E2391" s="31" t="n">
        <v>207891</v>
      </c>
      <c r="F2391" s="31" t="n">
        <v>208080</v>
      </c>
      <c r="G2391" s="31" t="n">
        <v>208431</v>
      </c>
      <c r="H2391" s="31" t="n">
        <v>208194</v>
      </c>
      <c r="I2391" s="31" t="n">
        <v>208187</v>
      </c>
      <c r="J2391" s="31" t="n">
        <f aca="false">I2391-D2391</f>
        <v>367</v>
      </c>
      <c r="K2391" s="31" t="n">
        <f aca="false">I2391-H2391</f>
        <v>-7</v>
      </c>
      <c r="L2391" s="32" t="n">
        <f aca="false">ROUND((I2391-D2391)/D2391*100,1)</f>
        <v>0.2</v>
      </c>
      <c r="M2391" s="32" t="n">
        <f aca="false">ROUND((I2391-H2391)/H2391*100,1)</f>
        <v>-0</v>
      </c>
      <c r="N2391" s="29"/>
      <c r="O2391" s="29"/>
      <c r="P2391" s="29"/>
    </row>
    <row r="2392" customFormat="false" ht="12.9" hidden="false" customHeight="false" outlineLevel="0" collapsed="false">
      <c r="A2392" s="33" t="s">
        <v>4326</v>
      </c>
      <c r="B2392" s="33" t="s">
        <v>4327</v>
      </c>
      <c r="C2392" s="1" t="n">
        <v>537</v>
      </c>
      <c r="D2392" s="1" t="n">
        <v>537</v>
      </c>
      <c r="E2392" s="1" t="n">
        <v>537</v>
      </c>
      <c r="F2392" s="1" t="n">
        <v>534</v>
      </c>
      <c r="G2392" s="1" t="n">
        <v>534</v>
      </c>
      <c r="H2392" s="1" t="n">
        <v>534</v>
      </c>
      <c r="I2392" s="1" t="n">
        <v>530</v>
      </c>
      <c r="J2392" s="1" t="n">
        <f aca="false">I2392-D2392</f>
        <v>-7</v>
      </c>
      <c r="K2392" s="1" t="n">
        <f aca="false">I2392-H2392</f>
        <v>-4</v>
      </c>
      <c r="L2392" s="2" t="n">
        <f aca="false">ROUND((I2392-D2392)/D2392*100,1)</f>
        <v>-1.3</v>
      </c>
      <c r="M2392" s="2" t="n">
        <f aca="false">ROUND((I2392-H2392)/H2392*100,1)</f>
        <v>-0.7</v>
      </c>
    </row>
    <row r="2393" customFormat="false" ht="12.9" hidden="false" customHeight="false" outlineLevel="0" collapsed="false">
      <c r="A2393" s="33" t="s">
        <v>4328</v>
      </c>
      <c r="B2393" s="33" t="s">
        <v>4329</v>
      </c>
      <c r="C2393" s="1" t="n">
        <v>3751</v>
      </c>
      <c r="D2393" s="1" t="n">
        <v>3751</v>
      </c>
      <c r="E2393" s="1" t="n">
        <v>3749</v>
      </c>
      <c r="F2393" s="1" t="n">
        <v>3755</v>
      </c>
      <c r="G2393" s="1" t="n">
        <v>3754</v>
      </c>
      <c r="H2393" s="1" t="n">
        <v>3737</v>
      </c>
      <c r="I2393" s="1" t="n">
        <v>3725</v>
      </c>
      <c r="J2393" s="1" t="n">
        <f aca="false">I2393-D2393</f>
        <v>-26</v>
      </c>
      <c r="K2393" s="1" t="n">
        <f aca="false">I2393-H2393</f>
        <v>-12</v>
      </c>
      <c r="L2393" s="2" t="n">
        <f aca="false">ROUND((I2393-D2393)/D2393*100,1)</f>
        <v>-0.7</v>
      </c>
      <c r="M2393" s="2" t="n">
        <f aca="false">ROUND((I2393-H2393)/H2393*100,1)</f>
        <v>-0.3</v>
      </c>
    </row>
    <row r="2394" customFormat="false" ht="12.9" hidden="false" customHeight="false" outlineLevel="0" collapsed="false">
      <c r="A2394" s="33" t="s">
        <v>4330</v>
      </c>
      <c r="B2394" s="33" t="s">
        <v>4331</v>
      </c>
      <c r="C2394" s="1" t="n">
        <v>466</v>
      </c>
      <c r="D2394" s="1" t="n">
        <v>466</v>
      </c>
      <c r="E2394" s="1" t="n">
        <v>466</v>
      </c>
      <c r="F2394" s="1" t="n">
        <v>463</v>
      </c>
      <c r="G2394" s="1" t="n">
        <v>461</v>
      </c>
      <c r="H2394" s="1" t="n">
        <v>457</v>
      </c>
      <c r="I2394" s="1" t="n">
        <v>453</v>
      </c>
      <c r="J2394" s="1" t="n">
        <f aca="false">I2394-D2394</f>
        <v>-13</v>
      </c>
      <c r="K2394" s="1" t="n">
        <f aca="false">I2394-H2394</f>
        <v>-4</v>
      </c>
      <c r="L2394" s="2" t="n">
        <f aca="false">ROUND((I2394-D2394)/D2394*100,1)</f>
        <v>-2.8</v>
      </c>
      <c r="M2394" s="2" t="n">
        <f aca="false">ROUND((I2394-H2394)/H2394*100,1)</f>
        <v>-0.9</v>
      </c>
    </row>
    <row r="2395" customFormat="false" ht="12.9" hidden="false" customHeight="false" outlineLevel="0" collapsed="false">
      <c r="A2395" s="33" t="s">
        <v>4332</v>
      </c>
      <c r="B2395" s="33" t="s">
        <v>4333</v>
      </c>
      <c r="C2395" s="1" t="n">
        <v>2581</v>
      </c>
      <c r="D2395" s="1" t="n">
        <v>2581</v>
      </c>
      <c r="E2395" s="1" t="n">
        <v>2580</v>
      </c>
      <c r="F2395" s="1" t="n">
        <v>2568</v>
      </c>
      <c r="G2395" s="1" t="n">
        <v>2564</v>
      </c>
      <c r="H2395" s="1" t="n">
        <v>2545</v>
      </c>
      <c r="I2395" s="1" t="n">
        <v>2531</v>
      </c>
      <c r="J2395" s="1" t="n">
        <f aca="false">I2395-D2395</f>
        <v>-50</v>
      </c>
      <c r="K2395" s="1" t="n">
        <f aca="false">I2395-H2395</f>
        <v>-14</v>
      </c>
      <c r="L2395" s="2" t="n">
        <f aca="false">ROUND((I2395-D2395)/D2395*100,1)</f>
        <v>-1.9</v>
      </c>
      <c r="M2395" s="2" t="n">
        <f aca="false">ROUND((I2395-H2395)/H2395*100,1)</f>
        <v>-0.6</v>
      </c>
    </row>
    <row r="2396" customFormat="false" ht="12.9" hidden="false" customHeight="false" outlineLevel="0" collapsed="false">
      <c r="A2396" s="33" t="s">
        <v>4334</v>
      </c>
      <c r="B2396" s="33" t="s">
        <v>4335</v>
      </c>
      <c r="C2396" s="1" t="n">
        <v>690</v>
      </c>
      <c r="D2396" s="1" t="n">
        <v>690</v>
      </c>
      <c r="E2396" s="1" t="n">
        <v>690</v>
      </c>
      <c r="F2396" s="1" t="n">
        <v>689</v>
      </c>
      <c r="G2396" s="1" t="n">
        <v>687</v>
      </c>
      <c r="H2396" s="1" t="n">
        <v>681</v>
      </c>
      <c r="I2396" s="1" t="n">
        <v>676</v>
      </c>
      <c r="J2396" s="1" t="n">
        <f aca="false">I2396-D2396</f>
        <v>-14</v>
      </c>
      <c r="K2396" s="1" t="n">
        <f aca="false">I2396-H2396</f>
        <v>-5</v>
      </c>
      <c r="L2396" s="2" t="n">
        <f aca="false">ROUND((I2396-D2396)/D2396*100,1)</f>
        <v>-2</v>
      </c>
      <c r="M2396" s="2" t="n">
        <f aca="false">ROUND((I2396-H2396)/H2396*100,1)</f>
        <v>-0.7</v>
      </c>
    </row>
    <row r="2397" customFormat="false" ht="12.9" hidden="false" customHeight="false" outlineLevel="0" collapsed="false">
      <c r="A2397" s="33" t="s">
        <v>4336</v>
      </c>
      <c r="B2397" s="33" t="s">
        <v>1033</v>
      </c>
      <c r="C2397" s="1" t="n">
        <v>2069</v>
      </c>
      <c r="D2397" s="1" t="n">
        <v>2069</v>
      </c>
      <c r="E2397" s="1" t="n">
        <v>2073</v>
      </c>
      <c r="F2397" s="1" t="n">
        <v>2074</v>
      </c>
      <c r="G2397" s="1" t="n">
        <v>2076</v>
      </c>
      <c r="H2397" s="1" t="n">
        <v>2069</v>
      </c>
      <c r="I2397" s="1" t="n">
        <v>2065</v>
      </c>
      <c r="J2397" s="1" t="n">
        <f aca="false">I2397-D2397</f>
        <v>-4</v>
      </c>
      <c r="K2397" s="1" t="n">
        <f aca="false">I2397-H2397</f>
        <v>-4</v>
      </c>
      <c r="L2397" s="2" t="n">
        <f aca="false">ROUND((I2397-D2397)/D2397*100,1)</f>
        <v>-0.2</v>
      </c>
      <c r="M2397" s="2" t="n">
        <f aca="false">ROUND((I2397-H2397)/H2397*100,1)</f>
        <v>-0.2</v>
      </c>
    </row>
    <row r="2398" customFormat="false" ht="12.9" hidden="false" customHeight="false" outlineLevel="0" collapsed="false">
      <c r="A2398" s="33" t="s">
        <v>4337</v>
      </c>
      <c r="B2398" s="33" t="s">
        <v>4338</v>
      </c>
      <c r="C2398" s="1" t="n">
        <v>1388</v>
      </c>
      <c r="D2398" s="1" t="n">
        <v>1388</v>
      </c>
      <c r="E2398" s="1" t="n">
        <v>1387</v>
      </c>
      <c r="F2398" s="1" t="n">
        <v>1381</v>
      </c>
      <c r="G2398" s="1" t="n">
        <v>1378</v>
      </c>
      <c r="H2398" s="1" t="n">
        <v>1368</v>
      </c>
      <c r="I2398" s="1" t="n">
        <v>1360</v>
      </c>
      <c r="J2398" s="1" t="n">
        <f aca="false">I2398-D2398</f>
        <v>-28</v>
      </c>
      <c r="K2398" s="1" t="n">
        <f aca="false">I2398-H2398</f>
        <v>-8</v>
      </c>
      <c r="L2398" s="2" t="n">
        <f aca="false">ROUND((I2398-D2398)/D2398*100,1)</f>
        <v>-2</v>
      </c>
      <c r="M2398" s="2" t="n">
        <f aca="false">ROUND((I2398-H2398)/H2398*100,1)</f>
        <v>-0.6</v>
      </c>
    </row>
    <row r="2399" customFormat="false" ht="12.9" hidden="false" customHeight="false" outlineLevel="0" collapsed="false">
      <c r="A2399" s="33" t="s">
        <v>4339</v>
      </c>
      <c r="B2399" s="33" t="s">
        <v>4340</v>
      </c>
      <c r="C2399" s="1" t="n">
        <v>6795</v>
      </c>
      <c r="D2399" s="1" t="n">
        <v>6795</v>
      </c>
      <c r="E2399" s="1" t="n">
        <v>6795</v>
      </c>
      <c r="F2399" s="1" t="n">
        <v>6822</v>
      </c>
      <c r="G2399" s="1" t="n">
        <v>6534</v>
      </c>
      <c r="H2399" s="1" t="n">
        <v>6703</v>
      </c>
      <c r="I2399" s="1" t="n">
        <v>6678</v>
      </c>
      <c r="J2399" s="1" t="n">
        <f aca="false">I2399-D2399</f>
        <v>-117</v>
      </c>
      <c r="K2399" s="1" t="n">
        <f aca="false">I2399-H2399</f>
        <v>-25</v>
      </c>
      <c r="L2399" s="2" t="n">
        <f aca="false">ROUND((I2399-D2399)/D2399*100,1)</f>
        <v>-1.7</v>
      </c>
      <c r="M2399" s="2" t="n">
        <f aca="false">ROUND((I2399-H2399)/H2399*100,1)</f>
        <v>-0.4</v>
      </c>
    </row>
    <row r="2400" customFormat="false" ht="12.9" hidden="false" customHeight="false" outlineLevel="0" collapsed="false">
      <c r="A2400" s="33" t="s">
        <v>4341</v>
      </c>
      <c r="B2400" s="33" t="s">
        <v>4342</v>
      </c>
      <c r="C2400" s="1" t="n">
        <v>8992</v>
      </c>
      <c r="D2400" s="1" t="n">
        <v>8992</v>
      </c>
      <c r="E2400" s="1" t="n">
        <v>8986</v>
      </c>
      <c r="F2400" s="1" t="n">
        <v>8977</v>
      </c>
      <c r="G2400" s="1" t="n">
        <v>8985</v>
      </c>
      <c r="H2400" s="1" t="n">
        <v>8950</v>
      </c>
      <c r="I2400" s="1" t="n">
        <v>8924</v>
      </c>
      <c r="J2400" s="1" t="n">
        <f aca="false">I2400-D2400</f>
        <v>-68</v>
      </c>
      <c r="K2400" s="1" t="n">
        <f aca="false">I2400-H2400</f>
        <v>-26</v>
      </c>
      <c r="L2400" s="2" t="n">
        <f aca="false">ROUND((I2400-D2400)/D2400*100,1)</f>
        <v>-0.8</v>
      </c>
      <c r="M2400" s="2" t="n">
        <f aca="false">ROUND((I2400-H2400)/H2400*100,1)</f>
        <v>-0.3</v>
      </c>
    </row>
    <row r="2401" customFormat="false" ht="12.9" hidden="false" customHeight="false" outlineLevel="0" collapsed="false">
      <c r="A2401" s="33" t="s">
        <v>4343</v>
      </c>
      <c r="B2401" s="33" t="s">
        <v>835</v>
      </c>
      <c r="C2401" s="1" t="n">
        <v>8375</v>
      </c>
      <c r="D2401" s="1" t="n">
        <v>8375</v>
      </c>
      <c r="E2401" s="1" t="n">
        <v>8369</v>
      </c>
      <c r="F2401" s="1" t="n">
        <v>8340</v>
      </c>
      <c r="G2401" s="1" t="n">
        <v>8335</v>
      </c>
      <c r="H2401" s="1" t="n">
        <v>8276</v>
      </c>
      <c r="I2401" s="1" t="n">
        <v>8242</v>
      </c>
      <c r="J2401" s="1" t="n">
        <f aca="false">I2401-D2401</f>
        <v>-133</v>
      </c>
      <c r="K2401" s="1" t="n">
        <f aca="false">I2401-H2401</f>
        <v>-34</v>
      </c>
      <c r="L2401" s="2" t="n">
        <f aca="false">ROUND((I2401-D2401)/D2401*100,1)</f>
        <v>-1.6</v>
      </c>
      <c r="M2401" s="2" t="n">
        <f aca="false">ROUND((I2401-H2401)/H2401*100,1)</f>
        <v>-0.4</v>
      </c>
    </row>
    <row r="2402" customFormat="false" ht="12.9" hidden="false" customHeight="false" outlineLevel="0" collapsed="false">
      <c r="A2402" s="33" t="s">
        <v>4344</v>
      </c>
      <c r="B2402" s="33" t="s">
        <v>3665</v>
      </c>
      <c r="C2402" s="1" t="n">
        <v>5640</v>
      </c>
      <c r="D2402" s="1" t="n">
        <v>5640</v>
      </c>
      <c r="E2402" s="1" t="n">
        <v>5635</v>
      </c>
      <c r="F2402" s="1" t="n">
        <v>5621</v>
      </c>
      <c r="G2402" s="1" t="n">
        <v>5625</v>
      </c>
      <c r="H2402" s="1" t="n">
        <v>5598</v>
      </c>
      <c r="I2402" s="1" t="n">
        <v>5574</v>
      </c>
      <c r="J2402" s="1" t="n">
        <f aca="false">I2402-D2402</f>
        <v>-66</v>
      </c>
      <c r="K2402" s="1" t="n">
        <f aca="false">I2402-H2402</f>
        <v>-24</v>
      </c>
      <c r="L2402" s="2" t="n">
        <f aca="false">ROUND((I2402-D2402)/D2402*100,1)</f>
        <v>-1.2</v>
      </c>
      <c r="M2402" s="2" t="n">
        <f aca="false">ROUND((I2402-H2402)/H2402*100,1)</f>
        <v>-0.4</v>
      </c>
    </row>
    <row r="2403" customFormat="false" ht="12.9" hidden="false" customHeight="false" outlineLevel="0" collapsed="false">
      <c r="A2403" s="33" t="s">
        <v>4345</v>
      </c>
      <c r="B2403" s="33" t="s">
        <v>4346</v>
      </c>
      <c r="C2403" s="1" t="n">
        <v>11271</v>
      </c>
      <c r="D2403" s="1" t="n">
        <v>11271</v>
      </c>
      <c r="E2403" s="1" t="n">
        <v>11313</v>
      </c>
      <c r="F2403" s="1" t="n">
        <v>11455</v>
      </c>
      <c r="G2403" s="1" t="n">
        <v>11586</v>
      </c>
      <c r="H2403" s="1" t="n">
        <v>11699</v>
      </c>
      <c r="I2403" s="1" t="n">
        <v>11884</v>
      </c>
      <c r="J2403" s="1" t="n">
        <f aca="false">I2403-D2403</f>
        <v>613</v>
      </c>
      <c r="K2403" s="1" t="n">
        <f aca="false">I2403-H2403</f>
        <v>185</v>
      </c>
      <c r="L2403" s="2" t="n">
        <f aca="false">ROUND((I2403-D2403)/D2403*100,1)</f>
        <v>5.4</v>
      </c>
      <c r="M2403" s="2" t="n">
        <f aca="false">ROUND((I2403-H2403)/H2403*100,1)</f>
        <v>1.6</v>
      </c>
    </row>
    <row r="2404" customFormat="false" ht="12.9" hidden="false" customHeight="false" outlineLevel="0" collapsed="false">
      <c r="A2404" s="33" t="s">
        <v>4347</v>
      </c>
      <c r="B2404" s="33" t="s">
        <v>1800</v>
      </c>
      <c r="C2404" s="1" t="n">
        <v>3263</v>
      </c>
      <c r="D2404" s="1" t="n">
        <v>3263</v>
      </c>
      <c r="E2404" s="1" t="n">
        <v>3259</v>
      </c>
      <c r="F2404" s="1" t="n">
        <v>3247</v>
      </c>
      <c r="G2404" s="1" t="n">
        <v>3242</v>
      </c>
      <c r="H2404" s="1" t="n">
        <v>3223</v>
      </c>
      <c r="I2404" s="1" t="n">
        <v>3206</v>
      </c>
      <c r="J2404" s="1" t="n">
        <f aca="false">I2404-D2404</f>
        <v>-57</v>
      </c>
      <c r="K2404" s="1" t="n">
        <f aca="false">I2404-H2404</f>
        <v>-17</v>
      </c>
      <c r="L2404" s="2" t="n">
        <f aca="false">ROUND((I2404-D2404)/D2404*100,1)</f>
        <v>-1.7</v>
      </c>
      <c r="M2404" s="2" t="n">
        <f aca="false">ROUND((I2404-H2404)/H2404*100,1)</f>
        <v>-0.5</v>
      </c>
    </row>
    <row r="2405" customFormat="false" ht="12.9" hidden="false" customHeight="false" outlineLevel="0" collapsed="false">
      <c r="A2405" s="33" t="s">
        <v>4348</v>
      </c>
      <c r="B2405" s="33" t="s">
        <v>4349</v>
      </c>
      <c r="C2405" s="1" t="n">
        <v>4120</v>
      </c>
      <c r="D2405" s="1" t="n">
        <v>4120</v>
      </c>
      <c r="E2405" s="1" t="n">
        <v>4115</v>
      </c>
      <c r="F2405" s="1" t="n">
        <v>4096</v>
      </c>
      <c r="G2405" s="1" t="n">
        <v>4089</v>
      </c>
      <c r="H2405" s="1" t="n">
        <v>4059</v>
      </c>
      <c r="I2405" s="1" t="n">
        <v>4035</v>
      </c>
      <c r="J2405" s="1" t="n">
        <f aca="false">I2405-D2405</f>
        <v>-85</v>
      </c>
      <c r="K2405" s="1" t="n">
        <f aca="false">I2405-H2405</f>
        <v>-24</v>
      </c>
      <c r="L2405" s="2" t="n">
        <f aca="false">ROUND((I2405-D2405)/D2405*100,1)</f>
        <v>-2.1</v>
      </c>
      <c r="M2405" s="2" t="n">
        <f aca="false">ROUND((I2405-H2405)/H2405*100,1)</f>
        <v>-0.6</v>
      </c>
    </row>
    <row r="2406" customFormat="false" ht="12.9" hidden="false" customHeight="false" outlineLevel="0" collapsed="false">
      <c r="A2406" s="33" t="s">
        <v>4350</v>
      </c>
      <c r="B2406" s="33" t="s">
        <v>4351</v>
      </c>
      <c r="C2406" s="1" t="n">
        <v>7818</v>
      </c>
      <c r="D2406" s="1" t="n">
        <v>7818</v>
      </c>
      <c r="E2406" s="1" t="n">
        <v>7839</v>
      </c>
      <c r="F2406" s="1" t="n">
        <v>7870</v>
      </c>
      <c r="G2406" s="1" t="n">
        <v>7912</v>
      </c>
      <c r="H2406" s="1" t="n">
        <v>7907</v>
      </c>
      <c r="I2406" s="1" t="n">
        <v>7910</v>
      </c>
      <c r="J2406" s="1" t="n">
        <f aca="false">I2406-D2406</f>
        <v>92</v>
      </c>
      <c r="K2406" s="1" t="n">
        <f aca="false">I2406-H2406</f>
        <v>3</v>
      </c>
      <c r="L2406" s="2" t="n">
        <f aca="false">ROUND((I2406-D2406)/D2406*100,1)</f>
        <v>1.2</v>
      </c>
      <c r="M2406" s="2" t="n">
        <f aca="false">ROUND((I2406-H2406)/H2406*100,1)</f>
        <v>0</v>
      </c>
    </row>
    <row r="2407" customFormat="false" ht="12.9" hidden="false" customHeight="false" outlineLevel="0" collapsed="false">
      <c r="A2407" s="33" t="s">
        <v>4352</v>
      </c>
      <c r="B2407" s="33" t="s">
        <v>4353</v>
      </c>
      <c r="C2407" s="1" t="n">
        <v>829</v>
      </c>
      <c r="D2407" s="1" t="n">
        <v>829</v>
      </c>
      <c r="E2407" s="1" t="n">
        <v>829</v>
      </c>
      <c r="F2407" s="1" t="n">
        <v>825</v>
      </c>
      <c r="G2407" s="1" t="n">
        <v>824</v>
      </c>
      <c r="H2407" s="1" t="n">
        <v>818</v>
      </c>
      <c r="I2407" s="1" t="n">
        <v>814</v>
      </c>
      <c r="J2407" s="1" t="n">
        <f aca="false">I2407-D2407</f>
        <v>-15</v>
      </c>
      <c r="K2407" s="1" t="n">
        <f aca="false">I2407-H2407</f>
        <v>-4</v>
      </c>
      <c r="L2407" s="2" t="n">
        <f aca="false">ROUND((I2407-D2407)/D2407*100,1)</f>
        <v>-1.8</v>
      </c>
      <c r="M2407" s="2" t="n">
        <f aca="false">ROUND((I2407-H2407)/H2407*100,1)</f>
        <v>-0.5</v>
      </c>
    </row>
    <row r="2408" customFormat="false" ht="12.9" hidden="false" customHeight="false" outlineLevel="0" collapsed="false">
      <c r="A2408" s="33" t="s">
        <v>4354</v>
      </c>
      <c r="B2408" s="33" t="s">
        <v>4355</v>
      </c>
      <c r="C2408" s="1" t="n">
        <v>139</v>
      </c>
      <c r="D2408" s="1" t="n">
        <v>139</v>
      </c>
      <c r="E2408" s="1" t="n">
        <v>139</v>
      </c>
      <c r="F2408" s="1" t="n">
        <v>139</v>
      </c>
      <c r="G2408" s="1" t="n">
        <v>139</v>
      </c>
      <c r="H2408" s="1" t="n">
        <v>138</v>
      </c>
      <c r="I2408" s="1" t="n">
        <v>138</v>
      </c>
      <c r="J2408" s="1" t="n">
        <f aca="false">I2408-D2408</f>
        <v>-1</v>
      </c>
      <c r="K2408" s="1" t="n">
        <f aca="false">I2408-H2408</f>
        <v>0</v>
      </c>
      <c r="L2408" s="2" t="n">
        <f aca="false">ROUND((I2408-D2408)/D2408*100,1)</f>
        <v>-0.7</v>
      </c>
      <c r="M2408" s="2" t="n">
        <f aca="false">ROUND((I2408-H2408)/H2408*100,1)</f>
        <v>0</v>
      </c>
    </row>
    <row r="2409" customFormat="false" ht="12.9" hidden="false" customHeight="false" outlineLevel="0" collapsed="false">
      <c r="A2409" s="33" t="s">
        <v>4356</v>
      </c>
      <c r="B2409" s="33" t="s">
        <v>4357</v>
      </c>
      <c r="C2409" s="1" t="n">
        <v>630</v>
      </c>
      <c r="D2409" s="1" t="n">
        <v>630</v>
      </c>
      <c r="E2409" s="1" t="n">
        <v>630</v>
      </c>
      <c r="F2409" s="1" t="n">
        <v>627</v>
      </c>
      <c r="G2409" s="1" t="n">
        <v>629</v>
      </c>
      <c r="H2409" s="1" t="n">
        <v>625</v>
      </c>
      <c r="I2409" s="1" t="n">
        <v>621</v>
      </c>
      <c r="J2409" s="1" t="n">
        <f aca="false">I2409-D2409</f>
        <v>-9</v>
      </c>
      <c r="K2409" s="1" t="n">
        <f aca="false">I2409-H2409</f>
        <v>-4</v>
      </c>
      <c r="L2409" s="2" t="n">
        <f aca="false">ROUND((I2409-D2409)/D2409*100,1)</f>
        <v>-1.4</v>
      </c>
      <c r="M2409" s="2" t="n">
        <f aca="false">ROUND((I2409-H2409)/H2409*100,1)</f>
        <v>-0.6</v>
      </c>
    </row>
    <row r="2410" customFormat="false" ht="12.9" hidden="false" customHeight="false" outlineLevel="0" collapsed="false">
      <c r="A2410" s="33" t="s">
        <v>4358</v>
      </c>
      <c r="B2410" s="33" t="s">
        <v>4359</v>
      </c>
      <c r="C2410" s="1" t="n">
        <v>1556</v>
      </c>
      <c r="D2410" s="1" t="n">
        <v>1556</v>
      </c>
      <c r="E2410" s="1" t="n">
        <v>1555</v>
      </c>
      <c r="F2410" s="1" t="n">
        <v>1550</v>
      </c>
      <c r="G2410" s="1" t="n">
        <v>1548</v>
      </c>
      <c r="H2410" s="1" t="n">
        <v>1536</v>
      </c>
      <c r="I2410" s="1" t="n">
        <v>1534</v>
      </c>
      <c r="J2410" s="1" t="n">
        <f aca="false">I2410-D2410</f>
        <v>-22</v>
      </c>
      <c r="K2410" s="1" t="n">
        <f aca="false">I2410-H2410</f>
        <v>-2</v>
      </c>
      <c r="L2410" s="2" t="n">
        <f aca="false">ROUND((I2410-D2410)/D2410*100,1)</f>
        <v>-1.4</v>
      </c>
      <c r="M2410" s="2" t="n">
        <f aca="false">ROUND((I2410-H2410)/H2410*100,1)</f>
        <v>-0.1</v>
      </c>
    </row>
    <row r="2411" customFormat="false" ht="12.9" hidden="false" customHeight="false" outlineLevel="0" collapsed="false">
      <c r="A2411" s="33" t="s">
        <v>4360</v>
      </c>
      <c r="B2411" s="33" t="s">
        <v>4361</v>
      </c>
      <c r="C2411" s="1" t="n">
        <v>722</v>
      </c>
      <c r="D2411" s="1" t="n">
        <v>722</v>
      </c>
      <c r="E2411" s="1" t="n">
        <v>722</v>
      </c>
      <c r="F2411" s="1" t="n">
        <v>720</v>
      </c>
      <c r="G2411" s="1" t="n">
        <v>721</v>
      </c>
      <c r="H2411" s="1" t="n">
        <v>718</v>
      </c>
      <c r="I2411" s="1" t="n">
        <v>714</v>
      </c>
      <c r="J2411" s="1" t="n">
        <f aca="false">I2411-D2411</f>
        <v>-8</v>
      </c>
      <c r="K2411" s="1" t="n">
        <f aca="false">I2411-H2411</f>
        <v>-4</v>
      </c>
      <c r="L2411" s="2" t="n">
        <f aca="false">ROUND((I2411-D2411)/D2411*100,1)</f>
        <v>-1.1</v>
      </c>
      <c r="M2411" s="2" t="n">
        <f aca="false">ROUND((I2411-H2411)/H2411*100,1)</f>
        <v>-0.6</v>
      </c>
    </row>
    <row r="2412" customFormat="false" ht="12.9" hidden="false" customHeight="false" outlineLevel="0" collapsed="false">
      <c r="A2412" s="33" t="s">
        <v>4362</v>
      </c>
      <c r="B2412" s="33" t="s">
        <v>1061</v>
      </c>
      <c r="C2412" s="1" t="n">
        <v>2465</v>
      </c>
      <c r="D2412" s="1" t="n">
        <v>2465</v>
      </c>
      <c r="E2412" s="1" t="n">
        <v>2462</v>
      </c>
      <c r="F2412" s="1" t="n">
        <v>2462</v>
      </c>
      <c r="G2412" s="1" t="n">
        <v>2465</v>
      </c>
      <c r="H2412" s="1" t="n">
        <v>2444</v>
      </c>
      <c r="I2412" s="1" t="n">
        <v>2441</v>
      </c>
      <c r="J2412" s="1" t="n">
        <f aca="false">I2412-D2412</f>
        <v>-24</v>
      </c>
      <c r="K2412" s="1" t="n">
        <f aca="false">I2412-H2412</f>
        <v>-3</v>
      </c>
      <c r="L2412" s="2" t="n">
        <f aca="false">ROUND((I2412-D2412)/D2412*100,1)</f>
        <v>-1</v>
      </c>
      <c r="M2412" s="2" t="n">
        <f aca="false">ROUND((I2412-H2412)/H2412*100,1)</f>
        <v>-0.1</v>
      </c>
    </row>
    <row r="2413" customFormat="false" ht="12.9" hidden="false" customHeight="false" outlineLevel="0" collapsed="false">
      <c r="A2413" s="33" t="s">
        <v>4363</v>
      </c>
      <c r="B2413" s="33" t="s">
        <v>4364</v>
      </c>
      <c r="C2413" s="1" t="n">
        <v>4781</v>
      </c>
      <c r="D2413" s="1" t="n">
        <v>4781</v>
      </c>
      <c r="E2413" s="1" t="n">
        <v>4776</v>
      </c>
      <c r="F2413" s="1" t="n">
        <v>4754</v>
      </c>
      <c r="G2413" s="1" t="n">
        <v>4745</v>
      </c>
      <c r="H2413" s="1" t="n">
        <v>4710</v>
      </c>
      <c r="I2413" s="1" t="n">
        <v>4684</v>
      </c>
      <c r="J2413" s="1" t="n">
        <f aca="false">I2413-D2413</f>
        <v>-97</v>
      </c>
      <c r="K2413" s="1" t="n">
        <f aca="false">I2413-H2413</f>
        <v>-26</v>
      </c>
      <c r="L2413" s="2" t="n">
        <f aca="false">ROUND((I2413-D2413)/D2413*100,1)</f>
        <v>-2</v>
      </c>
      <c r="M2413" s="2" t="n">
        <f aca="false">ROUND((I2413-H2413)/H2413*100,1)</f>
        <v>-0.6</v>
      </c>
    </row>
    <row r="2414" customFormat="false" ht="12.9" hidden="false" customHeight="false" outlineLevel="0" collapsed="false">
      <c r="A2414" s="33" t="s">
        <v>4365</v>
      </c>
      <c r="B2414" s="33" t="s">
        <v>4366</v>
      </c>
      <c r="C2414" s="1" t="n">
        <v>381</v>
      </c>
      <c r="D2414" s="1" t="n">
        <v>381</v>
      </c>
      <c r="E2414" s="1" t="n">
        <v>381</v>
      </c>
      <c r="F2414" s="1" t="n">
        <v>384</v>
      </c>
      <c r="G2414" s="1" t="n">
        <v>385</v>
      </c>
      <c r="H2414" s="1" t="n">
        <v>385</v>
      </c>
      <c r="I2414" s="1" t="n">
        <v>382</v>
      </c>
      <c r="J2414" s="1" t="n">
        <f aca="false">I2414-D2414</f>
        <v>1</v>
      </c>
      <c r="K2414" s="1" t="n">
        <f aca="false">I2414-H2414</f>
        <v>-3</v>
      </c>
      <c r="L2414" s="2" t="n">
        <f aca="false">ROUND((I2414-D2414)/D2414*100,1)</f>
        <v>0.3</v>
      </c>
      <c r="M2414" s="2" t="n">
        <f aca="false">ROUND((I2414-H2414)/H2414*100,1)</f>
        <v>-0.8</v>
      </c>
    </row>
    <row r="2415" customFormat="false" ht="12.9" hidden="false" customHeight="false" outlineLevel="0" collapsed="false">
      <c r="A2415" s="33" t="s">
        <v>4367</v>
      </c>
      <c r="B2415" s="33" t="s">
        <v>4368</v>
      </c>
      <c r="C2415" s="1" t="n">
        <v>2354</v>
      </c>
      <c r="D2415" s="1" t="n">
        <v>2354</v>
      </c>
      <c r="E2415" s="1" t="n">
        <v>2351</v>
      </c>
      <c r="F2415" s="1" t="n">
        <v>2341</v>
      </c>
      <c r="G2415" s="1" t="n">
        <v>2335</v>
      </c>
      <c r="H2415" s="1" t="n">
        <v>2322</v>
      </c>
      <c r="I2415" s="1" t="n">
        <v>2311</v>
      </c>
      <c r="J2415" s="1" t="n">
        <f aca="false">I2415-D2415</f>
        <v>-43</v>
      </c>
      <c r="K2415" s="1" t="n">
        <f aca="false">I2415-H2415</f>
        <v>-11</v>
      </c>
      <c r="L2415" s="2" t="n">
        <f aca="false">ROUND((I2415-D2415)/D2415*100,1)</f>
        <v>-1.8</v>
      </c>
      <c r="M2415" s="2" t="n">
        <f aca="false">ROUND((I2415-H2415)/H2415*100,1)</f>
        <v>-0.5</v>
      </c>
    </row>
    <row r="2416" customFormat="false" ht="12.9" hidden="false" customHeight="false" outlineLevel="0" collapsed="false">
      <c r="A2416" s="33" t="s">
        <v>4369</v>
      </c>
      <c r="B2416" s="33" t="s">
        <v>4370</v>
      </c>
      <c r="C2416" s="1" t="n">
        <v>1392</v>
      </c>
      <c r="D2416" s="1" t="n">
        <v>1392</v>
      </c>
      <c r="E2416" s="1" t="n">
        <v>1391</v>
      </c>
      <c r="F2416" s="1" t="n">
        <v>1387</v>
      </c>
      <c r="G2416" s="1" t="n">
        <v>1391</v>
      </c>
      <c r="H2416" s="1" t="n">
        <v>1379</v>
      </c>
      <c r="I2416" s="1" t="n">
        <v>1370</v>
      </c>
      <c r="J2416" s="1" t="n">
        <f aca="false">I2416-D2416</f>
        <v>-22</v>
      </c>
      <c r="K2416" s="1" t="n">
        <f aca="false">I2416-H2416</f>
        <v>-9</v>
      </c>
      <c r="L2416" s="2" t="n">
        <f aca="false">ROUND((I2416-D2416)/D2416*100,1)</f>
        <v>-1.6</v>
      </c>
      <c r="M2416" s="2" t="n">
        <f aca="false">ROUND((I2416-H2416)/H2416*100,1)</f>
        <v>-0.7</v>
      </c>
    </row>
    <row r="2417" customFormat="false" ht="12.9" hidden="false" customHeight="false" outlineLevel="0" collapsed="false">
      <c r="A2417" s="33" t="s">
        <v>4371</v>
      </c>
      <c r="B2417" s="33" t="s">
        <v>4372</v>
      </c>
      <c r="C2417" s="1" t="n">
        <v>2234</v>
      </c>
      <c r="D2417" s="1" t="n">
        <v>2002</v>
      </c>
      <c r="E2417" s="1" t="n">
        <v>1999</v>
      </c>
      <c r="F2417" s="1" t="n">
        <v>1993</v>
      </c>
      <c r="G2417" s="1" t="n">
        <v>1992</v>
      </c>
      <c r="H2417" s="1" t="n">
        <v>1981</v>
      </c>
      <c r="I2417" s="1" t="n">
        <v>1972</v>
      </c>
      <c r="J2417" s="1" t="n">
        <f aca="false">I2417-D2417</f>
        <v>-30</v>
      </c>
      <c r="K2417" s="1" t="n">
        <f aca="false">I2417-H2417</f>
        <v>-9</v>
      </c>
      <c r="L2417" s="2" t="n">
        <f aca="false">ROUND((I2417-D2417)/D2417*100,1)</f>
        <v>-1.5</v>
      </c>
      <c r="M2417" s="2" t="n">
        <f aca="false">ROUND((I2417-H2417)/H2417*100,1)</f>
        <v>-0.5</v>
      </c>
    </row>
    <row r="2418" customFormat="false" ht="12.9" hidden="false" customHeight="false" outlineLevel="0" collapsed="false">
      <c r="A2418" s="33" t="s">
        <v>4373</v>
      </c>
      <c r="B2418" s="33" t="s">
        <v>4374</v>
      </c>
      <c r="C2418" s="1" t="n">
        <v>323</v>
      </c>
      <c r="D2418" s="1" t="n">
        <v>323</v>
      </c>
      <c r="E2418" s="1" t="n">
        <v>323</v>
      </c>
      <c r="F2418" s="1" t="n">
        <v>322</v>
      </c>
      <c r="G2418" s="1" t="n">
        <v>323</v>
      </c>
      <c r="H2418" s="1" t="n">
        <v>321</v>
      </c>
      <c r="I2418" s="1" t="n">
        <v>320</v>
      </c>
      <c r="J2418" s="1" t="n">
        <f aca="false">I2418-D2418</f>
        <v>-3</v>
      </c>
      <c r="K2418" s="1" t="n">
        <f aca="false">I2418-H2418</f>
        <v>-1</v>
      </c>
      <c r="L2418" s="2" t="n">
        <f aca="false">ROUND((I2418-D2418)/D2418*100,1)</f>
        <v>-0.9</v>
      </c>
      <c r="M2418" s="2" t="n">
        <f aca="false">ROUND((I2418-H2418)/H2418*100,1)</f>
        <v>-0.3</v>
      </c>
    </row>
    <row r="2419" customFormat="false" ht="12.9" hidden="false" customHeight="false" outlineLevel="0" collapsed="false">
      <c r="A2419" s="33" t="s">
        <v>4375</v>
      </c>
      <c r="B2419" s="33" t="s">
        <v>4376</v>
      </c>
      <c r="C2419" s="1" t="n">
        <v>1027</v>
      </c>
      <c r="D2419" s="1" t="n">
        <v>1027</v>
      </c>
      <c r="E2419" s="1" t="n">
        <v>1027</v>
      </c>
      <c r="F2419" s="1" t="n">
        <v>1021</v>
      </c>
      <c r="G2419" s="1" t="n">
        <v>1018</v>
      </c>
      <c r="H2419" s="1" t="n">
        <v>1009</v>
      </c>
      <c r="I2419" s="1" t="n">
        <v>1002</v>
      </c>
      <c r="J2419" s="1" t="n">
        <f aca="false">I2419-D2419</f>
        <v>-25</v>
      </c>
      <c r="K2419" s="1" t="n">
        <f aca="false">I2419-H2419</f>
        <v>-7</v>
      </c>
      <c r="L2419" s="2" t="n">
        <f aca="false">ROUND((I2419-D2419)/D2419*100,1)</f>
        <v>-2.4</v>
      </c>
      <c r="M2419" s="2" t="n">
        <f aca="false">ROUND((I2419-H2419)/H2419*100,1)</f>
        <v>-0.7</v>
      </c>
    </row>
    <row r="2420" customFormat="false" ht="12.9" hidden="false" customHeight="false" outlineLevel="0" collapsed="false">
      <c r="A2420" s="33" t="s">
        <v>4377</v>
      </c>
      <c r="B2420" s="33" t="s">
        <v>4378</v>
      </c>
      <c r="C2420" s="1" t="n">
        <v>4321</v>
      </c>
      <c r="D2420" s="1" t="n">
        <v>4321</v>
      </c>
      <c r="E2420" s="1" t="n">
        <v>4317</v>
      </c>
      <c r="F2420" s="1" t="n">
        <v>4309</v>
      </c>
      <c r="G2420" s="1" t="n">
        <v>4310</v>
      </c>
      <c r="H2420" s="1" t="n">
        <v>4284</v>
      </c>
      <c r="I2420" s="1" t="n">
        <v>4266</v>
      </c>
      <c r="J2420" s="1" t="n">
        <f aca="false">I2420-D2420</f>
        <v>-55</v>
      </c>
      <c r="K2420" s="1" t="n">
        <f aca="false">I2420-H2420</f>
        <v>-18</v>
      </c>
      <c r="L2420" s="2" t="n">
        <f aca="false">ROUND((I2420-D2420)/D2420*100,1)</f>
        <v>-1.3</v>
      </c>
      <c r="M2420" s="2" t="n">
        <f aca="false">ROUND((I2420-H2420)/H2420*100,1)</f>
        <v>-0.4</v>
      </c>
    </row>
    <row r="2421" customFormat="false" ht="12.9" hidden="false" customHeight="false" outlineLevel="0" collapsed="false">
      <c r="A2421" s="33" t="s">
        <v>4379</v>
      </c>
      <c r="B2421" s="33" t="s">
        <v>4380</v>
      </c>
      <c r="C2421" s="1" t="n">
        <v>461</v>
      </c>
      <c r="D2421" s="1" t="n">
        <v>461</v>
      </c>
      <c r="E2421" s="1" t="n">
        <v>461</v>
      </c>
      <c r="F2421" s="1" t="n">
        <v>458</v>
      </c>
      <c r="G2421" s="1" t="n">
        <v>457</v>
      </c>
      <c r="H2421" s="1" t="n">
        <v>453</v>
      </c>
      <c r="I2421" s="1" t="n">
        <v>450</v>
      </c>
      <c r="J2421" s="1" t="n">
        <f aca="false">I2421-D2421</f>
        <v>-11</v>
      </c>
      <c r="K2421" s="1" t="n">
        <f aca="false">I2421-H2421</f>
        <v>-3</v>
      </c>
      <c r="L2421" s="2" t="n">
        <f aca="false">ROUND((I2421-D2421)/D2421*100,1)</f>
        <v>-2.4</v>
      </c>
      <c r="M2421" s="2" t="n">
        <f aca="false">ROUND((I2421-H2421)/H2421*100,1)</f>
        <v>-0.7</v>
      </c>
    </row>
    <row r="2422" customFormat="false" ht="12.9" hidden="false" customHeight="false" outlineLevel="0" collapsed="false">
      <c r="A2422" s="33" t="s">
        <v>4381</v>
      </c>
      <c r="B2422" s="33" t="s">
        <v>4382</v>
      </c>
      <c r="C2422" s="1" t="n">
        <v>29</v>
      </c>
      <c r="D2422" s="1" t="n">
        <v>29</v>
      </c>
      <c r="E2422" s="1" t="n">
        <v>29</v>
      </c>
      <c r="F2422" s="1" t="n">
        <v>29</v>
      </c>
      <c r="G2422" s="1" t="n">
        <v>29</v>
      </c>
      <c r="H2422" s="1" t="n">
        <v>29</v>
      </c>
      <c r="I2422" s="1" t="n">
        <v>29</v>
      </c>
      <c r="J2422" s="1" t="n">
        <f aca="false">I2422-D2422</f>
        <v>0</v>
      </c>
      <c r="K2422" s="1" t="n">
        <f aca="false">I2422-H2422</f>
        <v>0</v>
      </c>
      <c r="L2422" s="2" t="n">
        <f aca="false">ROUND((I2422-D2422)/D2422*100,1)</f>
        <v>0</v>
      </c>
      <c r="M2422" s="2" t="n">
        <f aca="false">ROUND((I2422-H2422)/H2422*100,1)</f>
        <v>0</v>
      </c>
    </row>
    <row r="2423" customFormat="false" ht="12.9" hidden="false" customHeight="false" outlineLevel="0" collapsed="false">
      <c r="A2423" s="33" t="s">
        <v>4383</v>
      </c>
      <c r="B2423" s="33" t="s">
        <v>490</v>
      </c>
      <c r="C2423" s="1" t="n">
        <v>2673</v>
      </c>
      <c r="D2423" s="1" t="n">
        <v>2673</v>
      </c>
      <c r="E2423" s="1" t="n">
        <v>2670</v>
      </c>
      <c r="F2423" s="1" t="n">
        <v>2670</v>
      </c>
      <c r="G2423" s="1" t="n">
        <v>2668</v>
      </c>
      <c r="H2423" s="1" t="n">
        <v>2656</v>
      </c>
      <c r="I2423" s="1" t="n">
        <v>2645</v>
      </c>
      <c r="J2423" s="1" t="n">
        <f aca="false">I2423-D2423</f>
        <v>-28</v>
      </c>
      <c r="K2423" s="1" t="n">
        <f aca="false">I2423-H2423</f>
        <v>-11</v>
      </c>
      <c r="L2423" s="2" t="n">
        <f aca="false">ROUND((I2423-D2423)/D2423*100,1)</f>
        <v>-1</v>
      </c>
      <c r="M2423" s="2" t="n">
        <f aca="false">ROUND((I2423-H2423)/H2423*100,1)</f>
        <v>-0.4</v>
      </c>
    </row>
    <row r="2424" customFormat="false" ht="12.9" hidden="false" customHeight="false" outlineLevel="0" collapsed="false">
      <c r="A2424" s="33" t="s">
        <v>4384</v>
      </c>
      <c r="B2424" s="33" t="s">
        <v>498</v>
      </c>
      <c r="C2424" s="1" t="n">
        <v>957</v>
      </c>
      <c r="D2424" s="1" t="n">
        <v>957</v>
      </c>
      <c r="E2424" s="1" t="n">
        <v>957</v>
      </c>
      <c r="F2424" s="1" t="n">
        <v>952</v>
      </c>
      <c r="G2424" s="1" t="n">
        <v>951</v>
      </c>
      <c r="H2424" s="1" t="n">
        <v>944</v>
      </c>
      <c r="I2424" s="1" t="n">
        <v>939</v>
      </c>
      <c r="J2424" s="1" t="n">
        <f aca="false">I2424-D2424</f>
        <v>-18</v>
      </c>
      <c r="K2424" s="1" t="n">
        <f aca="false">I2424-H2424</f>
        <v>-5</v>
      </c>
      <c r="L2424" s="2" t="n">
        <f aca="false">ROUND((I2424-D2424)/D2424*100,1)</f>
        <v>-1.9</v>
      </c>
      <c r="M2424" s="2" t="n">
        <f aca="false">ROUND((I2424-H2424)/H2424*100,1)</f>
        <v>-0.5</v>
      </c>
    </row>
    <row r="2425" customFormat="false" ht="12.9" hidden="false" customHeight="false" outlineLevel="0" collapsed="false">
      <c r="A2425" s="33" t="s">
        <v>4385</v>
      </c>
      <c r="B2425" s="33" t="s">
        <v>4386</v>
      </c>
      <c r="C2425" s="1" t="n">
        <v>1296</v>
      </c>
      <c r="D2425" s="1" t="n">
        <v>1296</v>
      </c>
      <c r="E2425" s="1" t="n">
        <v>1295</v>
      </c>
      <c r="F2425" s="1" t="n">
        <v>1289</v>
      </c>
      <c r="G2425" s="1" t="n">
        <v>1291</v>
      </c>
      <c r="H2425" s="1" t="n">
        <v>1281</v>
      </c>
      <c r="I2425" s="1" t="n">
        <v>1273</v>
      </c>
      <c r="J2425" s="1" t="n">
        <f aca="false">I2425-D2425</f>
        <v>-23</v>
      </c>
      <c r="K2425" s="1" t="n">
        <f aca="false">I2425-H2425</f>
        <v>-8</v>
      </c>
      <c r="L2425" s="2" t="n">
        <f aca="false">ROUND((I2425-D2425)/D2425*100,1)</f>
        <v>-1.8</v>
      </c>
      <c r="M2425" s="2" t="n">
        <f aca="false">ROUND((I2425-H2425)/H2425*100,1)</f>
        <v>-0.6</v>
      </c>
    </row>
    <row r="2426" customFormat="false" ht="12.9" hidden="false" customHeight="false" outlineLevel="0" collapsed="false">
      <c r="A2426" s="33" t="s">
        <v>4387</v>
      </c>
      <c r="B2426" s="33" t="s">
        <v>500</v>
      </c>
      <c r="C2426" s="1" t="n">
        <v>1557</v>
      </c>
      <c r="D2426" s="1" t="n">
        <v>1557</v>
      </c>
      <c r="E2426" s="1" t="n">
        <v>1556</v>
      </c>
      <c r="F2426" s="1" t="n">
        <v>1549</v>
      </c>
      <c r="G2426" s="1" t="n">
        <v>1546</v>
      </c>
      <c r="H2426" s="1" t="n">
        <v>1535</v>
      </c>
      <c r="I2426" s="1" t="n">
        <v>1528</v>
      </c>
      <c r="J2426" s="1" t="n">
        <f aca="false">I2426-D2426</f>
        <v>-29</v>
      </c>
      <c r="K2426" s="1" t="n">
        <f aca="false">I2426-H2426</f>
        <v>-7</v>
      </c>
      <c r="L2426" s="2" t="n">
        <f aca="false">ROUND((I2426-D2426)/D2426*100,1)</f>
        <v>-1.9</v>
      </c>
      <c r="M2426" s="2" t="n">
        <f aca="false">ROUND((I2426-H2426)/H2426*100,1)</f>
        <v>-0.5</v>
      </c>
    </row>
    <row r="2427" customFormat="false" ht="12.9" hidden="false" customHeight="false" outlineLevel="0" collapsed="false">
      <c r="A2427" s="33" t="s">
        <v>4388</v>
      </c>
      <c r="B2427" s="33" t="s">
        <v>676</v>
      </c>
      <c r="C2427" s="1" t="n">
        <v>1162</v>
      </c>
      <c r="D2427" s="1" t="n">
        <v>1162</v>
      </c>
      <c r="E2427" s="1" t="n">
        <v>1161</v>
      </c>
      <c r="F2427" s="1" t="n">
        <v>1166</v>
      </c>
      <c r="G2427" s="1" t="n">
        <v>1165</v>
      </c>
      <c r="H2427" s="1" t="n">
        <v>1162</v>
      </c>
      <c r="I2427" s="1" t="n">
        <v>1159</v>
      </c>
      <c r="J2427" s="1" t="n">
        <f aca="false">I2427-D2427</f>
        <v>-3</v>
      </c>
      <c r="K2427" s="1" t="n">
        <f aca="false">I2427-H2427</f>
        <v>-3</v>
      </c>
      <c r="L2427" s="2" t="n">
        <f aca="false">ROUND((I2427-D2427)/D2427*100,1)</f>
        <v>-0.3</v>
      </c>
      <c r="M2427" s="2" t="n">
        <f aca="false">ROUND((I2427-H2427)/H2427*100,1)</f>
        <v>-0.3</v>
      </c>
    </row>
    <row r="2428" customFormat="false" ht="12.9" hidden="false" customHeight="false" outlineLevel="0" collapsed="false">
      <c r="A2428" s="33" t="s">
        <v>4389</v>
      </c>
      <c r="B2428" s="33" t="s">
        <v>4390</v>
      </c>
      <c r="C2428" s="1" t="n">
        <v>447</v>
      </c>
      <c r="D2428" s="1" t="n">
        <v>447</v>
      </c>
      <c r="E2428" s="1" t="n">
        <v>447</v>
      </c>
      <c r="F2428" s="1" t="n">
        <v>446</v>
      </c>
      <c r="G2428" s="1" t="n">
        <v>444</v>
      </c>
      <c r="H2428" s="1" t="n">
        <v>440</v>
      </c>
      <c r="I2428" s="1" t="n">
        <v>437</v>
      </c>
      <c r="J2428" s="1" t="n">
        <f aca="false">I2428-D2428</f>
        <v>-10</v>
      </c>
      <c r="K2428" s="1" t="n">
        <f aca="false">I2428-H2428</f>
        <v>-3</v>
      </c>
      <c r="L2428" s="2" t="n">
        <f aca="false">ROUND((I2428-D2428)/D2428*100,1)</f>
        <v>-2.2</v>
      </c>
      <c r="M2428" s="2" t="n">
        <f aca="false">ROUND((I2428-H2428)/H2428*100,1)</f>
        <v>-0.7</v>
      </c>
    </row>
    <row r="2429" customFormat="false" ht="12.9" hidden="false" customHeight="false" outlineLevel="0" collapsed="false">
      <c r="A2429" s="33" t="s">
        <v>4391</v>
      </c>
      <c r="B2429" s="33" t="s">
        <v>220</v>
      </c>
      <c r="C2429" s="1" t="n">
        <v>1766</v>
      </c>
      <c r="D2429" s="1" t="n">
        <v>1766</v>
      </c>
      <c r="E2429" s="1" t="n">
        <v>1765</v>
      </c>
      <c r="F2429" s="1" t="n">
        <v>1756</v>
      </c>
      <c r="G2429" s="1" t="n">
        <v>1752</v>
      </c>
      <c r="H2429" s="1" t="n">
        <v>1739</v>
      </c>
      <c r="I2429" s="1" t="n">
        <v>1729</v>
      </c>
      <c r="J2429" s="1" t="n">
        <f aca="false">I2429-D2429</f>
        <v>-37</v>
      </c>
      <c r="K2429" s="1" t="n">
        <f aca="false">I2429-H2429</f>
        <v>-10</v>
      </c>
      <c r="L2429" s="2" t="n">
        <f aca="false">ROUND((I2429-D2429)/D2429*100,1)</f>
        <v>-2.1</v>
      </c>
      <c r="M2429" s="2" t="n">
        <f aca="false">ROUND((I2429-H2429)/H2429*100,1)</f>
        <v>-0.6</v>
      </c>
    </row>
    <row r="2430" customFormat="false" ht="12.9" hidden="false" customHeight="false" outlineLevel="0" collapsed="false">
      <c r="A2430" s="33" t="s">
        <v>4392</v>
      </c>
      <c r="B2430" s="33" t="s">
        <v>4393</v>
      </c>
      <c r="C2430" s="1" t="n">
        <v>494</v>
      </c>
      <c r="D2430" s="1" t="n">
        <v>494</v>
      </c>
      <c r="E2430" s="1" t="n">
        <v>494</v>
      </c>
      <c r="F2430" s="1" t="n">
        <v>491</v>
      </c>
      <c r="G2430" s="1" t="n">
        <v>490</v>
      </c>
      <c r="H2430" s="1" t="n">
        <v>486</v>
      </c>
      <c r="I2430" s="1" t="n">
        <v>482</v>
      </c>
      <c r="J2430" s="1" t="n">
        <f aca="false">I2430-D2430</f>
        <v>-12</v>
      </c>
      <c r="K2430" s="1" t="n">
        <f aca="false">I2430-H2430</f>
        <v>-4</v>
      </c>
      <c r="L2430" s="2" t="n">
        <f aca="false">ROUND((I2430-D2430)/D2430*100,1)</f>
        <v>-2.4</v>
      </c>
      <c r="M2430" s="2" t="n">
        <f aca="false">ROUND((I2430-H2430)/H2430*100,1)</f>
        <v>-0.8</v>
      </c>
    </row>
    <row r="2431" customFormat="false" ht="12.9" hidden="false" customHeight="false" outlineLevel="0" collapsed="false">
      <c r="A2431" s="33" t="s">
        <v>4394</v>
      </c>
      <c r="B2431" s="33" t="s">
        <v>4395</v>
      </c>
      <c r="C2431" s="1" t="n">
        <v>913</v>
      </c>
      <c r="D2431" s="1" t="n">
        <v>913</v>
      </c>
      <c r="E2431" s="1" t="n">
        <v>913</v>
      </c>
      <c r="F2431" s="1" t="n">
        <v>909</v>
      </c>
      <c r="G2431" s="1" t="n">
        <v>908</v>
      </c>
      <c r="H2431" s="1" t="n">
        <v>901</v>
      </c>
      <c r="I2431" s="1" t="n">
        <v>896</v>
      </c>
      <c r="J2431" s="1" t="n">
        <f aca="false">I2431-D2431</f>
        <v>-17</v>
      </c>
      <c r="K2431" s="1" t="n">
        <f aca="false">I2431-H2431</f>
        <v>-5</v>
      </c>
      <c r="L2431" s="2" t="n">
        <f aca="false">ROUND((I2431-D2431)/D2431*100,1)</f>
        <v>-1.9</v>
      </c>
      <c r="M2431" s="2" t="n">
        <f aca="false">ROUND((I2431-H2431)/H2431*100,1)</f>
        <v>-0.6</v>
      </c>
    </row>
    <row r="2432" customFormat="false" ht="12.9" hidden="false" customHeight="false" outlineLevel="0" collapsed="false">
      <c r="A2432" s="33" t="s">
        <v>4396</v>
      </c>
      <c r="B2432" s="33" t="s">
        <v>4397</v>
      </c>
      <c r="C2432" s="1" t="n">
        <v>4300</v>
      </c>
      <c r="D2432" s="1" t="n">
        <v>4300</v>
      </c>
      <c r="E2432" s="1" t="n">
        <v>4294</v>
      </c>
      <c r="F2432" s="1" t="n">
        <v>4274</v>
      </c>
      <c r="G2432" s="1" t="n">
        <v>4265</v>
      </c>
      <c r="H2432" s="1" t="n">
        <v>4233</v>
      </c>
      <c r="I2432" s="1" t="n">
        <v>4206</v>
      </c>
      <c r="J2432" s="1" t="n">
        <f aca="false">I2432-D2432</f>
        <v>-94</v>
      </c>
      <c r="K2432" s="1" t="n">
        <f aca="false">I2432-H2432</f>
        <v>-27</v>
      </c>
      <c r="L2432" s="2" t="n">
        <f aca="false">ROUND((I2432-D2432)/D2432*100,1)</f>
        <v>-2.2</v>
      </c>
      <c r="M2432" s="2" t="n">
        <f aca="false">ROUND((I2432-H2432)/H2432*100,1)</f>
        <v>-0.6</v>
      </c>
    </row>
    <row r="2433" customFormat="false" ht="12.9" hidden="false" customHeight="false" outlineLevel="0" collapsed="false">
      <c r="A2433" s="33" t="s">
        <v>4398</v>
      </c>
      <c r="B2433" s="33" t="s">
        <v>1648</v>
      </c>
      <c r="C2433" s="1" t="n">
        <v>1105</v>
      </c>
      <c r="D2433" s="1" t="n">
        <v>1105</v>
      </c>
      <c r="E2433" s="1" t="n">
        <v>1105</v>
      </c>
      <c r="F2433" s="1" t="n">
        <v>1103</v>
      </c>
      <c r="G2433" s="1" t="n">
        <v>1101</v>
      </c>
      <c r="H2433" s="1" t="n">
        <v>1097</v>
      </c>
      <c r="I2433" s="1" t="n">
        <v>1103</v>
      </c>
      <c r="J2433" s="1" t="n">
        <f aca="false">I2433-D2433</f>
        <v>-2</v>
      </c>
      <c r="K2433" s="1" t="n">
        <f aca="false">I2433-H2433</f>
        <v>6</v>
      </c>
      <c r="L2433" s="2" t="n">
        <f aca="false">ROUND((I2433-D2433)/D2433*100,1)</f>
        <v>-0.2</v>
      </c>
      <c r="M2433" s="2" t="n">
        <f aca="false">ROUND((I2433-H2433)/H2433*100,1)</f>
        <v>0.5</v>
      </c>
    </row>
    <row r="2434" customFormat="false" ht="12.9" hidden="false" customHeight="false" outlineLevel="0" collapsed="false">
      <c r="A2434" s="33" t="s">
        <v>4399</v>
      </c>
      <c r="B2434" s="33" t="s">
        <v>70</v>
      </c>
      <c r="C2434" s="1" t="n">
        <v>3515</v>
      </c>
      <c r="D2434" s="1" t="n">
        <v>3515</v>
      </c>
      <c r="E2434" s="1" t="n">
        <v>3521</v>
      </c>
      <c r="F2434" s="1" t="n">
        <v>3533</v>
      </c>
      <c r="G2434" s="1" t="n">
        <v>3530</v>
      </c>
      <c r="H2434" s="1" t="n">
        <v>3516</v>
      </c>
      <c r="I2434" s="1" t="n">
        <v>3513</v>
      </c>
      <c r="J2434" s="1" t="n">
        <f aca="false">I2434-D2434</f>
        <v>-2</v>
      </c>
      <c r="K2434" s="1" t="n">
        <f aca="false">I2434-H2434</f>
        <v>-3</v>
      </c>
      <c r="L2434" s="2" t="n">
        <f aca="false">ROUND((I2434-D2434)/D2434*100,1)</f>
        <v>-0.1</v>
      </c>
      <c r="M2434" s="2" t="n">
        <f aca="false">ROUND((I2434-H2434)/H2434*100,1)</f>
        <v>-0.1</v>
      </c>
    </row>
    <row r="2435" customFormat="false" ht="12.9" hidden="false" customHeight="false" outlineLevel="0" collapsed="false">
      <c r="A2435" s="33" t="s">
        <v>4400</v>
      </c>
      <c r="B2435" s="33" t="s">
        <v>4401</v>
      </c>
      <c r="C2435" s="1" t="n">
        <v>2184</v>
      </c>
      <c r="D2435" s="1" t="n">
        <v>2184</v>
      </c>
      <c r="E2435" s="1" t="n">
        <v>2181</v>
      </c>
      <c r="F2435" s="1" t="n">
        <v>2173</v>
      </c>
      <c r="G2435" s="1" t="n">
        <v>2167</v>
      </c>
      <c r="H2435" s="1" t="n">
        <v>2151</v>
      </c>
      <c r="I2435" s="1" t="n">
        <v>2137</v>
      </c>
      <c r="J2435" s="1" t="n">
        <f aca="false">I2435-D2435</f>
        <v>-47</v>
      </c>
      <c r="K2435" s="1" t="n">
        <f aca="false">I2435-H2435</f>
        <v>-14</v>
      </c>
      <c r="L2435" s="2" t="n">
        <f aca="false">ROUND((I2435-D2435)/D2435*100,1)</f>
        <v>-2.2</v>
      </c>
      <c r="M2435" s="2" t="n">
        <f aca="false">ROUND((I2435-H2435)/H2435*100,1)</f>
        <v>-0.7</v>
      </c>
    </row>
    <row r="2436" customFormat="false" ht="12.9" hidden="false" customHeight="false" outlineLevel="0" collapsed="false">
      <c r="A2436" s="33" t="s">
        <v>4402</v>
      </c>
      <c r="B2436" s="33" t="s">
        <v>4403</v>
      </c>
      <c r="C2436" s="1" t="n">
        <v>1631</v>
      </c>
      <c r="D2436" s="1" t="n">
        <v>1631</v>
      </c>
      <c r="E2436" s="1" t="n">
        <v>1628</v>
      </c>
      <c r="F2436" s="1" t="n">
        <v>1621</v>
      </c>
      <c r="G2436" s="1" t="n">
        <v>1623</v>
      </c>
      <c r="H2436" s="1" t="n">
        <v>1613</v>
      </c>
      <c r="I2436" s="1" t="n">
        <v>1606</v>
      </c>
      <c r="J2436" s="1" t="n">
        <f aca="false">I2436-D2436</f>
        <v>-25</v>
      </c>
      <c r="K2436" s="1" t="n">
        <f aca="false">I2436-H2436</f>
        <v>-7</v>
      </c>
      <c r="L2436" s="2" t="n">
        <f aca="false">ROUND((I2436-D2436)/D2436*100,1)</f>
        <v>-1.5</v>
      </c>
      <c r="M2436" s="2" t="n">
        <f aca="false">ROUND((I2436-H2436)/H2436*100,1)</f>
        <v>-0.4</v>
      </c>
    </row>
    <row r="2437" customFormat="false" ht="12.9" hidden="false" customHeight="false" outlineLevel="0" collapsed="false">
      <c r="A2437" s="33" t="s">
        <v>4404</v>
      </c>
      <c r="B2437" s="33" t="s">
        <v>4405</v>
      </c>
      <c r="C2437" s="1" t="n">
        <v>1313</v>
      </c>
      <c r="D2437" s="1" t="n">
        <v>1313</v>
      </c>
      <c r="E2437" s="1" t="n">
        <v>1312</v>
      </c>
      <c r="F2437" s="1" t="n">
        <v>1307</v>
      </c>
      <c r="G2437" s="1" t="n">
        <v>1305</v>
      </c>
      <c r="H2437" s="1" t="n">
        <v>1295</v>
      </c>
      <c r="I2437" s="1" t="n">
        <v>1288</v>
      </c>
      <c r="J2437" s="1" t="n">
        <f aca="false">I2437-D2437</f>
        <v>-25</v>
      </c>
      <c r="K2437" s="1" t="n">
        <f aca="false">I2437-H2437</f>
        <v>-7</v>
      </c>
      <c r="L2437" s="2" t="n">
        <f aca="false">ROUND((I2437-D2437)/D2437*100,1)</f>
        <v>-1.9</v>
      </c>
      <c r="M2437" s="2" t="n">
        <f aca="false">ROUND((I2437-H2437)/H2437*100,1)</f>
        <v>-0.5</v>
      </c>
    </row>
    <row r="2438" customFormat="false" ht="12.9" hidden="false" customHeight="false" outlineLevel="0" collapsed="false">
      <c r="A2438" s="33" t="s">
        <v>4406</v>
      </c>
      <c r="B2438" s="33" t="s">
        <v>4407</v>
      </c>
      <c r="C2438" s="1" t="n">
        <v>4583</v>
      </c>
      <c r="D2438" s="1" t="n">
        <v>4583</v>
      </c>
      <c r="E2438" s="1" t="n">
        <v>4581</v>
      </c>
      <c r="F2438" s="1" t="n">
        <v>4580</v>
      </c>
      <c r="G2438" s="1" t="n">
        <v>4589</v>
      </c>
      <c r="H2438" s="1" t="n">
        <v>4582</v>
      </c>
      <c r="I2438" s="1" t="n">
        <v>4568</v>
      </c>
      <c r="J2438" s="1" t="n">
        <f aca="false">I2438-D2438</f>
        <v>-15</v>
      </c>
      <c r="K2438" s="1" t="n">
        <f aca="false">I2438-H2438</f>
        <v>-14</v>
      </c>
      <c r="L2438" s="2" t="n">
        <f aca="false">ROUND((I2438-D2438)/D2438*100,1)</f>
        <v>-0.3</v>
      </c>
      <c r="M2438" s="2" t="n">
        <f aca="false">ROUND((I2438-H2438)/H2438*100,1)</f>
        <v>-0.3</v>
      </c>
    </row>
    <row r="2439" customFormat="false" ht="12.9" hidden="false" customHeight="false" outlineLevel="0" collapsed="false">
      <c r="A2439" s="33" t="s">
        <v>4408</v>
      </c>
      <c r="B2439" s="33" t="s">
        <v>4409</v>
      </c>
      <c r="C2439" s="1" t="n">
        <v>13408</v>
      </c>
      <c r="D2439" s="1" t="n">
        <v>13408</v>
      </c>
      <c r="E2439" s="1" t="n">
        <v>13456</v>
      </c>
      <c r="F2439" s="1" t="n">
        <v>13604</v>
      </c>
      <c r="G2439" s="1" t="n">
        <v>13735</v>
      </c>
      <c r="H2439" s="1" t="n">
        <v>13895</v>
      </c>
      <c r="I2439" s="1" t="n">
        <v>14076</v>
      </c>
      <c r="J2439" s="1" t="n">
        <f aca="false">I2439-D2439</f>
        <v>668</v>
      </c>
      <c r="K2439" s="1" t="n">
        <f aca="false">I2439-H2439</f>
        <v>181</v>
      </c>
      <c r="L2439" s="2" t="n">
        <f aca="false">ROUND((I2439-D2439)/D2439*100,1)</f>
        <v>5</v>
      </c>
      <c r="M2439" s="2" t="n">
        <f aca="false">ROUND((I2439-H2439)/H2439*100,1)</f>
        <v>1.3</v>
      </c>
    </row>
    <row r="2440" customFormat="false" ht="12.9" hidden="false" customHeight="false" outlineLevel="0" collapsed="false">
      <c r="A2440" s="33" t="s">
        <v>4410</v>
      </c>
      <c r="B2440" s="33" t="s">
        <v>4411</v>
      </c>
      <c r="C2440" s="1" t="n">
        <v>3036</v>
      </c>
      <c r="D2440" s="1" t="n">
        <v>3036</v>
      </c>
      <c r="E2440" s="1" t="n">
        <v>3035</v>
      </c>
      <c r="F2440" s="1" t="n">
        <v>3039</v>
      </c>
      <c r="G2440" s="1" t="n">
        <v>3047</v>
      </c>
      <c r="H2440" s="1" t="n">
        <v>3035</v>
      </c>
      <c r="I2440" s="1" t="n">
        <v>3033</v>
      </c>
      <c r="J2440" s="1" t="n">
        <f aca="false">I2440-D2440</f>
        <v>-3</v>
      </c>
      <c r="K2440" s="1" t="n">
        <f aca="false">I2440-H2440</f>
        <v>-2</v>
      </c>
      <c r="L2440" s="2" t="n">
        <f aca="false">ROUND((I2440-D2440)/D2440*100,1)</f>
        <v>-0.1</v>
      </c>
      <c r="M2440" s="2" t="n">
        <f aca="false">ROUND((I2440-H2440)/H2440*100,1)</f>
        <v>-0.1</v>
      </c>
    </row>
    <row r="2441" customFormat="false" ht="12.9" hidden="false" customHeight="false" outlineLevel="0" collapsed="false">
      <c r="A2441" s="33" t="s">
        <v>4412</v>
      </c>
      <c r="B2441" s="33" t="s">
        <v>2321</v>
      </c>
      <c r="C2441" s="1" t="n">
        <v>21213</v>
      </c>
      <c r="D2441" s="1" t="n">
        <v>21213</v>
      </c>
      <c r="E2441" s="1" t="n">
        <v>21241</v>
      </c>
      <c r="F2441" s="1" t="n">
        <v>21384</v>
      </c>
      <c r="G2441" s="1" t="n">
        <v>21613</v>
      </c>
      <c r="H2441" s="1" t="n">
        <v>21780</v>
      </c>
      <c r="I2441" s="1" t="n">
        <v>21975</v>
      </c>
      <c r="J2441" s="1" t="n">
        <f aca="false">I2441-D2441</f>
        <v>762</v>
      </c>
      <c r="K2441" s="1" t="n">
        <f aca="false">I2441-H2441</f>
        <v>195</v>
      </c>
      <c r="L2441" s="2" t="n">
        <f aca="false">ROUND((I2441-D2441)/D2441*100,1)</f>
        <v>3.6</v>
      </c>
      <c r="M2441" s="2" t="n">
        <f aca="false">ROUND((I2441-H2441)/H2441*100,1)</f>
        <v>0.9</v>
      </c>
    </row>
    <row r="2442" customFormat="false" ht="12.9" hidden="false" customHeight="false" outlineLevel="0" collapsed="false">
      <c r="A2442" s="33" t="s">
        <v>4413</v>
      </c>
      <c r="B2442" s="33" t="s">
        <v>278</v>
      </c>
      <c r="C2442" s="1" t="n">
        <v>1931</v>
      </c>
      <c r="D2442" s="1" t="n">
        <v>1931</v>
      </c>
      <c r="E2442" s="1" t="n">
        <v>1930</v>
      </c>
      <c r="F2442" s="1" t="n">
        <v>1929</v>
      </c>
      <c r="G2442" s="1" t="n">
        <v>1929</v>
      </c>
      <c r="H2442" s="1" t="n">
        <v>1918</v>
      </c>
      <c r="I2442" s="1" t="n">
        <v>1912</v>
      </c>
      <c r="J2442" s="1" t="n">
        <f aca="false">I2442-D2442</f>
        <v>-19</v>
      </c>
      <c r="K2442" s="1" t="n">
        <f aca="false">I2442-H2442</f>
        <v>-6</v>
      </c>
      <c r="L2442" s="2" t="n">
        <f aca="false">ROUND((I2442-D2442)/D2442*100,1)</f>
        <v>-1</v>
      </c>
      <c r="M2442" s="2" t="n">
        <f aca="false">ROUND((I2442-H2442)/H2442*100,1)</f>
        <v>-0.3</v>
      </c>
    </row>
    <row r="2443" customFormat="false" ht="12.9" hidden="false" customHeight="false" outlineLevel="0" collapsed="false">
      <c r="A2443" s="33" t="s">
        <v>4414</v>
      </c>
      <c r="B2443" s="33" t="s">
        <v>4415</v>
      </c>
      <c r="C2443" s="1" t="n">
        <v>812</v>
      </c>
      <c r="D2443" s="1" t="n">
        <v>812</v>
      </c>
      <c r="E2443" s="1" t="n">
        <v>812</v>
      </c>
      <c r="F2443" s="1" t="n">
        <v>808</v>
      </c>
      <c r="G2443" s="1" t="n">
        <v>807</v>
      </c>
      <c r="H2443" s="1" t="n">
        <v>801</v>
      </c>
      <c r="I2443" s="1" t="n">
        <v>797</v>
      </c>
      <c r="J2443" s="1" t="n">
        <f aca="false">I2443-D2443</f>
        <v>-15</v>
      </c>
      <c r="K2443" s="1" t="n">
        <f aca="false">I2443-H2443</f>
        <v>-4</v>
      </c>
      <c r="L2443" s="2" t="n">
        <f aca="false">ROUND((I2443-D2443)/D2443*100,1)</f>
        <v>-1.8</v>
      </c>
      <c r="M2443" s="2" t="n">
        <f aca="false">ROUND((I2443-H2443)/H2443*100,1)</f>
        <v>-0.5</v>
      </c>
    </row>
    <row r="2444" customFormat="false" ht="12.9" hidden="false" customHeight="false" outlineLevel="0" collapsed="false">
      <c r="A2444" s="33" t="s">
        <v>4416</v>
      </c>
      <c r="B2444" s="33" t="s">
        <v>4417</v>
      </c>
      <c r="C2444" s="1" t="n">
        <v>4476</v>
      </c>
      <c r="D2444" s="1" t="n">
        <v>4476</v>
      </c>
      <c r="E2444" s="1" t="n">
        <v>4472</v>
      </c>
      <c r="F2444" s="1" t="n">
        <v>4458</v>
      </c>
      <c r="G2444" s="1" t="n">
        <v>4456</v>
      </c>
      <c r="H2444" s="1" t="n">
        <v>4438</v>
      </c>
      <c r="I2444" s="1" t="n">
        <v>4431</v>
      </c>
      <c r="J2444" s="1" t="n">
        <f aca="false">I2444-D2444</f>
        <v>-45</v>
      </c>
      <c r="K2444" s="1" t="n">
        <f aca="false">I2444-H2444</f>
        <v>-7</v>
      </c>
      <c r="L2444" s="2" t="n">
        <f aca="false">ROUND((I2444-D2444)/D2444*100,1)</f>
        <v>-1</v>
      </c>
      <c r="M2444" s="2" t="n">
        <f aca="false">ROUND((I2444-H2444)/H2444*100,1)</f>
        <v>-0.2</v>
      </c>
    </row>
    <row r="2445" customFormat="false" ht="12.9" hidden="false" customHeight="false" outlineLevel="0" collapsed="false">
      <c r="A2445" s="33" t="s">
        <v>4418</v>
      </c>
      <c r="B2445" s="33" t="s">
        <v>4020</v>
      </c>
      <c r="C2445" s="1" t="n">
        <v>2684</v>
      </c>
      <c r="D2445" s="1" t="n">
        <v>2684</v>
      </c>
      <c r="E2445" s="1" t="n">
        <v>2683</v>
      </c>
      <c r="F2445" s="1" t="n">
        <v>2690</v>
      </c>
      <c r="G2445" s="1" t="n">
        <v>2686</v>
      </c>
      <c r="H2445" s="1" t="n">
        <v>2676</v>
      </c>
      <c r="I2445" s="1" t="n">
        <v>2668</v>
      </c>
      <c r="J2445" s="1" t="n">
        <f aca="false">I2445-D2445</f>
        <v>-16</v>
      </c>
      <c r="K2445" s="1" t="n">
        <f aca="false">I2445-H2445</f>
        <v>-8</v>
      </c>
      <c r="L2445" s="2" t="n">
        <f aca="false">ROUND((I2445-D2445)/D2445*100,1)</f>
        <v>-0.6</v>
      </c>
      <c r="M2445" s="2" t="n">
        <f aca="false">ROUND((I2445-H2445)/H2445*100,1)</f>
        <v>-0.3</v>
      </c>
    </row>
    <row r="2446" customFormat="false" ht="12.9" hidden="false" customHeight="false" outlineLevel="0" collapsed="false">
      <c r="A2446" s="33" t="s">
        <v>4419</v>
      </c>
      <c r="B2446" s="33" t="s">
        <v>4420</v>
      </c>
      <c r="C2446" s="1" t="n">
        <v>3310</v>
      </c>
      <c r="D2446" s="1" t="n">
        <v>3310</v>
      </c>
      <c r="E2446" s="1" t="n">
        <v>3309</v>
      </c>
      <c r="F2446" s="1" t="n">
        <v>3293</v>
      </c>
      <c r="G2446" s="1" t="n">
        <v>3292</v>
      </c>
      <c r="H2446" s="1" t="n">
        <v>3273</v>
      </c>
      <c r="I2446" s="1" t="n">
        <v>3270</v>
      </c>
      <c r="J2446" s="1" t="n">
        <f aca="false">I2446-D2446</f>
        <v>-40</v>
      </c>
      <c r="K2446" s="1" t="n">
        <f aca="false">I2446-H2446</f>
        <v>-3</v>
      </c>
      <c r="L2446" s="2" t="n">
        <f aca="false">ROUND((I2446-D2446)/D2446*100,1)</f>
        <v>-1.2</v>
      </c>
      <c r="M2446" s="2" t="n">
        <f aca="false">ROUND((I2446-H2446)/H2446*100,1)</f>
        <v>-0.1</v>
      </c>
    </row>
    <row r="2447" customFormat="false" ht="12.9" hidden="false" customHeight="false" outlineLevel="0" collapsed="false">
      <c r="A2447" s="33" t="s">
        <v>4421</v>
      </c>
      <c r="B2447" s="33" t="s">
        <v>4422</v>
      </c>
      <c r="C2447" s="1" t="n">
        <v>9346</v>
      </c>
      <c r="D2447" s="1" t="n">
        <v>9346</v>
      </c>
      <c r="E2447" s="1" t="n">
        <v>9361</v>
      </c>
      <c r="F2447" s="1" t="n">
        <v>9400</v>
      </c>
      <c r="G2447" s="1" t="n">
        <v>9511</v>
      </c>
      <c r="H2447" s="1" t="n">
        <v>9517</v>
      </c>
      <c r="I2447" s="1" t="n">
        <v>9510</v>
      </c>
      <c r="J2447" s="1" t="n">
        <f aca="false">I2447-D2447</f>
        <v>164</v>
      </c>
      <c r="K2447" s="1" t="n">
        <f aca="false">I2447-H2447</f>
        <v>-7</v>
      </c>
      <c r="L2447" s="2" t="n">
        <f aca="false">ROUND((I2447-D2447)/D2447*100,1)</f>
        <v>1.8</v>
      </c>
      <c r="M2447" s="2" t="n">
        <f aca="false">ROUND((I2447-H2447)/H2447*100,1)</f>
        <v>-0.1</v>
      </c>
    </row>
    <row r="2448" customFormat="false" ht="12.9" hidden="false" customHeight="false" outlineLevel="0" collapsed="false">
      <c r="A2448" s="33" t="s">
        <v>4423</v>
      </c>
      <c r="B2448" s="33" t="s">
        <v>4424</v>
      </c>
      <c r="C2448" s="1" t="n">
        <v>1154</v>
      </c>
      <c r="D2448" s="1" t="n">
        <v>1154</v>
      </c>
      <c r="E2448" s="1" t="n">
        <v>1153</v>
      </c>
      <c r="F2448" s="1" t="n">
        <v>1149</v>
      </c>
      <c r="G2448" s="1" t="n">
        <v>1149</v>
      </c>
      <c r="H2448" s="1" t="n">
        <v>1142</v>
      </c>
      <c r="I2448" s="1" t="n">
        <v>1136</v>
      </c>
      <c r="J2448" s="1" t="n">
        <f aca="false">I2448-D2448</f>
        <v>-18</v>
      </c>
      <c r="K2448" s="1" t="n">
        <f aca="false">I2448-H2448</f>
        <v>-6</v>
      </c>
      <c r="L2448" s="2" t="n">
        <f aca="false">ROUND((I2448-D2448)/D2448*100,1)</f>
        <v>-1.6</v>
      </c>
      <c r="M2448" s="2" t="n">
        <f aca="false">ROUND((I2448-H2448)/H2448*100,1)</f>
        <v>-0.5</v>
      </c>
    </row>
    <row r="2449" customFormat="false" ht="12.9" hidden="false" customHeight="false" outlineLevel="0" collapsed="false">
      <c r="A2449" s="33" t="s">
        <v>4425</v>
      </c>
      <c r="B2449" s="33" t="s">
        <v>4426</v>
      </c>
      <c r="C2449" s="1" t="n">
        <v>502</v>
      </c>
      <c r="D2449" s="1" t="n">
        <v>502</v>
      </c>
      <c r="E2449" s="1" t="n">
        <v>502</v>
      </c>
      <c r="F2449" s="1" t="n">
        <v>501</v>
      </c>
      <c r="G2449" s="1" t="n">
        <v>507</v>
      </c>
      <c r="H2449" s="1" t="n">
        <v>511</v>
      </c>
      <c r="I2449" s="1" t="n">
        <v>508</v>
      </c>
      <c r="J2449" s="1" t="n">
        <f aca="false">I2449-D2449</f>
        <v>6</v>
      </c>
      <c r="K2449" s="1" t="n">
        <f aca="false">I2449-H2449</f>
        <v>-3</v>
      </c>
      <c r="L2449" s="2" t="n">
        <f aca="false">ROUND((I2449-D2449)/D2449*100,1)</f>
        <v>1.2</v>
      </c>
      <c r="M2449" s="2" t="n">
        <f aca="false">ROUND((I2449-H2449)/H2449*100,1)</f>
        <v>-0.6</v>
      </c>
    </row>
    <row r="2450" customFormat="false" ht="12.9" hidden="false" customHeight="false" outlineLevel="0" collapsed="false">
      <c r="A2450" s="33" t="s">
        <v>4427</v>
      </c>
      <c r="B2450" s="33" t="s">
        <v>4428</v>
      </c>
      <c r="C2450" s="1" t="n">
        <v>233</v>
      </c>
      <c r="D2450" s="1" t="n">
        <v>233</v>
      </c>
      <c r="E2450" s="1" t="n">
        <v>233</v>
      </c>
      <c r="F2450" s="1" t="n">
        <v>232</v>
      </c>
      <c r="G2450" s="1" t="n">
        <v>233</v>
      </c>
      <c r="H2450" s="1" t="n">
        <v>232</v>
      </c>
      <c r="I2450" s="1" t="n">
        <v>231</v>
      </c>
      <c r="J2450" s="1" t="n">
        <f aca="false">I2450-D2450</f>
        <v>-2</v>
      </c>
      <c r="K2450" s="1" t="n">
        <f aca="false">I2450-H2450</f>
        <v>-1</v>
      </c>
      <c r="L2450" s="2" t="n">
        <f aca="false">ROUND((I2450-D2450)/D2450*100,1)</f>
        <v>-0.9</v>
      </c>
      <c r="M2450" s="2" t="n">
        <f aca="false">ROUND((I2450-H2450)/H2450*100,1)</f>
        <v>-0.4</v>
      </c>
    </row>
    <row r="2451" customFormat="false" ht="12.9" hidden="false" customHeight="false" outlineLevel="0" collapsed="false">
      <c r="A2451" s="33" t="s">
        <v>4429</v>
      </c>
      <c r="B2451" s="33" t="s">
        <v>82</v>
      </c>
      <c r="C2451" s="1" t="n">
        <v>5700</v>
      </c>
      <c r="D2451" s="1" t="n">
        <v>5700</v>
      </c>
      <c r="E2451" s="1" t="n">
        <v>5702</v>
      </c>
      <c r="F2451" s="1" t="n">
        <v>5705</v>
      </c>
      <c r="G2451" s="1" t="n">
        <v>5747</v>
      </c>
      <c r="H2451" s="1" t="n">
        <v>5744</v>
      </c>
      <c r="I2451" s="1" t="n">
        <v>5729</v>
      </c>
      <c r="J2451" s="1" t="n">
        <f aca="false">I2451-D2451</f>
        <v>29</v>
      </c>
      <c r="K2451" s="1" t="n">
        <f aca="false">I2451-H2451</f>
        <v>-15</v>
      </c>
      <c r="L2451" s="2" t="n">
        <f aca="false">ROUND((I2451-D2451)/D2451*100,1)</f>
        <v>0.5</v>
      </c>
      <c r="M2451" s="2" t="n">
        <f aca="false">ROUND((I2451-H2451)/H2451*100,1)</f>
        <v>-0.3</v>
      </c>
    </row>
    <row r="2452" customFormat="false" ht="12.9" hidden="false" customHeight="false" outlineLevel="0" collapsed="false">
      <c r="A2452" s="33" t="s">
        <v>4430</v>
      </c>
      <c r="B2452" s="33" t="s">
        <v>4431</v>
      </c>
      <c r="C2452" s="1" t="n">
        <v>13663</v>
      </c>
      <c r="D2452" s="1" t="n">
        <v>13895</v>
      </c>
      <c r="E2452" s="1" t="n">
        <v>13883</v>
      </c>
      <c r="F2452" s="1" t="n">
        <v>13805</v>
      </c>
      <c r="G2452" s="1" t="n">
        <v>13804</v>
      </c>
      <c r="H2452" s="1" t="n">
        <v>13617</v>
      </c>
      <c r="I2452" s="1" t="n">
        <v>13551</v>
      </c>
      <c r="J2452" s="1" t="n">
        <f aca="false">I2452-D2452</f>
        <v>-344</v>
      </c>
      <c r="K2452" s="1" t="n">
        <f aca="false">I2452-H2452</f>
        <v>-66</v>
      </c>
      <c r="L2452" s="2" t="n">
        <f aca="false">ROUND((I2452-D2452)/D2452*100,1)</f>
        <v>-2.5</v>
      </c>
      <c r="M2452" s="2" t="n">
        <f aca="false">ROUND((I2452-H2452)/H2452*100,1)</f>
        <v>-0.5</v>
      </c>
    </row>
    <row r="2453" customFormat="false" ht="12.9" hidden="false" customHeight="false" outlineLevel="0" collapsed="false">
      <c r="A2453" s="33" t="s">
        <v>4432</v>
      </c>
      <c r="B2453" s="33" t="s">
        <v>4433</v>
      </c>
      <c r="C2453" s="1" t="n">
        <v>1460</v>
      </c>
      <c r="D2453" s="1" t="n">
        <v>1460</v>
      </c>
      <c r="E2453" s="1" t="n">
        <v>1459</v>
      </c>
      <c r="F2453" s="1" t="n">
        <v>1463</v>
      </c>
      <c r="G2453" s="1" t="n">
        <v>1463</v>
      </c>
      <c r="H2453" s="1" t="n">
        <v>1456</v>
      </c>
      <c r="I2453" s="1" t="n">
        <v>1447</v>
      </c>
      <c r="J2453" s="1" t="n">
        <f aca="false">I2453-D2453</f>
        <v>-13</v>
      </c>
      <c r="K2453" s="1" t="n">
        <f aca="false">I2453-H2453</f>
        <v>-9</v>
      </c>
      <c r="L2453" s="2" t="n">
        <f aca="false">ROUND((I2453-D2453)/D2453*100,1)</f>
        <v>-0.9</v>
      </c>
      <c r="M2453" s="2" t="n">
        <f aca="false">ROUND((I2453-H2453)/H2453*100,1)</f>
        <v>-0.6</v>
      </c>
    </row>
    <row r="2454" customFormat="false" ht="12.9" hidden="false" customHeight="false" outlineLevel="0" collapsed="false">
      <c r="A2454" s="33" t="s">
        <v>4434</v>
      </c>
      <c r="B2454" s="33" t="s">
        <v>4435</v>
      </c>
      <c r="C2454" s="1" t="n">
        <v>992</v>
      </c>
      <c r="D2454" s="1" t="n">
        <v>992</v>
      </c>
      <c r="E2454" s="1" t="n">
        <v>992</v>
      </c>
      <c r="F2454" s="1" t="n">
        <v>994</v>
      </c>
      <c r="G2454" s="1" t="n">
        <v>991</v>
      </c>
      <c r="H2454" s="1" t="n">
        <v>985</v>
      </c>
      <c r="I2454" s="1" t="n">
        <v>979</v>
      </c>
      <c r="J2454" s="1" t="n">
        <f aca="false">I2454-D2454</f>
        <v>-13</v>
      </c>
      <c r="K2454" s="1" t="n">
        <f aca="false">I2454-H2454</f>
        <v>-6</v>
      </c>
      <c r="L2454" s="2" t="n">
        <f aca="false">ROUND((I2454-D2454)/D2454*100,1)</f>
        <v>-1.3</v>
      </c>
      <c r="M2454" s="2" t="n">
        <f aca="false">ROUND((I2454-H2454)/H2454*100,1)</f>
        <v>-0.6</v>
      </c>
    </row>
    <row r="2455" customFormat="false" ht="12.9" hidden="false" customHeight="false" outlineLevel="0" collapsed="false">
      <c r="A2455" s="33" t="s">
        <v>4436</v>
      </c>
      <c r="B2455" s="33" t="s">
        <v>4437</v>
      </c>
      <c r="C2455" s="1" t="n">
        <v>878</v>
      </c>
      <c r="D2455" s="1" t="n">
        <v>878</v>
      </c>
      <c r="E2455" s="1" t="n">
        <v>880</v>
      </c>
      <c r="F2455" s="1" t="n">
        <v>878</v>
      </c>
      <c r="G2455" s="1" t="n">
        <v>877</v>
      </c>
      <c r="H2455" s="1" t="n">
        <v>873</v>
      </c>
      <c r="I2455" s="1" t="n">
        <v>877</v>
      </c>
      <c r="J2455" s="1" t="n">
        <f aca="false">I2455-D2455</f>
        <v>-1</v>
      </c>
      <c r="K2455" s="1" t="n">
        <f aca="false">I2455-H2455</f>
        <v>4</v>
      </c>
      <c r="L2455" s="2" t="n">
        <f aca="false">ROUND((I2455-D2455)/D2455*100,1)</f>
        <v>-0.1</v>
      </c>
      <c r="M2455" s="2" t="n">
        <f aca="false">ROUND((I2455-H2455)/H2455*100,1)</f>
        <v>0.5</v>
      </c>
    </row>
    <row r="2456" customFormat="false" ht="12.9" hidden="false" customHeight="false" outlineLevel="0" collapsed="false">
      <c r="A2456" s="33" t="s">
        <v>4438</v>
      </c>
      <c r="B2456" s="33" t="s">
        <v>4439</v>
      </c>
      <c r="C2456" s="1" t="n">
        <v>139</v>
      </c>
      <c r="D2456" s="1" t="n">
        <v>139</v>
      </c>
      <c r="E2456" s="1" t="n">
        <v>139</v>
      </c>
      <c r="F2456" s="1" t="n">
        <v>139</v>
      </c>
      <c r="G2456" s="1" t="n">
        <v>139</v>
      </c>
      <c r="H2456" s="1" t="n">
        <v>138</v>
      </c>
      <c r="I2456" s="1" t="n">
        <v>138</v>
      </c>
      <c r="J2456" s="1" t="n">
        <f aca="false">I2456-D2456</f>
        <v>-1</v>
      </c>
      <c r="K2456" s="1" t="n">
        <f aca="false">I2456-H2456</f>
        <v>0</v>
      </c>
      <c r="L2456" s="2" t="n">
        <f aca="false">ROUND((I2456-D2456)/D2456*100,1)</f>
        <v>-0.7</v>
      </c>
      <c r="M2456" s="2" t="n">
        <f aca="false">ROUND((I2456-H2456)/H2456*100,1)</f>
        <v>0</v>
      </c>
    </row>
    <row r="2457" customFormat="false" ht="12.9" hidden="false" customHeight="false" outlineLevel="0" collapsed="false">
      <c r="A2457" s="33" t="s">
        <v>4440</v>
      </c>
      <c r="B2457" s="33" t="s">
        <v>4441</v>
      </c>
      <c r="C2457" s="1" t="n">
        <v>1587</v>
      </c>
      <c r="D2457" s="1" t="n">
        <v>1587</v>
      </c>
      <c r="E2457" s="1" t="n">
        <v>1584</v>
      </c>
      <c r="F2457" s="1" t="n">
        <v>1577</v>
      </c>
      <c r="G2457" s="1" t="n">
        <v>1577</v>
      </c>
      <c r="H2457" s="1" t="n">
        <v>1574</v>
      </c>
      <c r="I2457" s="1" t="n">
        <v>1569</v>
      </c>
      <c r="J2457" s="1" t="n">
        <f aca="false">I2457-D2457</f>
        <v>-18</v>
      </c>
      <c r="K2457" s="1" t="n">
        <f aca="false">I2457-H2457</f>
        <v>-5</v>
      </c>
      <c r="L2457" s="2" t="n">
        <f aca="false">ROUND((I2457-D2457)/D2457*100,1)</f>
        <v>-1.1</v>
      </c>
      <c r="M2457" s="2" t="n">
        <f aca="false">ROUND((I2457-H2457)/H2457*100,1)</f>
        <v>-0.3</v>
      </c>
    </row>
    <row r="2458" customFormat="false" ht="13.6" hidden="false" customHeight="false" outlineLevel="0" collapsed="false">
      <c r="A2458" s="30" t="s">
        <v>4442</v>
      </c>
      <c r="B2458" s="30" t="s">
        <v>4443</v>
      </c>
      <c r="C2458" s="31" t="n">
        <v>52822</v>
      </c>
      <c r="D2458" s="31" t="n">
        <v>52825</v>
      </c>
      <c r="E2458" s="31" t="n">
        <v>52883</v>
      </c>
      <c r="F2458" s="31" t="n">
        <v>52217</v>
      </c>
      <c r="G2458" s="31" t="n">
        <v>51685</v>
      </c>
      <c r="H2458" s="31" t="n">
        <v>51649</v>
      </c>
      <c r="I2458" s="31" t="n">
        <v>51401</v>
      </c>
      <c r="J2458" s="31" t="n">
        <f aca="false">I2458-D2458</f>
        <v>-1424</v>
      </c>
      <c r="K2458" s="31" t="n">
        <f aca="false">I2458-H2458</f>
        <v>-248</v>
      </c>
      <c r="L2458" s="32" t="n">
        <f aca="false">ROUND((I2458-D2458)/D2458*100,1)</f>
        <v>-2.7</v>
      </c>
      <c r="M2458" s="32" t="n">
        <f aca="false">ROUND((I2458-H2458)/H2458*100,1)</f>
        <v>-0.5</v>
      </c>
      <c r="N2458" s="29"/>
      <c r="O2458" s="29"/>
      <c r="P2458" s="29"/>
    </row>
    <row r="2459" customFormat="false" ht="12.9" hidden="false" customHeight="false" outlineLevel="0" collapsed="false">
      <c r="A2459" s="33" t="s">
        <v>4444</v>
      </c>
      <c r="B2459" s="33" t="s">
        <v>4445</v>
      </c>
      <c r="C2459" s="1" t="n">
        <v>2578</v>
      </c>
      <c r="D2459" s="1" t="n">
        <v>2562</v>
      </c>
      <c r="E2459" s="1" t="n">
        <v>2564</v>
      </c>
      <c r="F2459" s="1" t="n">
        <v>2515</v>
      </c>
      <c r="G2459" s="1" t="n">
        <v>2499</v>
      </c>
      <c r="H2459" s="1" t="n">
        <v>2488</v>
      </c>
      <c r="I2459" s="1" t="n">
        <v>2468</v>
      </c>
      <c r="J2459" s="1" t="n">
        <f aca="false">I2459-D2459</f>
        <v>-94</v>
      </c>
      <c r="K2459" s="1" t="n">
        <f aca="false">I2459-H2459</f>
        <v>-20</v>
      </c>
      <c r="L2459" s="2" t="n">
        <f aca="false">ROUND((I2459-D2459)/D2459*100,1)</f>
        <v>-3.7</v>
      </c>
      <c r="M2459" s="2" t="n">
        <f aca="false">ROUND((I2459-H2459)/H2459*100,1)</f>
        <v>-0.8</v>
      </c>
    </row>
    <row r="2460" customFormat="false" ht="12.9" hidden="false" customHeight="false" outlineLevel="0" collapsed="false">
      <c r="A2460" s="33" t="s">
        <v>4446</v>
      </c>
      <c r="B2460" s="33" t="s">
        <v>4447</v>
      </c>
      <c r="C2460" s="1" t="n">
        <v>246</v>
      </c>
      <c r="D2460" s="1" t="n">
        <v>245</v>
      </c>
      <c r="E2460" s="1" t="n">
        <v>245</v>
      </c>
      <c r="F2460" s="1" t="n">
        <v>241</v>
      </c>
      <c r="G2460" s="1" t="n">
        <v>239</v>
      </c>
      <c r="H2460" s="1" t="n">
        <v>238</v>
      </c>
      <c r="I2460" s="1" t="n">
        <v>236</v>
      </c>
      <c r="J2460" s="1" t="n">
        <f aca="false">I2460-D2460</f>
        <v>-9</v>
      </c>
      <c r="K2460" s="1" t="n">
        <f aca="false">I2460-H2460</f>
        <v>-2</v>
      </c>
      <c r="L2460" s="2" t="n">
        <f aca="false">ROUND((I2460-D2460)/D2460*100,1)</f>
        <v>-3.7</v>
      </c>
      <c r="M2460" s="2" t="n">
        <f aca="false">ROUND((I2460-H2460)/H2460*100,1)</f>
        <v>-0.8</v>
      </c>
    </row>
    <row r="2461" customFormat="false" ht="12.9" hidden="false" customHeight="false" outlineLevel="0" collapsed="false">
      <c r="A2461" s="33" t="s">
        <v>4448</v>
      </c>
      <c r="B2461" s="33" t="s">
        <v>928</v>
      </c>
      <c r="C2461" s="1" t="n">
        <v>520</v>
      </c>
      <c r="D2461" s="1" t="n">
        <v>520</v>
      </c>
      <c r="E2461" s="1" t="n">
        <v>520</v>
      </c>
      <c r="F2461" s="1" t="n">
        <v>510</v>
      </c>
      <c r="G2461" s="1" t="n">
        <v>507</v>
      </c>
      <c r="H2461" s="1" t="n">
        <v>504</v>
      </c>
      <c r="I2461" s="1" t="n">
        <v>504</v>
      </c>
      <c r="J2461" s="1" t="n">
        <f aca="false">I2461-D2461</f>
        <v>-16</v>
      </c>
      <c r="K2461" s="1" t="n">
        <f aca="false">I2461-H2461</f>
        <v>0</v>
      </c>
      <c r="L2461" s="2" t="n">
        <f aca="false">ROUND((I2461-D2461)/D2461*100,1)</f>
        <v>-3.1</v>
      </c>
      <c r="M2461" s="2" t="n">
        <f aca="false">ROUND((I2461-H2461)/H2461*100,1)</f>
        <v>0</v>
      </c>
    </row>
    <row r="2462" customFormat="false" ht="12.9" hidden="false" customHeight="false" outlineLevel="0" collapsed="false">
      <c r="A2462" s="33" t="s">
        <v>4449</v>
      </c>
      <c r="B2462" s="33" t="s">
        <v>4450</v>
      </c>
      <c r="C2462" s="1" t="n">
        <v>3963</v>
      </c>
      <c r="D2462" s="1" t="n">
        <v>3963</v>
      </c>
      <c r="E2462" s="1" t="n">
        <v>3966</v>
      </c>
      <c r="F2462" s="1" t="n">
        <v>4040</v>
      </c>
      <c r="G2462" s="1" t="n">
        <v>3819</v>
      </c>
      <c r="H2462" s="1" t="n">
        <v>3998</v>
      </c>
      <c r="I2462" s="1" t="n">
        <v>4001</v>
      </c>
      <c r="J2462" s="1" t="n">
        <f aca="false">I2462-D2462</f>
        <v>38</v>
      </c>
      <c r="K2462" s="1" t="n">
        <f aca="false">I2462-H2462</f>
        <v>3</v>
      </c>
      <c r="L2462" s="2" t="n">
        <f aca="false">ROUND((I2462-D2462)/D2462*100,1)</f>
        <v>1</v>
      </c>
      <c r="M2462" s="2" t="n">
        <f aca="false">ROUND((I2462-H2462)/H2462*100,1)</f>
        <v>0.1</v>
      </c>
    </row>
    <row r="2463" customFormat="false" ht="12.9" hidden="false" customHeight="false" outlineLevel="0" collapsed="false">
      <c r="A2463" s="33" t="s">
        <v>4451</v>
      </c>
      <c r="B2463" s="33" t="s">
        <v>4452</v>
      </c>
      <c r="C2463" s="1" t="n">
        <v>1895</v>
      </c>
      <c r="D2463" s="1" t="n">
        <v>1898</v>
      </c>
      <c r="E2463" s="1" t="n">
        <v>1901</v>
      </c>
      <c r="F2463" s="1" t="n">
        <v>1886</v>
      </c>
      <c r="G2463" s="1" t="n">
        <v>1872</v>
      </c>
      <c r="H2463" s="1" t="n">
        <v>1859</v>
      </c>
      <c r="I2463" s="1" t="n">
        <v>1856</v>
      </c>
      <c r="J2463" s="1" t="n">
        <f aca="false">I2463-D2463</f>
        <v>-42</v>
      </c>
      <c r="K2463" s="1" t="n">
        <f aca="false">I2463-H2463</f>
        <v>-3</v>
      </c>
      <c r="L2463" s="2" t="n">
        <f aca="false">ROUND((I2463-D2463)/D2463*100,1)</f>
        <v>-2.2</v>
      </c>
      <c r="M2463" s="2" t="n">
        <f aca="false">ROUND((I2463-H2463)/H2463*100,1)</f>
        <v>-0.2</v>
      </c>
    </row>
    <row r="2464" customFormat="false" ht="12.9" hidden="false" customHeight="false" outlineLevel="0" collapsed="false">
      <c r="A2464" s="33" t="s">
        <v>4453</v>
      </c>
      <c r="B2464" s="33" t="s">
        <v>1051</v>
      </c>
      <c r="C2464" s="1" t="n">
        <v>2053</v>
      </c>
      <c r="D2464" s="1" t="n">
        <v>2053</v>
      </c>
      <c r="E2464" s="1" t="n">
        <v>2056</v>
      </c>
      <c r="F2464" s="1" t="n">
        <v>2027</v>
      </c>
      <c r="G2464" s="1" t="n">
        <v>2021</v>
      </c>
      <c r="H2464" s="1" t="n">
        <v>2011</v>
      </c>
      <c r="I2464" s="1" t="n">
        <v>2004</v>
      </c>
      <c r="J2464" s="1" t="n">
        <f aca="false">I2464-D2464</f>
        <v>-49</v>
      </c>
      <c r="K2464" s="1" t="n">
        <f aca="false">I2464-H2464</f>
        <v>-7</v>
      </c>
      <c r="L2464" s="2" t="n">
        <f aca="false">ROUND((I2464-D2464)/D2464*100,1)</f>
        <v>-2.4</v>
      </c>
      <c r="M2464" s="2" t="n">
        <f aca="false">ROUND((I2464-H2464)/H2464*100,1)</f>
        <v>-0.3</v>
      </c>
    </row>
    <row r="2465" customFormat="false" ht="12.9" hidden="false" customHeight="false" outlineLevel="0" collapsed="false">
      <c r="A2465" s="33" t="s">
        <v>4454</v>
      </c>
      <c r="B2465" s="33" t="s">
        <v>4455</v>
      </c>
      <c r="C2465" s="1" t="n">
        <v>3659</v>
      </c>
      <c r="D2465" s="1" t="n">
        <v>3661</v>
      </c>
      <c r="E2465" s="1" t="n">
        <v>3666</v>
      </c>
      <c r="F2465" s="1" t="n">
        <v>3621</v>
      </c>
      <c r="G2465" s="1" t="n">
        <v>3608</v>
      </c>
      <c r="H2465" s="1" t="n">
        <v>3599</v>
      </c>
      <c r="I2465" s="1" t="n">
        <v>3586</v>
      </c>
      <c r="J2465" s="1" t="n">
        <f aca="false">I2465-D2465</f>
        <v>-75</v>
      </c>
      <c r="K2465" s="1" t="n">
        <f aca="false">I2465-H2465</f>
        <v>-13</v>
      </c>
      <c r="L2465" s="2" t="n">
        <f aca="false">ROUND((I2465-D2465)/D2465*100,1)</f>
        <v>-2</v>
      </c>
      <c r="M2465" s="2" t="n">
        <f aca="false">ROUND((I2465-H2465)/H2465*100,1)</f>
        <v>-0.4</v>
      </c>
    </row>
    <row r="2466" customFormat="false" ht="12.9" hidden="false" customHeight="false" outlineLevel="0" collapsed="false">
      <c r="A2466" s="33" t="s">
        <v>4456</v>
      </c>
      <c r="B2466" s="33" t="s">
        <v>4457</v>
      </c>
      <c r="C2466" s="1" t="n">
        <v>1412</v>
      </c>
      <c r="D2466" s="1" t="n">
        <v>1412</v>
      </c>
      <c r="E2466" s="1" t="n">
        <v>1413</v>
      </c>
      <c r="F2466" s="1" t="n">
        <v>1386</v>
      </c>
      <c r="G2466" s="1" t="n">
        <v>1378</v>
      </c>
      <c r="H2466" s="1" t="n">
        <v>1370</v>
      </c>
      <c r="I2466" s="1" t="n">
        <v>1359</v>
      </c>
      <c r="J2466" s="1" t="n">
        <f aca="false">I2466-D2466</f>
        <v>-53</v>
      </c>
      <c r="K2466" s="1" t="n">
        <f aca="false">I2466-H2466</f>
        <v>-11</v>
      </c>
      <c r="L2466" s="2" t="n">
        <f aca="false">ROUND((I2466-D2466)/D2466*100,1)</f>
        <v>-3.8</v>
      </c>
      <c r="M2466" s="2" t="n">
        <f aca="false">ROUND((I2466-H2466)/H2466*100,1)</f>
        <v>-0.8</v>
      </c>
    </row>
    <row r="2467" customFormat="false" ht="12.9" hidden="false" customHeight="false" outlineLevel="0" collapsed="false">
      <c r="A2467" s="33" t="s">
        <v>4458</v>
      </c>
      <c r="B2467" s="33" t="s">
        <v>4459</v>
      </c>
      <c r="C2467" s="1" t="n">
        <v>1401</v>
      </c>
      <c r="D2467" s="1" t="n">
        <v>1407</v>
      </c>
      <c r="E2467" s="1" t="n">
        <v>1410</v>
      </c>
      <c r="F2467" s="1" t="n">
        <v>1401</v>
      </c>
      <c r="G2467" s="1" t="n">
        <v>1394</v>
      </c>
      <c r="H2467" s="1" t="n">
        <v>1394</v>
      </c>
      <c r="I2467" s="1" t="n">
        <v>1388</v>
      </c>
      <c r="J2467" s="1" t="n">
        <f aca="false">I2467-D2467</f>
        <v>-19</v>
      </c>
      <c r="K2467" s="1" t="n">
        <f aca="false">I2467-H2467</f>
        <v>-6</v>
      </c>
      <c r="L2467" s="2" t="n">
        <f aca="false">ROUND((I2467-D2467)/D2467*100,1)</f>
        <v>-1.4</v>
      </c>
      <c r="M2467" s="2" t="n">
        <f aca="false">ROUND((I2467-H2467)/H2467*100,1)</f>
        <v>-0.4</v>
      </c>
    </row>
    <row r="2468" customFormat="false" ht="12.9" hidden="false" customHeight="false" outlineLevel="0" collapsed="false">
      <c r="A2468" s="33" t="s">
        <v>4460</v>
      </c>
      <c r="B2468" s="33" t="s">
        <v>4461</v>
      </c>
      <c r="C2468" s="1" t="n">
        <v>1211</v>
      </c>
      <c r="D2468" s="1" t="n">
        <v>1212</v>
      </c>
      <c r="E2468" s="1" t="n">
        <v>1213</v>
      </c>
      <c r="F2468" s="1" t="n">
        <v>1192</v>
      </c>
      <c r="G2468" s="1" t="n">
        <v>1183</v>
      </c>
      <c r="H2468" s="1" t="n">
        <v>1174</v>
      </c>
      <c r="I2468" s="1" t="n">
        <v>1163</v>
      </c>
      <c r="J2468" s="1" t="n">
        <f aca="false">I2468-D2468</f>
        <v>-49</v>
      </c>
      <c r="K2468" s="1" t="n">
        <f aca="false">I2468-H2468</f>
        <v>-11</v>
      </c>
      <c r="L2468" s="2" t="n">
        <f aca="false">ROUND((I2468-D2468)/D2468*100,1)</f>
        <v>-4</v>
      </c>
      <c r="M2468" s="2" t="n">
        <f aca="false">ROUND((I2468-H2468)/H2468*100,1)</f>
        <v>-0.9</v>
      </c>
    </row>
    <row r="2469" customFormat="false" ht="12.9" hidden="false" customHeight="false" outlineLevel="0" collapsed="false">
      <c r="A2469" s="33" t="s">
        <v>4462</v>
      </c>
      <c r="B2469" s="33" t="s">
        <v>4463</v>
      </c>
      <c r="C2469" s="1" t="n">
        <v>4480</v>
      </c>
      <c r="D2469" s="1" t="n">
        <v>4476</v>
      </c>
      <c r="E2469" s="1" t="n">
        <v>4477</v>
      </c>
      <c r="F2469" s="1" t="n">
        <v>4383</v>
      </c>
      <c r="G2469" s="1" t="n">
        <v>4339</v>
      </c>
      <c r="H2469" s="1" t="n">
        <v>4307</v>
      </c>
      <c r="I2469" s="1" t="n">
        <v>4269</v>
      </c>
      <c r="J2469" s="1" t="n">
        <f aca="false">I2469-D2469</f>
        <v>-207</v>
      </c>
      <c r="K2469" s="1" t="n">
        <f aca="false">I2469-H2469</f>
        <v>-38</v>
      </c>
      <c r="L2469" s="2" t="n">
        <f aca="false">ROUND((I2469-D2469)/D2469*100,1)</f>
        <v>-4.6</v>
      </c>
      <c r="M2469" s="2" t="n">
        <f aca="false">ROUND((I2469-H2469)/H2469*100,1)</f>
        <v>-0.9</v>
      </c>
    </row>
    <row r="2470" customFormat="false" ht="12.9" hidden="false" customHeight="false" outlineLevel="0" collapsed="false">
      <c r="A2470" s="33" t="s">
        <v>4464</v>
      </c>
      <c r="B2470" s="33" t="s">
        <v>3034</v>
      </c>
      <c r="C2470" s="1" t="n">
        <v>5269</v>
      </c>
      <c r="D2470" s="1" t="n">
        <v>5275</v>
      </c>
      <c r="E2470" s="1" t="n">
        <v>5286</v>
      </c>
      <c r="F2470" s="1" t="n">
        <v>5231</v>
      </c>
      <c r="G2470" s="1" t="n">
        <v>5197</v>
      </c>
      <c r="H2470" s="1" t="n">
        <v>5176</v>
      </c>
      <c r="I2470" s="1" t="n">
        <v>5161</v>
      </c>
      <c r="J2470" s="1" t="n">
        <f aca="false">I2470-D2470</f>
        <v>-114</v>
      </c>
      <c r="K2470" s="1" t="n">
        <f aca="false">I2470-H2470</f>
        <v>-15</v>
      </c>
      <c r="L2470" s="2" t="n">
        <f aca="false">ROUND((I2470-D2470)/D2470*100,1)</f>
        <v>-2.2</v>
      </c>
      <c r="M2470" s="2" t="n">
        <f aca="false">ROUND((I2470-H2470)/H2470*100,1)</f>
        <v>-0.3</v>
      </c>
    </row>
    <row r="2471" customFormat="false" ht="12.9" hidden="false" customHeight="false" outlineLevel="0" collapsed="false">
      <c r="A2471" s="33" t="s">
        <v>4465</v>
      </c>
      <c r="B2471" s="33" t="s">
        <v>4466</v>
      </c>
      <c r="C2471" s="1" t="n">
        <v>684</v>
      </c>
      <c r="D2471" s="1" t="n">
        <v>684</v>
      </c>
      <c r="E2471" s="1" t="n">
        <v>684</v>
      </c>
      <c r="F2471" s="1" t="n">
        <v>672</v>
      </c>
      <c r="G2471" s="1" t="n">
        <v>670</v>
      </c>
      <c r="H2471" s="1" t="n">
        <v>666</v>
      </c>
      <c r="I2471" s="1" t="n">
        <v>664</v>
      </c>
      <c r="J2471" s="1" t="n">
        <f aca="false">I2471-D2471</f>
        <v>-20</v>
      </c>
      <c r="K2471" s="1" t="n">
        <f aca="false">I2471-H2471</f>
        <v>-2</v>
      </c>
      <c r="L2471" s="2" t="n">
        <f aca="false">ROUND((I2471-D2471)/D2471*100,1)</f>
        <v>-2.9</v>
      </c>
      <c r="M2471" s="2" t="n">
        <f aca="false">ROUND((I2471-H2471)/H2471*100,1)</f>
        <v>-0.3</v>
      </c>
    </row>
    <row r="2472" customFormat="false" ht="12.9" hidden="false" customHeight="false" outlineLevel="0" collapsed="false">
      <c r="A2472" s="33" t="s">
        <v>4467</v>
      </c>
      <c r="B2472" s="33" t="s">
        <v>1287</v>
      </c>
      <c r="C2472" s="1" t="n">
        <v>1881</v>
      </c>
      <c r="D2472" s="1" t="n">
        <v>1881</v>
      </c>
      <c r="E2472" s="1" t="n">
        <v>1882</v>
      </c>
      <c r="F2472" s="1" t="n">
        <v>1842</v>
      </c>
      <c r="G2472" s="1" t="n">
        <v>1826</v>
      </c>
      <c r="H2472" s="1" t="n">
        <v>1816</v>
      </c>
      <c r="I2472" s="1" t="n">
        <v>1802</v>
      </c>
      <c r="J2472" s="1" t="n">
        <f aca="false">I2472-D2472</f>
        <v>-79</v>
      </c>
      <c r="K2472" s="1" t="n">
        <f aca="false">I2472-H2472</f>
        <v>-14</v>
      </c>
      <c r="L2472" s="2" t="n">
        <f aca="false">ROUND((I2472-D2472)/D2472*100,1)</f>
        <v>-4.2</v>
      </c>
      <c r="M2472" s="2" t="n">
        <f aca="false">ROUND((I2472-H2472)/H2472*100,1)</f>
        <v>-0.8</v>
      </c>
    </row>
    <row r="2473" customFormat="false" ht="12.9" hidden="false" customHeight="false" outlineLevel="0" collapsed="false">
      <c r="A2473" s="33" t="s">
        <v>4468</v>
      </c>
      <c r="B2473" s="33" t="s">
        <v>4469</v>
      </c>
      <c r="C2473" s="1" t="n">
        <v>836</v>
      </c>
      <c r="D2473" s="1" t="n">
        <v>834</v>
      </c>
      <c r="E2473" s="1" t="n">
        <v>834</v>
      </c>
      <c r="F2473" s="1" t="n">
        <v>825</v>
      </c>
      <c r="G2473" s="1" t="n">
        <v>819</v>
      </c>
      <c r="H2473" s="1" t="n">
        <v>814</v>
      </c>
      <c r="I2473" s="1" t="n">
        <v>810</v>
      </c>
      <c r="J2473" s="1" t="n">
        <f aca="false">I2473-D2473</f>
        <v>-24</v>
      </c>
      <c r="K2473" s="1" t="n">
        <f aca="false">I2473-H2473</f>
        <v>-4</v>
      </c>
      <c r="L2473" s="2" t="n">
        <f aca="false">ROUND((I2473-D2473)/D2473*100,1)</f>
        <v>-2.9</v>
      </c>
      <c r="M2473" s="2" t="n">
        <f aca="false">ROUND((I2473-H2473)/H2473*100,1)</f>
        <v>-0.5</v>
      </c>
    </row>
    <row r="2474" customFormat="false" ht="12.9" hidden="false" customHeight="false" outlineLevel="0" collapsed="false">
      <c r="A2474" s="33" t="s">
        <v>4470</v>
      </c>
      <c r="B2474" s="33" t="s">
        <v>70</v>
      </c>
      <c r="C2474" s="1" t="n">
        <v>1357</v>
      </c>
      <c r="D2474" s="1" t="n">
        <v>1357</v>
      </c>
      <c r="E2474" s="1" t="n">
        <v>1359</v>
      </c>
      <c r="F2474" s="1" t="n">
        <v>1348</v>
      </c>
      <c r="G2474" s="1" t="n">
        <v>1340</v>
      </c>
      <c r="H2474" s="1" t="n">
        <v>1335</v>
      </c>
      <c r="I2474" s="1" t="n">
        <v>1333</v>
      </c>
      <c r="J2474" s="1" t="n">
        <f aca="false">I2474-D2474</f>
        <v>-24</v>
      </c>
      <c r="K2474" s="1" t="n">
        <f aca="false">I2474-H2474</f>
        <v>-2</v>
      </c>
      <c r="L2474" s="2" t="n">
        <f aca="false">ROUND((I2474-D2474)/D2474*100,1)</f>
        <v>-1.8</v>
      </c>
      <c r="M2474" s="2" t="n">
        <f aca="false">ROUND((I2474-H2474)/H2474*100,1)</f>
        <v>-0.1</v>
      </c>
    </row>
    <row r="2475" customFormat="false" ht="12.9" hidden="false" customHeight="false" outlineLevel="0" collapsed="false">
      <c r="A2475" s="33" t="s">
        <v>4471</v>
      </c>
      <c r="B2475" s="33" t="s">
        <v>4472</v>
      </c>
      <c r="C2475" s="1" t="n">
        <v>781</v>
      </c>
      <c r="D2475" s="1" t="n">
        <v>776</v>
      </c>
      <c r="E2475" s="1" t="n">
        <v>778</v>
      </c>
      <c r="F2475" s="1" t="n">
        <v>766</v>
      </c>
      <c r="G2475" s="1" t="n">
        <v>762</v>
      </c>
      <c r="H2475" s="1" t="n">
        <v>763</v>
      </c>
      <c r="I2475" s="1" t="n">
        <v>760</v>
      </c>
      <c r="J2475" s="1" t="n">
        <f aca="false">I2475-D2475</f>
        <v>-16</v>
      </c>
      <c r="K2475" s="1" t="n">
        <f aca="false">I2475-H2475</f>
        <v>-3</v>
      </c>
      <c r="L2475" s="2" t="n">
        <f aca="false">ROUND((I2475-D2475)/D2475*100,1)</f>
        <v>-2.1</v>
      </c>
      <c r="M2475" s="2" t="n">
        <f aca="false">ROUND((I2475-H2475)/H2475*100,1)</f>
        <v>-0.4</v>
      </c>
    </row>
    <row r="2476" customFormat="false" ht="12.9" hidden="false" customHeight="false" outlineLevel="0" collapsed="false">
      <c r="A2476" s="33" t="s">
        <v>4473</v>
      </c>
      <c r="B2476" s="33" t="s">
        <v>3728</v>
      </c>
      <c r="C2476" s="1" t="n">
        <v>1339</v>
      </c>
      <c r="D2476" s="1" t="n">
        <v>1338</v>
      </c>
      <c r="E2476" s="1" t="n">
        <v>1339</v>
      </c>
      <c r="F2476" s="1" t="n">
        <v>1319</v>
      </c>
      <c r="G2476" s="1" t="n">
        <v>1309</v>
      </c>
      <c r="H2476" s="1" t="n">
        <v>1307</v>
      </c>
      <c r="I2476" s="1" t="n">
        <v>1303</v>
      </c>
      <c r="J2476" s="1" t="n">
        <f aca="false">I2476-D2476</f>
        <v>-35</v>
      </c>
      <c r="K2476" s="1" t="n">
        <f aca="false">I2476-H2476</f>
        <v>-4</v>
      </c>
      <c r="L2476" s="2" t="n">
        <f aca="false">ROUND((I2476-D2476)/D2476*100,1)</f>
        <v>-2.6</v>
      </c>
      <c r="M2476" s="2" t="n">
        <f aca="false">ROUND((I2476-H2476)/H2476*100,1)</f>
        <v>-0.3</v>
      </c>
    </row>
    <row r="2477" customFormat="false" ht="12.9" hidden="false" customHeight="false" outlineLevel="0" collapsed="false">
      <c r="A2477" s="33" t="s">
        <v>4474</v>
      </c>
      <c r="B2477" s="33" t="s">
        <v>4475</v>
      </c>
      <c r="C2477" s="1" t="n">
        <v>3828</v>
      </c>
      <c r="D2477" s="1" t="n">
        <v>3830</v>
      </c>
      <c r="E2477" s="1" t="n">
        <v>3836</v>
      </c>
      <c r="F2477" s="1" t="n">
        <v>3778</v>
      </c>
      <c r="G2477" s="1" t="n">
        <v>3755</v>
      </c>
      <c r="H2477" s="1" t="n">
        <v>3753</v>
      </c>
      <c r="I2477" s="1" t="n">
        <v>3734</v>
      </c>
      <c r="J2477" s="1" t="n">
        <f aca="false">I2477-D2477</f>
        <v>-96</v>
      </c>
      <c r="K2477" s="1" t="n">
        <f aca="false">I2477-H2477</f>
        <v>-19</v>
      </c>
      <c r="L2477" s="2" t="n">
        <f aca="false">ROUND((I2477-D2477)/D2477*100,1)</f>
        <v>-2.5</v>
      </c>
      <c r="M2477" s="2" t="n">
        <f aca="false">ROUND((I2477-H2477)/H2477*100,1)</f>
        <v>-0.5</v>
      </c>
    </row>
    <row r="2478" customFormat="false" ht="12.9" hidden="false" customHeight="false" outlineLevel="0" collapsed="false">
      <c r="A2478" s="33" t="s">
        <v>4476</v>
      </c>
      <c r="B2478" s="33" t="s">
        <v>4477</v>
      </c>
      <c r="C2478" s="1" t="n">
        <v>1014</v>
      </c>
      <c r="D2478" s="1" t="n">
        <v>1014</v>
      </c>
      <c r="E2478" s="1" t="n">
        <v>1016</v>
      </c>
      <c r="F2478" s="1" t="n">
        <v>999</v>
      </c>
      <c r="G2478" s="1" t="n">
        <v>998</v>
      </c>
      <c r="H2478" s="1" t="n">
        <v>993</v>
      </c>
      <c r="I2478" s="1" t="n">
        <v>991</v>
      </c>
      <c r="J2478" s="1" t="n">
        <f aca="false">I2478-D2478</f>
        <v>-23</v>
      </c>
      <c r="K2478" s="1" t="n">
        <f aca="false">I2478-H2478</f>
        <v>-2</v>
      </c>
      <c r="L2478" s="2" t="n">
        <f aca="false">ROUND((I2478-D2478)/D2478*100,1)</f>
        <v>-2.3</v>
      </c>
      <c r="M2478" s="2" t="n">
        <f aca="false">ROUND((I2478-H2478)/H2478*100,1)</f>
        <v>-0.2</v>
      </c>
    </row>
    <row r="2479" customFormat="false" ht="12.9" hidden="false" customHeight="false" outlineLevel="0" collapsed="false">
      <c r="A2479" s="33" t="s">
        <v>4478</v>
      </c>
      <c r="B2479" s="33" t="s">
        <v>4479</v>
      </c>
      <c r="C2479" s="1" t="n">
        <v>250</v>
      </c>
      <c r="D2479" s="1" t="n">
        <v>250</v>
      </c>
      <c r="E2479" s="1" t="n">
        <v>250</v>
      </c>
      <c r="F2479" s="1" t="n">
        <v>245</v>
      </c>
      <c r="G2479" s="1" t="n">
        <v>244</v>
      </c>
      <c r="H2479" s="1" t="n">
        <v>242</v>
      </c>
      <c r="I2479" s="1" t="n">
        <v>241</v>
      </c>
      <c r="J2479" s="1" t="n">
        <f aca="false">I2479-D2479</f>
        <v>-9</v>
      </c>
      <c r="K2479" s="1" t="n">
        <f aca="false">I2479-H2479</f>
        <v>-1</v>
      </c>
      <c r="L2479" s="2" t="n">
        <f aca="false">ROUND((I2479-D2479)/D2479*100,1)</f>
        <v>-3.6</v>
      </c>
      <c r="M2479" s="2" t="n">
        <f aca="false">ROUND((I2479-H2479)/H2479*100,1)</f>
        <v>-0.4</v>
      </c>
    </row>
    <row r="2480" customFormat="false" ht="12.9" hidden="false" customHeight="false" outlineLevel="0" collapsed="false">
      <c r="A2480" s="33" t="s">
        <v>4480</v>
      </c>
      <c r="B2480" s="33" t="s">
        <v>1568</v>
      </c>
      <c r="C2480" s="1" t="n">
        <v>4271</v>
      </c>
      <c r="D2480" s="1" t="n">
        <v>4265</v>
      </c>
      <c r="E2480" s="1" t="n">
        <v>4268</v>
      </c>
      <c r="F2480" s="1" t="n">
        <v>4196</v>
      </c>
      <c r="G2480" s="1" t="n">
        <v>4165</v>
      </c>
      <c r="H2480" s="1" t="n">
        <v>4146</v>
      </c>
      <c r="I2480" s="1" t="n">
        <v>4122</v>
      </c>
      <c r="J2480" s="1" t="n">
        <f aca="false">I2480-D2480</f>
        <v>-143</v>
      </c>
      <c r="K2480" s="1" t="n">
        <f aca="false">I2480-H2480</f>
        <v>-24</v>
      </c>
      <c r="L2480" s="2" t="n">
        <f aca="false">ROUND((I2480-D2480)/D2480*100,1)</f>
        <v>-3.4</v>
      </c>
      <c r="M2480" s="2" t="n">
        <f aca="false">ROUND((I2480-H2480)/H2480*100,1)</f>
        <v>-0.6</v>
      </c>
    </row>
    <row r="2481" customFormat="false" ht="12.9" hidden="false" customHeight="false" outlineLevel="0" collapsed="false">
      <c r="A2481" s="33" t="s">
        <v>4481</v>
      </c>
      <c r="B2481" s="33" t="s">
        <v>284</v>
      </c>
      <c r="C2481" s="1" t="n">
        <v>593</v>
      </c>
      <c r="D2481" s="1" t="n">
        <v>593</v>
      </c>
      <c r="E2481" s="1" t="n">
        <v>595</v>
      </c>
      <c r="F2481" s="1" t="n">
        <v>583</v>
      </c>
      <c r="G2481" s="1" t="n">
        <v>581</v>
      </c>
      <c r="H2481" s="1" t="n">
        <v>578</v>
      </c>
      <c r="I2481" s="1" t="n">
        <v>574</v>
      </c>
      <c r="J2481" s="1" t="n">
        <f aca="false">I2481-D2481</f>
        <v>-19</v>
      </c>
      <c r="K2481" s="1" t="n">
        <f aca="false">I2481-H2481</f>
        <v>-4</v>
      </c>
      <c r="L2481" s="2" t="n">
        <f aca="false">ROUND((I2481-D2481)/D2481*100,1)</f>
        <v>-3.2</v>
      </c>
      <c r="M2481" s="2" t="n">
        <f aca="false">ROUND((I2481-H2481)/H2481*100,1)</f>
        <v>-0.7</v>
      </c>
    </row>
    <row r="2482" customFormat="false" ht="12.9" hidden="false" customHeight="false" outlineLevel="0" collapsed="false">
      <c r="A2482" s="33" t="s">
        <v>4482</v>
      </c>
      <c r="B2482" s="33" t="s">
        <v>4483</v>
      </c>
      <c r="C2482" s="1" t="n">
        <v>1768</v>
      </c>
      <c r="D2482" s="1" t="n">
        <v>1766</v>
      </c>
      <c r="E2482" s="1" t="n">
        <v>1769</v>
      </c>
      <c r="F2482" s="1" t="n">
        <v>1755</v>
      </c>
      <c r="G2482" s="1" t="n">
        <v>1742</v>
      </c>
      <c r="H2482" s="1" t="n">
        <v>1735</v>
      </c>
      <c r="I2482" s="1" t="n">
        <v>1726</v>
      </c>
      <c r="J2482" s="1" t="n">
        <f aca="false">I2482-D2482</f>
        <v>-40</v>
      </c>
      <c r="K2482" s="1" t="n">
        <f aca="false">I2482-H2482</f>
        <v>-9</v>
      </c>
      <c r="L2482" s="2" t="n">
        <f aca="false">ROUND((I2482-D2482)/D2482*100,1)</f>
        <v>-2.3</v>
      </c>
      <c r="M2482" s="2" t="n">
        <f aca="false">ROUND((I2482-H2482)/H2482*100,1)</f>
        <v>-0.5</v>
      </c>
    </row>
    <row r="2483" customFormat="false" ht="12.9" hidden="false" customHeight="false" outlineLevel="0" collapsed="false">
      <c r="A2483" s="33" t="s">
        <v>4484</v>
      </c>
      <c r="B2483" s="33" t="s">
        <v>4485</v>
      </c>
      <c r="C2483" s="1" t="n">
        <v>173</v>
      </c>
      <c r="D2483" s="1" t="n">
        <v>173</v>
      </c>
      <c r="E2483" s="1" t="n">
        <v>173</v>
      </c>
      <c r="F2483" s="1" t="n">
        <v>170</v>
      </c>
      <c r="G2483" s="1" t="n">
        <v>169</v>
      </c>
      <c r="H2483" s="1" t="n">
        <v>169</v>
      </c>
      <c r="I2483" s="1" t="n">
        <v>168</v>
      </c>
      <c r="J2483" s="1" t="n">
        <f aca="false">I2483-D2483</f>
        <v>-5</v>
      </c>
      <c r="K2483" s="1" t="n">
        <f aca="false">I2483-H2483</f>
        <v>-1</v>
      </c>
      <c r="L2483" s="2" t="n">
        <f aca="false">ROUND((I2483-D2483)/D2483*100,1)</f>
        <v>-2.9</v>
      </c>
      <c r="M2483" s="2" t="n">
        <f aca="false">ROUND((I2483-H2483)/H2483*100,1)</f>
        <v>-0.6</v>
      </c>
    </row>
    <row r="2484" customFormat="false" ht="12.9" hidden="false" customHeight="false" outlineLevel="0" collapsed="false">
      <c r="A2484" s="33" t="s">
        <v>4486</v>
      </c>
      <c r="B2484" s="33" t="s">
        <v>4487</v>
      </c>
      <c r="C2484" s="1" t="n">
        <v>1450</v>
      </c>
      <c r="D2484" s="1" t="n">
        <v>1450</v>
      </c>
      <c r="E2484" s="1" t="n">
        <v>1451</v>
      </c>
      <c r="F2484" s="1" t="n">
        <v>1433</v>
      </c>
      <c r="G2484" s="1" t="n">
        <v>1424</v>
      </c>
      <c r="H2484" s="1" t="n">
        <v>1418</v>
      </c>
      <c r="I2484" s="1" t="n">
        <v>1411</v>
      </c>
      <c r="J2484" s="1" t="n">
        <f aca="false">I2484-D2484</f>
        <v>-39</v>
      </c>
      <c r="K2484" s="1" t="n">
        <f aca="false">I2484-H2484</f>
        <v>-7</v>
      </c>
      <c r="L2484" s="2" t="n">
        <f aca="false">ROUND((I2484-D2484)/D2484*100,1)</f>
        <v>-2.7</v>
      </c>
      <c r="M2484" s="2" t="n">
        <f aca="false">ROUND((I2484-H2484)/H2484*100,1)</f>
        <v>-0.5</v>
      </c>
    </row>
    <row r="2485" customFormat="false" ht="12.9" hidden="false" customHeight="false" outlineLevel="0" collapsed="false">
      <c r="A2485" s="33" t="s">
        <v>4488</v>
      </c>
      <c r="B2485" s="33" t="s">
        <v>4489</v>
      </c>
      <c r="C2485" s="1" t="n">
        <v>2569</v>
      </c>
      <c r="D2485" s="1" t="n">
        <v>2589</v>
      </c>
      <c r="E2485" s="1" t="n">
        <v>2590</v>
      </c>
      <c r="F2485" s="1" t="n">
        <v>2537</v>
      </c>
      <c r="G2485" s="1" t="n">
        <v>2520</v>
      </c>
      <c r="H2485" s="1" t="n">
        <v>2499</v>
      </c>
      <c r="I2485" s="1" t="n">
        <v>2479</v>
      </c>
      <c r="J2485" s="1" t="n">
        <f aca="false">I2485-D2485</f>
        <v>-110</v>
      </c>
      <c r="K2485" s="1" t="n">
        <f aca="false">I2485-H2485</f>
        <v>-20</v>
      </c>
      <c r="L2485" s="2" t="n">
        <f aca="false">ROUND((I2485-D2485)/D2485*100,1)</f>
        <v>-4.2</v>
      </c>
      <c r="M2485" s="2" t="n">
        <f aca="false">ROUND((I2485-H2485)/H2485*100,1)</f>
        <v>-0.8</v>
      </c>
    </row>
    <row r="2486" customFormat="false" ht="12.9" hidden="false" customHeight="false" outlineLevel="0" collapsed="false">
      <c r="A2486" s="33" t="s">
        <v>4490</v>
      </c>
      <c r="B2486" s="33" t="s">
        <v>4491</v>
      </c>
      <c r="C2486" s="1" t="n">
        <v>1341</v>
      </c>
      <c r="D2486" s="1" t="n">
        <v>1341</v>
      </c>
      <c r="E2486" s="1" t="n">
        <v>1342</v>
      </c>
      <c r="F2486" s="1" t="n">
        <v>1316</v>
      </c>
      <c r="G2486" s="1" t="n">
        <v>1305</v>
      </c>
      <c r="H2486" s="1" t="n">
        <v>1297</v>
      </c>
      <c r="I2486" s="1" t="n">
        <v>1288</v>
      </c>
      <c r="J2486" s="1" t="n">
        <f aca="false">I2486-D2486</f>
        <v>-53</v>
      </c>
      <c r="K2486" s="1" t="n">
        <f aca="false">I2486-H2486</f>
        <v>-9</v>
      </c>
      <c r="L2486" s="2" t="n">
        <f aca="false">ROUND((I2486-D2486)/D2486*100,1)</f>
        <v>-4</v>
      </c>
      <c r="M2486" s="2" t="n">
        <f aca="false">ROUND((I2486-H2486)/H2486*100,1)</f>
        <v>-0.7</v>
      </c>
    </row>
    <row r="2487" customFormat="false" ht="13.6" hidden="false" customHeight="false" outlineLevel="0" collapsed="false">
      <c r="A2487" s="30" t="s">
        <v>4492</v>
      </c>
      <c r="B2487" s="30" t="s">
        <v>4493</v>
      </c>
      <c r="C2487" s="31" t="n">
        <v>365169</v>
      </c>
      <c r="D2487" s="31" t="n">
        <v>365169</v>
      </c>
      <c r="E2487" s="31" t="n">
        <v>365063</v>
      </c>
      <c r="F2487" s="31" t="n">
        <v>364373</v>
      </c>
      <c r="G2487" s="31" t="n">
        <v>363100</v>
      </c>
      <c r="H2487" s="31" t="n">
        <v>361080</v>
      </c>
      <c r="I2487" s="31" t="n">
        <v>359320</v>
      </c>
      <c r="J2487" s="31" t="n">
        <f aca="false">I2487-D2487</f>
        <v>-5849</v>
      </c>
      <c r="K2487" s="31" t="n">
        <f aca="false">I2487-H2487</f>
        <v>-1760</v>
      </c>
      <c r="L2487" s="32" t="n">
        <f aca="false">ROUND((I2487-D2487)/D2487*100,1)</f>
        <v>-1.6</v>
      </c>
      <c r="M2487" s="32" t="n">
        <f aca="false">ROUND((I2487-H2487)/H2487*100,1)</f>
        <v>-0.5</v>
      </c>
      <c r="N2487" s="29"/>
      <c r="O2487" s="29"/>
      <c r="P2487" s="29"/>
    </row>
    <row r="2488" customFormat="false" ht="12.9" hidden="false" customHeight="false" outlineLevel="0" collapsed="false">
      <c r="A2488" s="33" t="s">
        <v>4494</v>
      </c>
      <c r="B2488" s="33" t="s">
        <v>4495</v>
      </c>
      <c r="C2488" s="1" t="n">
        <v>172</v>
      </c>
      <c r="D2488" s="1" t="n">
        <v>172</v>
      </c>
      <c r="E2488" s="1" t="n">
        <v>172</v>
      </c>
      <c r="F2488" s="1" t="n">
        <v>171</v>
      </c>
      <c r="G2488" s="1" t="n">
        <v>171</v>
      </c>
      <c r="H2488" s="1" t="n">
        <v>170</v>
      </c>
      <c r="I2488" s="1" t="n">
        <v>169</v>
      </c>
      <c r="J2488" s="1" t="n">
        <f aca="false">I2488-D2488</f>
        <v>-3</v>
      </c>
      <c r="K2488" s="1" t="n">
        <f aca="false">I2488-H2488</f>
        <v>-1</v>
      </c>
      <c r="L2488" s="2" t="n">
        <f aca="false">ROUND((I2488-D2488)/D2488*100,1)</f>
        <v>-1.7</v>
      </c>
      <c r="M2488" s="2" t="n">
        <f aca="false">ROUND((I2488-H2488)/H2488*100,1)</f>
        <v>-0.6</v>
      </c>
    </row>
    <row r="2489" customFormat="false" ht="12.9" hidden="false" customHeight="false" outlineLevel="0" collapsed="false">
      <c r="A2489" s="33" t="s">
        <v>4496</v>
      </c>
      <c r="B2489" s="33" t="s">
        <v>770</v>
      </c>
      <c r="C2489" s="1" t="n">
        <v>8164</v>
      </c>
      <c r="D2489" s="1" t="n">
        <v>8164</v>
      </c>
      <c r="E2489" s="1" t="n">
        <v>8165</v>
      </c>
      <c r="F2489" s="1" t="n">
        <v>8267</v>
      </c>
      <c r="G2489" s="1" t="n">
        <v>8284</v>
      </c>
      <c r="H2489" s="1" t="n">
        <v>8283</v>
      </c>
      <c r="I2489" s="1" t="n">
        <v>8242</v>
      </c>
      <c r="J2489" s="1" t="n">
        <f aca="false">I2489-D2489</f>
        <v>78</v>
      </c>
      <c r="K2489" s="1" t="n">
        <f aca="false">I2489-H2489</f>
        <v>-41</v>
      </c>
      <c r="L2489" s="2" t="n">
        <f aca="false">ROUND((I2489-D2489)/D2489*100,1)</f>
        <v>1</v>
      </c>
      <c r="M2489" s="2" t="n">
        <f aca="false">ROUND((I2489-H2489)/H2489*100,1)</f>
        <v>-0.5</v>
      </c>
    </row>
    <row r="2490" customFormat="false" ht="12.9" hidden="false" customHeight="false" outlineLevel="0" collapsed="false">
      <c r="A2490" s="33" t="s">
        <v>4497</v>
      </c>
      <c r="B2490" s="33" t="s">
        <v>4498</v>
      </c>
      <c r="C2490" s="1" t="n">
        <v>5157</v>
      </c>
      <c r="D2490" s="1" t="n">
        <v>5157</v>
      </c>
      <c r="E2490" s="1" t="n">
        <v>5151</v>
      </c>
      <c r="F2490" s="1" t="n">
        <v>5121</v>
      </c>
      <c r="G2490" s="1" t="n">
        <v>5091</v>
      </c>
      <c r="H2490" s="1" t="n">
        <v>5062</v>
      </c>
      <c r="I2490" s="1" t="n">
        <v>5022</v>
      </c>
      <c r="J2490" s="1" t="n">
        <f aca="false">I2490-D2490</f>
        <v>-135</v>
      </c>
      <c r="K2490" s="1" t="n">
        <f aca="false">I2490-H2490</f>
        <v>-40</v>
      </c>
      <c r="L2490" s="2" t="n">
        <f aca="false">ROUND((I2490-D2490)/D2490*100,1)</f>
        <v>-2.6</v>
      </c>
      <c r="M2490" s="2" t="n">
        <f aca="false">ROUND((I2490-H2490)/H2490*100,1)</f>
        <v>-0.8</v>
      </c>
    </row>
    <row r="2491" customFormat="false" ht="12.9" hidden="false" customHeight="false" outlineLevel="0" collapsed="false">
      <c r="A2491" s="33" t="s">
        <v>4499</v>
      </c>
      <c r="B2491" s="33" t="s">
        <v>4500</v>
      </c>
      <c r="C2491" s="1" t="n">
        <v>370</v>
      </c>
      <c r="D2491" s="1" t="n">
        <v>370</v>
      </c>
      <c r="E2491" s="1" t="n">
        <v>370</v>
      </c>
      <c r="F2491" s="1" t="n">
        <v>366</v>
      </c>
      <c r="G2491" s="1" t="n">
        <v>363</v>
      </c>
      <c r="H2491" s="1" t="n">
        <v>360</v>
      </c>
      <c r="I2491" s="1" t="n">
        <v>356</v>
      </c>
      <c r="J2491" s="1" t="n">
        <f aca="false">I2491-D2491</f>
        <v>-14</v>
      </c>
      <c r="K2491" s="1" t="n">
        <f aca="false">I2491-H2491</f>
        <v>-4</v>
      </c>
      <c r="L2491" s="2" t="n">
        <f aca="false">ROUND((I2491-D2491)/D2491*100,1)</f>
        <v>-3.8</v>
      </c>
      <c r="M2491" s="2" t="n">
        <f aca="false">ROUND((I2491-H2491)/H2491*100,1)</f>
        <v>-1.1</v>
      </c>
    </row>
    <row r="2492" customFormat="false" ht="12.9" hidden="false" customHeight="false" outlineLevel="0" collapsed="false">
      <c r="A2492" s="33" t="s">
        <v>4501</v>
      </c>
      <c r="B2492" s="33" t="s">
        <v>4502</v>
      </c>
      <c r="C2492" s="1" t="n">
        <v>1011</v>
      </c>
      <c r="D2492" s="1" t="n">
        <v>1011</v>
      </c>
      <c r="E2492" s="1" t="n">
        <v>1011</v>
      </c>
      <c r="F2492" s="1" t="n">
        <v>1005</v>
      </c>
      <c r="G2492" s="1" t="n">
        <v>1000</v>
      </c>
      <c r="H2492" s="1" t="n">
        <v>995</v>
      </c>
      <c r="I2492" s="1" t="n">
        <v>988</v>
      </c>
      <c r="J2492" s="1" t="n">
        <f aca="false">I2492-D2492</f>
        <v>-23</v>
      </c>
      <c r="K2492" s="1" t="n">
        <f aca="false">I2492-H2492</f>
        <v>-7</v>
      </c>
      <c r="L2492" s="2" t="n">
        <f aca="false">ROUND((I2492-D2492)/D2492*100,1)</f>
        <v>-2.3</v>
      </c>
      <c r="M2492" s="2" t="n">
        <f aca="false">ROUND((I2492-H2492)/H2492*100,1)</f>
        <v>-0.7</v>
      </c>
    </row>
    <row r="2493" customFormat="false" ht="12.9" hidden="false" customHeight="false" outlineLevel="0" collapsed="false">
      <c r="A2493" s="33" t="s">
        <v>4503</v>
      </c>
      <c r="B2493" s="33" t="s">
        <v>1583</v>
      </c>
      <c r="C2493" s="1" t="n">
        <v>2348</v>
      </c>
      <c r="D2493" s="1" t="n">
        <v>2348</v>
      </c>
      <c r="E2493" s="1" t="n">
        <v>2347</v>
      </c>
      <c r="F2493" s="1" t="n">
        <v>2342</v>
      </c>
      <c r="G2493" s="1" t="n">
        <v>2336</v>
      </c>
      <c r="H2493" s="1" t="n">
        <v>2330</v>
      </c>
      <c r="I2493" s="1" t="n">
        <v>2314</v>
      </c>
      <c r="J2493" s="1" t="n">
        <f aca="false">I2493-D2493</f>
        <v>-34</v>
      </c>
      <c r="K2493" s="1" t="n">
        <f aca="false">I2493-H2493</f>
        <v>-16</v>
      </c>
      <c r="L2493" s="2" t="n">
        <f aca="false">ROUND((I2493-D2493)/D2493*100,1)</f>
        <v>-1.4</v>
      </c>
      <c r="M2493" s="2" t="n">
        <f aca="false">ROUND((I2493-H2493)/H2493*100,1)</f>
        <v>-0.7</v>
      </c>
    </row>
    <row r="2494" customFormat="false" ht="12.9" hidden="false" customHeight="false" outlineLevel="0" collapsed="false">
      <c r="A2494" s="33" t="s">
        <v>4504</v>
      </c>
      <c r="B2494" s="33" t="s">
        <v>4505</v>
      </c>
      <c r="C2494" s="1" t="n">
        <v>465</v>
      </c>
      <c r="D2494" s="1" t="n">
        <v>465</v>
      </c>
      <c r="E2494" s="1" t="n">
        <v>465</v>
      </c>
      <c r="F2494" s="1" t="n">
        <v>461</v>
      </c>
      <c r="G2494" s="1" t="n">
        <v>457</v>
      </c>
      <c r="H2494" s="1" t="n">
        <v>454</v>
      </c>
      <c r="I2494" s="1" t="n">
        <v>450</v>
      </c>
      <c r="J2494" s="1" t="n">
        <f aca="false">I2494-D2494</f>
        <v>-15</v>
      </c>
      <c r="K2494" s="1" t="n">
        <f aca="false">I2494-H2494</f>
        <v>-4</v>
      </c>
      <c r="L2494" s="2" t="n">
        <f aca="false">ROUND((I2494-D2494)/D2494*100,1)</f>
        <v>-3.2</v>
      </c>
      <c r="M2494" s="2" t="n">
        <f aca="false">ROUND((I2494-H2494)/H2494*100,1)</f>
        <v>-0.9</v>
      </c>
    </row>
    <row r="2495" customFormat="false" ht="12.9" hidden="false" customHeight="false" outlineLevel="0" collapsed="false">
      <c r="A2495" s="33" t="s">
        <v>4506</v>
      </c>
      <c r="B2495" s="33" t="s">
        <v>4507</v>
      </c>
      <c r="C2495" s="1" t="n">
        <v>2250</v>
      </c>
      <c r="D2495" s="1" t="n">
        <v>2246</v>
      </c>
      <c r="E2495" s="1" t="n">
        <v>2249</v>
      </c>
      <c r="F2495" s="1" t="n">
        <v>2249</v>
      </c>
      <c r="G2495" s="1" t="n">
        <v>2242</v>
      </c>
      <c r="H2495" s="1" t="n">
        <v>2244</v>
      </c>
      <c r="I2495" s="1" t="n">
        <v>2224</v>
      </c>
      <c r="J2495" s="1" t="n">
        <f aca="false">I2495-D2495</f>
        <v>-22</v>
      </c>
      <c r="K2495" s="1" t="n">
        <f aca="false">I2495-H2495</f>
        <v>-20</v>
      </c>
      <c r="L2495" s="2" t="n">
        <f aca="false">ROUND((I2495-D2495)/D2495*100,1)</f>
        <v>-1</v>
      </c>
      <c r="M2495" s="2" t="n">
        <f aca="false">ROUND((I2495-H2495)/H2495*100,1)</f>
        <v>-0.9</v>
      </c>
    </row>
    <row r="2496" customFormat="false" ht="12.9" hidden="false" customHeight="false" outlineLevel="0" collapsed="false">
      <c r="A2496" s="33" t="s">
        <v>4508</v>
      </c>
      <c r="B2496" s="33" t="s">
        <v>4509</v>
      </c>
      <c r="C2496" s="1" t="n">
        <v>2686</v>
      </c>
      <c r="D2496" s="1" t="n">
        <v>2686</v>
      </c>
      <c r="E2496" s="1" t="n">
        <v>2683</v>
      </c>
      <c r="F2496" s="1" t="n">
        <v>2672</v>
      </c>
      <c r="G2496" s="1" t="n">
        <v>2661</v>
      </c>
      <c r="H2496" s="1" t="n">
        <v>2659</v>
      </c>
      <c r="I2496" s="1" t="n">
        <v>2651</v>
      </c>
      <c r="J2496" s="1" t="n">
        <f aca="false">I2496-D2496</f>
        <v>-35</v>
      </c>
      <c r="K2496" s="1" t="n">
        <f aca="false">I2496-H2496</f>
        <v>-8</v>
      </c>
      <c r="L2496" s="2" t="n">
        <f aca="false">ROUND((I2496-D2496)/D2496*100,1)</f>
        <v>-1.3</v>
      </c>
      <c r="M2496" s="2" t="n">
        <f aca="false">ROUND((I2496-H2496)/H2496*100,1)</f>
        <v>-0.3</v>
      </c>
    </row>
    <row r="2497" customFormat="false" ht="12.9" hidden="false" customHeight="false" outlineLevel="0" collapsed="false">
      <c r="A2497" s="33" t="s">
        <v>4510</v>
      </c>
      <c r="B2497" s="33" t="s">
        <v>4511</v>
      </c>
      <c r="C2497" s="1" t="n">
        <v>2688</v>
      </c>
      <c r="D2497" s="1" t="n">
        <v>2688</v>
      </c>
      <c r="E2497" s="1" t="n">
        <v>2685</v>
      </c>
      <c r="F2497" s="1" t="n">
        <v>2668</v>
      </c>
      <c r="G2497" s="1" t="n">
        <v>2651</v>
      </c>
      <c r="H2497" s="1" t="n">
        <v>2635</v>
      </c>
      <c r="I2497" s="1" t="n">
        <v>2613</v>
      </c>
      <c r="J2497" s="1" t="n">
        <f aca="false">I2497-D2497</f>
        <v>-75</v>
      </c>
      <c r="K2497" s="1" t="n">
        <f aca="false">I2497-H2497</f>
        <v>-22</v>
      </c>
      <c r="L2497" s="2" t="n">
        <f aca="false">ROUND((I2497-D2497)/D2497*100,1)</f>
        <v>-2.8</v>
      </c>
      <c r="M2497" s="2" t="n">
        <f aca="false">ROUND((I2497-H2497)/H2497*100,1)</f>
        <v>-0.8</v>
      </c>
    </row>
    <row r="2498" customFormat="false" ht="12.9" hidden="false" customHeight="false" outlineLevel="0" collapsed="false">
      <c r="A2498" s="33" t="s">
        <v>4512</v>
      </c>
      <c r="B2498" s="33" t="s">
        <v>1945</v>
      </c>
      <c r="C2498" s="1" t="n">
        <v>14502</v>
      </c>
      <c r="D2498" s="1" t="n">
        <v>14504</v>
      </c>
      <c r="E2498" s="1" t="n">
        <v>14496</v>
      </c>
      <c r="F2498" s="1" t="n">
        <v>14470</v>
      </c>
      <c r="G2498" s="1" t="n">
        <v>14462</v>
      </c>
      <c r="H2498" s="1" t="n">
        <v>14422</v>
      </c>
      <c r="I2498" s="1" t="n">
        <v>14340</v>
      </c>
      <c r="J2498" s="1" t="n">
        <f aca="false">I2498-D2498</f>
        <v>-164</v>
      </c>
      <c r="K2498" s="1" t="n">
        <f aca="false">I2498-H2498</f>
        <v>-82</v>
      </c>
      <c r="L2498" s="2" t="n">
        <f aca="false">ROUND((I2498-D2498)/D2498*100,1)</f>
        <v>-1.1</v>
      </c>
      <c r="M2498" s="2" t="n">
        <f aca="false">ROUND((I2498-H2498)/H2498*100,1)</f>
        <v>-0.6</v>
      </c>
    </row>
    <row r="2499" customFormat="false" ht="12.9" hidden="false" customHeight="false" outlineLevel="0" collapsed="false">
      <c r="A2499" s="33" t="s">
        <v>4513</v>
      </c>
      <c r="B2499" s="33" t="s">
        <v>4514</v>
      </c>
      <c r="C2499" s="1" t="n">
        <v>120</v>
      </c>
      <c r="D2499" s="1" t="n">
        <v>120</v>
      </c>
      <c r="E2499" s="1" t="n">
        <v>120</v>
      </c>
      <c r="F2499" s="1" t="n">
        <v>121</v>
      </c>
      <c r="G2499" s="1" t="n">
        <v>121</v>
      </c>
      <c r="H2499" s="1" t="n">
        <v>121</v>
      </c>
      <c r="I2499" s="1" t="n">
        <v>120</v>
      </c>
      <c r="J2499" s="1" t="n">
        <f aca="false">I2499-D2499</f>
        <v>0</v>
      </c>
      <c r="K2499" s="1" t="n">
        <f aca="false">I2499-H2499</f>
        <v>-1</v>
      </c>
      <c r="L2499" s="2" t="n">
        <f aca="false">ROUND((I2499-D2499)/D2499*100,1)</f>
        <v>0</v>
      </c>
      <c r="M2499" s="2" t="n">
        <f aca="false">ROUND((I2499-H2499)/H2499*100,1)</f>
        <v>-0.8</v>
      </c>
    </row>
    <row r="2500" customFormat="false" ht="12.9" hidden="false" customHeight="false" outlineLevel="0" collapsed="false">
      <c r="A2500" s="33" t="s">
        <v>4515</v>
      </c>
      <c r="B2500" s="33" t="s">
        <v>1061</v>
      </c>
      <c r="C2500" s="1" t="n">
        <v>2403</v>
      </c>
      <c r="D2500" s="1" t="n">
        <v>2403</v>
      </c>
      <c r="E2500" s="1" t="n">
        <v>2402</v>
      </c>
      <c r="F2500" s="1" t="n">
        <v>2400</v>
      </c>
      <c r="G2500" s="1" t="n">
        <v>2388</v>
      </c>
      <c r="H2500" s="1" t="n">
        <v>2383</v>
      </c>
      <c r="I2500" s="1" t="n">
        <v>2376</v>
      </c>
      <c r="J2500" s="1" t="n">
        <f aca="false">I2500-D2500</f>
        <v>-27</v>
      </c>
      <c r="K2500" s="1" t="n">
        <f aca="false">I2500-H2500</f>
        <v>-7</v>
      </c>
      <c r="L2500" s="2" t="n">
        <f aca="false">ROUND((I2500-D2500)/D2500*100,1)</f>
        <v>-1.1</v>
      </c>
      <c r="M2500" s="2" t="n">
        <f aca="false">ROUND((I2500-H2500)/H2500*100,1)</f>
        <v>-0.3</v>
      </c>
    </row>
    <row r="2501" customFormat="false" ht="12.9" hidden="false" customHeight="false" outlineLevel="0" collapsed="false">
      <c r="A2501" s="33" t="s">
        <v>4516</v>
      </c>
      <c r="B2501" s="33" t="s">
        <v>4517</v>
      </c>
      <c r="C2501" s="1" t="n">
        <v>7963</v>
      </c>
      <c r="D2501" s="1" t="n">
        <v>7960</v>
      </c>
      <c r="E2501" s="1" t="n">
        <v>7955</v>
      </c>
      <c r="F2501" s="1" t="n">
        <v>7918</v>
      </c>
      <c r="G2501" s="1" t="n">
        <v>7897</v>
      </c>
      <c r="H2501" s="1" t="n">
        <v>7873</v>
      </c>
      <c r="I2501" s="1" t="n">
        <v>7817</v>
      </c>
      <c r="J2501" s="1" t="n">
        <f aca="false">I2501-D2501</f>
        <v>-143</v>
      </c>
      <c r="K2501" s="1" t="n">
        <f aca="false">I2501-H2501</f>
        <v>-56</v>
      </c>
      <c r="L2501" s="2" t="n">
        <f aca="false">ROUND((I2501-D2501)/D2501*100,1)</f>
        <v>-1.8</v>
      </c>
      <c r="M2501" s="2" t="n">
        <f aca="false">ROUND((I2501-H2501)/H2501*100,1)</f>
        <v>-0.7</v>
      </c>
    </row>
    <row r="2502" customFormat="false" ht="12.9" hidden="false" customHeight="false" outlineLevel="0" collapsed="false">
      <c r="A2502" s="33" t="s">
        <v>4518</v>
      </c>
      <c r="B2502" s="33" t="s">
        <v>4519</v>
      </c>
      <c r="C2502" s="1" t="n">
        <v>674</v>
      </c>
      <c r="D2502" s="1" t="n">
        <v>674</v>
      </c>
      <c r="E2502" s="1" t="n">
        <v>674</v>
      </c>
      <c r="F2502" s="1" t="n">
        <v>670</v>
      </c>
      <c r="G2502" s="1" t="n">
        <v>666</v>
      </c>
      <c r="H2502" s="1" t="n">
        <v>662</v>
      </c>
      <c r="I2502" s="1" t="n">
        <v>657</v>
      </c>
      <c r="J2502" s="1" t="n">
        <f aca="false">I2502-D2502</f>
        <v>-17</v>
      </c>
      <c r="K2502" s="1" t="n">
        <f aca="false">I2502-H2502</f>
        <v>-5</v>
      </c>
      <c r="L2502" s="2" t="n">
        <f aca="false">ROUND((I2502-D2502)/D2502*100,1)</f>
        <v>-2.5</v>
      </c>
      <c r="M2502" s="2" t="n">
        <f aca="false">ROUND((I2502-H2502)/H2502*100,1)</f>
        <v>-0.8</v>
      </c>
    </row>
    <row r="2503" customFormat="false" ht="12.9" hidden="false" customHeight="false" outlineLevel="0" collapsed="false">
      <c r="A2503" s="33" t="s">
        <v>4520</v>
      </c>
      <c r="B2503" s="33" t="s">
        <v>4521</v>
      </c>
      <c r="C2503" s="1" t="n">
        <v>917</v>
      </c>
      <c r="D2503" s="1" t="n">
        <v>917</v>
      </c>
      <c r="E2503" s="1" t="n">
        <v>917</v>
      </c>
      <c r="F2503" s="1" t="n">
        <v>910</v>
      </c>
      <c r="G2503" s="1" t="n">
        <v>904</v>
      </c>
      <c r="H2503" s="1" t="n">
        <v>898</v>
      </c>
      <c r="I2503" s="1" t="n">
        <v>890</v>
      </c>
      <c r="J2503" s="1" t="n">
        <f aca="false">I2503-D2503</f>
        <v>-27</v>
      </c>
      <c r="K2503" s="1" t="n">
        <f aca="false">I2503-H2503</f>
        <v>-8</v>
      </c>
      <c r="L2503" s="2" t="n">
        <f aca="false">ROUND((I2503-D2503)/D2503*100,1)</f>
        <v>-2.9</v>
      </c>
      <c r="M2503" s="2" t="n">
        <f aca="false">ROUND((I2503-H2503)/H2503*100,1)</f>
        <v>-0.9</v>
      </c>
    </row>
    <row r="2504" customFormat="false" ht="12.9" hidden="false" customHeight="false" outlineLevel="0" collapsed="false">
      <c r="A2504" s="33" t="s">
        <v>4522</v>
      </c>
      <c r="B2504" s="33" t="s">
        <v>1817</v>
      </c>
      <c r="C2504" s="1" t="n">
        <v>2424</v>
      </c>
      <c r="D2504" s="1" t="n">
        <v>2428</v>
      </c>
      <c r="E2504" s="1" t="n">
        <v>2431</v>
      </c>
      <c r="F2504" s="1" t="n">
        <v>2431</v>
      </c>
      <c r="G2504" s="1" t="n">
        <v>2423</v>
      </c>
      <c r="H2504" s="1" t="n">
        <v>2425</v>
      </c>
      <c r="I2504" s="1" t="n">
        <v>2405</v>
      </c>
      <c r="J2504" s="1" t="n">
        <f aca="false">I2504-D2504</f>
        <v>-23</v>
      </c>
      <c r="K2504" s="1" t="n">
        <f aca="false">I2504-H2504</f>
        <v>-20</v>
      </c>
      <c r="L2504" s="2" t="n">
        <f aca="false">ROUND((I2504-D2504)/D2504*100,1)</f>
        <v>-0.9</v>
      </c>
      <c r="M2504" s="2" t="n">
        <f aca="false">ROUND((I2504-H2504)/H2504*100,1)</f>
        <v>-0.8</v>
      </c>
    </row>
    <row r="2505" customFormat="false" ht="12.9" hidden="false" customHeight="false" outlineLevel="0" collapsed="false">
      <c r="A2505" s="33" t="s">
        <v>4523</v>
      </c>
      <c r="B2505" s="33" t="s">
        <v>4524</v>
      </c>
      <c r="C2505" s="1" t="n">
        <v>14892</v>
      </c>
      <c r="D2505" s="1" t="n">
        <v>14892</v>
      </c>
      <c r="E2505" s="1" t="n">
        <v>14878</v>
      </c>
      <c r="F2505" s="1" t="n">
        <v>14799</v>
      </c>
      <c r="G2505" s="1" t="n">
        <v>14699</v>
      </c>
      <c r="H2505" s="1" t="n">
        <v>14671</v>
      </c>
      <c r="I2505" s="1" t="n">
        <v>14571</v>
      </c>
      <c r="J2505" s="1" t="n">
        <f aca="false">I2505-D2505</f>
        <v>-321</v>
      </c>
      <c r="K2505" s="1" t="n">
        <f aca="false">I2505-H2505</f>
        <v>-100</v>
      </c>
      <c r="L2505" s="2" t="n">
        <f aca="false">ROUND((I2505-D2505)/D2505*100,1)</f>
        <v>-2.2</v>
      </c>
      <c r="M2505" s="2" t="n">
        <f aca="false">ROUND((I2505-H2505)/H2505*100,1)</f>
        <v>-0.7</v>
      </c>
    </row>
    <row r="2506" customFormat="false" ht="12.9" hidden="false" customHeight="false" outlineLevel="0" collapsed="false">
      <c r="A2506" s="33" t="s">
        <v>4525</v>
      </c>
      <c r="B2506" s="33" t="s">
        <v>3260</v>
      </c>
      <c r="C2506" s="1" t="n">
        <v>43241</v>
      </c>
      <c r="D2506" s="1" t="n">
        <v>43247</v>
      </c>
      <c r="E2506" s="1" t="n">
        <v>43226</v>
      </c>
      <c r="F2506" s="1" t="n">
        <v>43212</v>
      </c>
      <c r="G2506" s="1" t="n">
        <v>43042</v>
      </c>
      <c r="H2506" s="1" t="n">
        <v>41884</v>
      </c>
      <c r="I2506" s="1" t="n">
        <v>41733</v>
      </c>
      <c r="J2506" s="1" t="n">
        <f aca="false">I2506-D2506</f>
        <v>-1514</v>
      </c>
      <c r="K2506" s="1" t="n">
        <f aca="false">I2506-H2506</f>
        <v>-151</v>
      </c>
      <c r="L2506" s="2" t="n">
        <f aca="false">ROUND((I2506-D2506)/D2506*100,1)</f>
        <v>-3.5</v>
      </c>
      <c r="M2506" s="2" t="n">
        <f aca="false">ROUND((I2506-H2506)/H2506*100,1)</f>
        <v>-0.4</v>
      </c>
    </row>
    <row r="2507" customFormat="false" ht="12.9" hidden="false" customHeight="false" outlineLevel="0" collapsed="false">
      <c r="A2507" s="33" t="s">
        <v>4526</v>
      </c>
      <c r="B2507" s="33" t="s">
        <v>4527</v>
      </c>
      <c r="C2507" s="1" t="n">
        <v>291</v>
      </c>
      <c r="D2507" s="1" t="n">
        <v>291</v>
      </c>
      <c r="E2507" s="1" t="n">
        <v>291</v>
      </c>
      <c r="F2507" s="1" t="n">
        <v>290</v>
      </c>
      <c r="G2507" s="1" t="n">
        <v>289</v>
      </c>
      <c r="H2507" s="1" t="n">
        <v>288</v>
      </c>
      <c r="I2507" s="1" t="n">
        <v>287</v>
      </c>
      <c r="J2507" s="1" t="n">
        <f aca="false">I2507-D2507</f>
        <v>-4</v>
      </c>
      <c r="K2507" s="1" t="n">
        <f aca="false">I2507-H2507</f>
        <v>-1</v>
      </c>
      <c r="L2507" s="2" t="n">
        <f aca="false">ROUND((I2507-D2507)/D2507*100,1)</f>
        <v>-1.4</v>
      </c>
      <c r="M2507" s="2" t="n">
        <f aca="false">ROUND((I2507-H2507)/H2507*100,1)</f>
        <v>-0.3</v>
      </c>
    </row>
    <row r="2508" customFormat="false" ht="12.9" hidden="false" customHeight="false" outlineLevel="0" collapsed="false">
      <c r="A2508" s="33" t="s">
        <v>4528</v>
      </c>
      <c r="B2508" s="33" t="s">
        <v>4529</v>
      </c>
      <c r="C2508" s="1" t="n">
        <v>500</v>
      </c>
      <c r="D2508" s="1" t="n">
        <v>500</v>
      </c>
      <c r="E2508" s="1" t="n">
        <v>500</v>
      </c>
      <c r="F2508" s="1" t="n">
        <v>496</v>
      </c>
      <c r="G2508" s="1" t="n">
        <v>492</v>
      </c>
      <c r="H2508" s="1" t="n">
        <v>489</v>
      </c>
      <c r="I2508" s="1" t="n">
        <v>484</v>
      </c>
      <c r="J2508" s="1" t="n">
        <f aca="false">I2508-D2508</f>
        <v>-16</v>
      </c>
      <c r="K2508" s="1" t="n">
        <f aca="false">I2508-H2508</f>
        <v>-5</v>
      </c>
      <c r="L2508" s="2" t="n">
        <f aca="false">ROUND((I2508-D2508)/D2508*100,1)</f>
        <v>-3.2</v>
      </c>
      <c r="M2508" s="2" t="n">
        <f aca="false">ROUND((I2508-H2508)/H2508*100,1)</f>
        <v>-1</v>
      </c>
    </row>
    <row r="2509" customFormat="false" ht="12.9" hidden="false" customHeight="false" outlineLevel="0" collapsed="false">
      <c r="A2509" s="33" t="s">
        <v>4530</v>
      </c>
      <c r="B2509" s="33" t="s">
        <v>4531</v>
      </c>
      <c r="C2509" s="1" t="n">
        <v>3973</v>
      </c>
      <c r="D2509" s="1" t="n">
        <v>3971</v>
      </c>
      <c r="E2509" s="1" t="n">
        <v>3968</v>
      </c>
      <c r="F2509" s="1" t="n">
        <v>3951</v>
      </c>
      <c r="G2509" s="1" t="n">
        <v>3929</v>
      </c>
      <c r="H2509" s="1" t="n">
        <v>3911</v>
      </c>
      <c r="I2509" s="1" t="n">
        <v>3883</v>
      </c>
      <c r="J2509" s="1" t="n">
        <f aca="false">I2509-D2509</f>
        <v>-88</v>
      </c>
      <c r="K2509" s="1" t="n">
        <f aca="false">I2509-H2509</f>
        <v>-28</v>
      </c>
      <c r="L2509" s="2" t="n">
        <f aca="false">ROUND((I2509-D2509)/D2509*100,1)</f>
        <v>-2.2</v>
      </c>
      <c r="M2509" s="2" t="n">
        <f aca="false">ROUND((I2509-H2509)/H2509*100,1)</f>
        <v>-0.7</v>
      </c>
    </row>
    <row r="2510" customFormat="false" ht="12.9" hidden="false" customHeight="false" outlineLevel="0" collapsed="false">
      <c r="A2510" s="33" t="s">
        <v>4532</v>
      </c>
      <c r="B2510" s="33" t="s">
        <v>4533</v>
      </c>
      <c r="C2510" s="1" t="n">
        <v>9654</v>
      </c>
      <c r="D2510" s="1" t="n">
        <v>9654</v>
      </c>
      <c r="E2510" s="1" t="n">
        <v>9644</v>
      </c>
      <c r="F2510" s="1" t="n">
        <v>9586</v>
      </c>
      <c r="G2510" s="1" t="n">
        <v>9528</v>
      </c>
      <c r="H2510" s="1" t="n">
        <v>9476</v>
      </c>
      <c r="I2510" s="1" t="n">
        <v>9400</v>
      </c>
      <c r="J2510" s="1" t="n">
        <f aca="false">I2510-D2510</f>
        <v>-254</v>
      </c>
      <c r="K2510" s="1" t="n">
        <f aca="false">I2510-H2510</f>
        <v>-76</v>
      </c>
      <c r="L2510" s="2" t="n">
        <f aca="false">ROUND((I2510-D2510)/D2510*100,1)</f>
        <v>-2.6</v>
      </c>
      <c r="M2510" s="2" t="n">
        <f aca="false">ROUND((I2510-H2510)/H2510*100,1)</f>
        <v>-0.8</v>
      </c>
    </row>
    <row r="2511" customFormat="false" ht="12.9" hidden="false" customHeight="false" outlineLevel="0" collapsed="false">
      <c r="A2511" s="33" t="s">
        <v>4534</v>
      </c>
      <c r="B2511" s="33" t="s">
        <v>4535</v>
      </c>
      <c r="C2511" s="1" t="n">
        <v>8338</v>
      </c>
      <c r="D2511" s="1" t="n">
        <v>8338</v>
      </c>
      <c r="E2511" s="1" t="n">
        <v>8329</v>
      </c>
      <c r="F2511" s="1" t="n">
        <v>8278</v>
      </c>
      <c r="G2511" s="1" t="n">
        <v>8232</v>
      </c>
      <c r="H2511" s="1" t="n">
        <v>8187</v>
      </c>
      <c r="I2511" s="1" t="n">
        <v>8129</v>
      </c>
      <c r="J2511" s="1" t="n">
        <f aca="false">I2511-D2511</f>
        <v>-209</v>
      </c>
      <c r="K2511" s="1" t="n">
        <f aca="false">I2511-H2511</f>
        <v>-58</v>
      </c>
      <c r="L2511" s="2" t="n">
        <f aca="false">ROUND((I2511-D2511)/D2511*100,1)</f>
        <v>-2.5</v>
      </c>
      <c r="M2511" s="2" t="n">
        <f aca="false">ROUND((I2511-H2511)/H2511*100,1)</f>
        <v>-0.7</v>
      </c>
    </row>
    <row r="2512" customFormat="false" ht="12.9" hidden="false" customHeight="false" outlineLevel="0" collapsed="false">
      <c r="A2512" s="33" t="s">
        <v>4536</v>
      </c>
      <c r="B2512" s="33" t="s">
        <v>4537</v>
      </c>
      <c r="C2512" s="1" t="n">
        <v>167</v>
      </c>
      <c r="D2512" s="1" t="n">
        <v>167</v>
      </c>
      <c r="E2512" s="1" t="n">
        <v>167</v>
      </c>
      <c r="F2512" s="1" t="n">
        <v>166</v>
      </c>
      <c r="G2512" s="1" t="n">
        <v>166</v>
      </c>
      <c r="H2512" s="1" t="n">
        <v>165</v>
      </c>
      <c r="I2512" s="1" t="n">
        <v>165</v>
      </c>
      <c r="J2512" s="1" t="n">
        <f aca="false">I2512-D2512</f>
        <v>-2</v>
      </c>
      <c r="K2512" s="1" t="n">
        <f aca="false">I2512-H2512</f>
        <v>0</v>
      </c>
      <c r="L2512" s="2" t="n">
        <f aca="false">ROUND((I2512-D2512)/D2512*100,1)</f>
        <v>-1.2</v>
      </c>
      <c r="M2512" s="2" t="n">
        <f aca="false">ROUND((I2512-H2512)/H2512*100,1)</f>
        <v>0</v>
      </c>
    </row>
    <row r="2513" customFormat="false" ht="12.9" hidden="false" customHeight="false" outlineLevel="0" collapsed="false">
      <c r="A2513" s="33" t="s">
        <v>4538</v>
      </c>
      <c r="B2513" s="33" t="s">
        <v>4539</v>
      </c>
      <c r="C2513" s="1" t="n">
        <v>1573</v>
      </c>
      <c r="D2513" s="1" t="n">
        <v>1573</v>
      </c>
      <c r="E2513" s="1" t="n">
        <v>1571</v>
      </c>
      <c r="F2513" s="1" t="n">
        <v>1561</v>
      </c>
      <c r="G2513" s="1" t="n">
        <v>1551</v>
      </c>
      <c r="H2513" s="1" t="n">
        <v>1559</v>
      </c>
      <c r="I2513" s="1" t="n">
        <v>1549</v>
      </c>
      <c r="J2513" s="1" t="n">
        <f aca="false">I2513-D2513</f>
        <v>-24</v>
      </c>
      <c r="K2513" s="1" t="n">
        <f aca="false">I2513-H2513</f>
        <v>-10</v>
      </c>
      <c r="L2513" s="2" t="n">
        <f aca="false">ROUND((I2513-D2513)/D2513*100,1)</f>
        <v>-1.5</v>
      </c>
      <c r="M2513" s="2" t="n">
        <f aca="false">ROUND((I2513-H2513)/H2513*100,1)</f>
        <v>-0.6</v>
      </c>
    </row>
    <row r="2514" customFormat="false" ht="12.9" hidden="false" customHeight="false" outlineLevel="0" collapsed="false">
      <c r="A2514" s="33" t="s">
        <v>4540</v>
      </c>
      <c r="B2514" s="33" t="s">
        <v>4541</v>
      </c>
      <c r="C2514" s="1" t="n">
        <v>6603</v>
      </c>
      <c r="D2514" s="1" t="n">
        <v>6603</v>
      </c>
      <c r="E2514" s="1" t="n">
        <v>6600</v>
      </c>
      <c r="F2514" s="1" t="n">
        <v>6583</v>
      </c>
      <c r="G2514" s="1" t="n">
        <v>6551</v>
      </c>
      <c r="H2514" s="1" t="n">
        <v>6569</v>
      </c>
      <c r="I2514" s="1" t="n">
        <v>6553</v>
      </c>
      <c r="J2514" s="1" t="n">
        <f aca="false">I2514-D2514</f>
        <v>-50</v>
      </c>
      <c r="K2514" s="1" t="n">
        <f aca="false">I2514-H2514</f>
        <v>-16</v>
      </c>
      <c r="L2514" s="2" t="n">
        <f aca="false">ROUND((I2514-D2514)/D2514*100,1)</f>
        <v>-0.8</v>
      </c>
      <c r="M2514" s="2" t="n">
        <f aca="false">ROUND((I2514-H2514)/H2514*100,1)</f>
        <v>-0.2</v>
      </c>
    </row>
    <row r="2515" customFormat="false" ht="12.9" hidden="false" customHeight="false" outlineLevel="0" collapsed="false">
      <c r="A2515" s="33" t="s">
        <v>4542</v>
      </c>
      <c r="B2515" s="33" t="s">
        <v>4543</v>
      </c>
      <c r="C2515" s="1" t="n">
        <v>11761</v>
      </c>
      <c r="D2515" s="1" t="n">
        <v>11761</v>
      </c>
      <c r="E2515" s="1" t="n">
        <v>11756</v>
      </c>
      <c r="F2515" s="1" t="n">
        <v>11703</v>
      </c>
      <c r="G2515" s="1" t="n">
        <v>11642</v>
      </c>
      <c r="H2515" s="1" t="n">
        <v>11613</v>
      </c>
      <c r="I2515" s="1" t="n">
        <v>11531</v>
      </c>
      <c r="J2515" s="1" t="n">
        <f aca="false">I2515-D2515</f>
        <v>-230</v>
      </c>
      <c r="K2515" s="1" t="n">
        <f aca="false">I2515-H2515</f>
        <v>-82</v>
      </c>
      <c r="L2515" s="2" t="n">
        <f aca="false">ROUND((I2515-D2515)/D2515*100,1)</f>
        <v>-2</v>
      </c>
      <c r="M2515" s="2" t="n">
        <f aca="false">ROUND((I2515-H2515)/H2515*100,1)</f>
        <v>-0.7</v>
      </c>
    </row>
    <row r="2516" customFormat="false" ht="12.9" hidden="false" customHeight="false" outlineLevel="0" collapsed="false">
      <c r="A2516" s="33" t="s">
        <v>4544</v>
      </c>
      <c r="B2516" s="33" t="s">
        <v>4545</v>
      </c>
      <c r="C2516" s="1" t="n">
        <v>2382</v>
      </c>
      <c r="D2516" s="1" t="n">
        <v>2379</v>
      </c>
      <c r="E2516" s="1" t="n">
        <v>2376</v>
      </c>
      <c r="F2516" s="1" t="n">
        <v>2364</v>
      </c>
      <c r="G2516" s="1" t="n">
        <v>2353</v>
      </c>
      <c r="H2516" s="1" t="n">
        <v>2345</v>
      </c>
      <c r="I2516" s="1" t="n">
        <v>2327</v>
      </c>
      <c r="J2516" s="1" t="n">
        <f aca="false">I2516-D2516</f>
        <v>-52</v>
      </c>
      <c r="K2516" s="1" t="n">
        <f aca="false">I2516-H2516</f>
        <v>-18</v>
      </c>
      <c r="L2516" s="2" t="n">
        <f aca="false">ROUND((I2516-D2516)/D2516*100,1)</f>
        <v>-2.2</v>
      </c>
      <c r="M2516" s="2" t="n">
        <f aca="false">ROUND((I2516-H2516)/H2516*100,1)</f>
        <v>-0.8</v>
      </c>
    </row>
    <row r="2517" customFormat="false" ht="12.9" hidden="false" customHeight="false" outlineLevel="0" collapsed="false">
      <c r="A2517" s="33" t="s">
        <v>4546</v>
      </c>
      <c r="B2517" s="33" t="s">
        <v>4547</v>
      </c>
      <c r="C2517" s="1" t="n">
        <v>397</v>
      </c>
      <c r="D2517" s="1" t="n">
        <v>397</v>
      </c>
      <c r="E2517" s="1" t="n">
        <v>397</v>
      </c>
      <c r="F2517" s="1" t="n">
        <v>394</v>
      </c>
      <c r="G2517" s="1" t="n">
        <v>390</v>
      </c>
      <c r="H2517" s="1" t="n">
        <v>387</v>
      </c>
      <c r="I2517" s="1" t="n">
        <v>383</v>
      </c>
      <c r="J2517" s="1" t="n">
        <f aca="false">I2517-D2517</f>
        <v>-14</v>
      </c>
      <c r="K2517" s="1" t="n">
        <f aca="false">I2517-H2517</f>
        <v>-4</v>
      </c>
      <c r="L2517" s="2" t="n">
        <f aca="false">ROUND((I2517-D2517)/D2517*100,1)</f>
        <v>-3.5</v>
      </c>
      <c r="M2517" s="2" t="n">
        <f aca="false">ROUND((I2517-H2517)/H2517*100,1)</f>
        <v>-1</v>
      </c>
    </row>
    <row r="2518" customFormat="false" ht="12.9" hidden="false" customHeight="false" outlineLevel="0" collapsed="false">
      <c r="A2518" s="33" t="s">
        <v>4548</v>
      </c>
      <c r="B2518" s="33" t="s">
        <v>4549</v>
      </c>
      <c r="C2518" s="1" t="n">
        <v>3239</v>
      </c>
      <c r="D2518" s="1" t="n">
        <v>3239</v>
      </c>
      <c r="E2518" s="1" t="n">
        <v>3243</v>
      </c>
      <c r="F2518" s="1" t="n">
        <v>3252</v>
      </c>
      <c r="G2518" s="1" t="n">
        <v>3268</v>
      </c>
      <c r="H2518" s="1" t="n">
        <v>3277</v>
      </c>
      <c r="I2518" s="1" t="n">
        <v>3308</v>
      </c>
      <c r="J2518" s="1" t="n">
        <f aca="false">I2518-D2518</f>
        <v>69</v>
      </c>
      <c r="K2518" s="1" t="n">
        <f aca="false">I2518-H2518</f>
        <v>31</v>
      </c>
      <c r="L2518" s="2" t="n">
        <f aca="false">ROUND((I2518-D2518)/D2518*100,1)</f>
        <v>2.1</v>
      </c>
      <c r="M2518" s="2" t="n">
        <f aca="false">ROUND((I2518-H2518)/H2518*100,1)</f>
        <v>0.9</v>
      </c>
    </row>
    <row r="2519" customFormat="false" ht="12.9" hidden="false" customHeight="false" outlineLevel="0" collapsed="false">
      <c r="A2519" s="33" t="s">
        <v>4550</v>
      </c>
      <c r="B2519" s="33" t="s">
        <v>4551</v>
      </c>
      <c r="C2519" s="1" t="n">
        <v>7720</v>
      </c>
      <c r="D2519" s="1" t="n">
        <v>7720</v>
      </c>
      <c r="E2519" s="1" t="n">
        <v>7711</v>
      </c>
      <c r="F2519" s="1" t="n">
        <v>7667</v>
      </c>
      <c r="G2519" s="1" t="n">
        <v>7623</v>
      </c>
      <c r="H2519" s="1" t="n">
        <v>7586</v>
      </c>
      <c r="I2519" s="1" t="n">
        <v>7529</v>
      </c>
      <c r="J2519" s="1" t="n">
        <f aca="false">I2519-D2519</f>
        <v>-191</v>
      </c>
      <c r="K2519" s="1" t="n">
        <f aca="false">I2519-H2519</f>
        <v>-57</v>
      </c>
      <c r="L2519" s="2" t="n">
        <f aca="false">ROUND((I2519-D2519)/D2519*100,1)</f>
        <v>-2.5</v>
      </c>
      <c r="M2519" s="2" t="n">
        <f aca="false">ROUND((I2519-H2519)/H2519*100,1)</f>
        <v>-0.8</v>
      </c>
    </row>
    <row r="2520" customFormat="false" ht="12.9" hidden="false" customHeight="false" outlineLevel="0" collapsed="false">
      <c r="A2520" s="33" t="s">
        <v>4552</v>
      </c>
      <c r="B2520" s="33" t="s">
        <v>4553</v>
      </c>
      <c r="C2520" s="1" t="n">
        <v>4454</v>
      </c>
      <c r="D2520" s="1" t="n">
        <v>4454</v>
      </c>
      <c r="E2520" s="1" t="n">
        <v>4450</v>
      </c>
      <c r="F2520" s="1" t="n">
        <v>4473</v>
      </c>
      <c r="G2520" s="1" t="n">
        <v>4447</v>
      </c>
      <c r="H2520" s="1" t="n">
        <v>4425</v>
      </c>
      <c r="I2520" s="1" t="n">
        <v>4391</v>
      </c>
      <c r="J2520" s="1" t="n">
        <f aca="false">I2520-D2520</f>
        <v>-63</v>
      </c>
      <c r="K2520" s="1" t="n">
        <f aca="false">I2520-H2520</f>
        <v>-34</v>
      </c>
      <c r="L2520" s="2" t="n">
        <f aca="false">ROUND((I2520-D2520)/D2520*100,1)</f>
        <v>-1.4</v>
      </c>
      <c r="M2520" s="2" t="n">
        <f aca="false">ROUND((I2520-H2520)/H2520*100,1)</f>
        <v>-0.8</v>
      </c>
    </row>
    <row r="2521" customFormat="false" ht="12.9" hidden="false" customHeight="false" outlineLevel="0" collapsed="false">
      <c r="A2521" s="33" t="s">
        <v>4554</v>
      </c>
      <c r="B2521" s="33" t="s">
        <v>70</v>
      </c>
      <c r="C2521" s="1" t="n">
        <v>10911</v>
      </c>
      <c r="D2521" s="1" t="n">
        <v>10911</v>
      </c>
      <c r="E2521" s="1" t="n">
        <v>10906</v>
      </c>
      <c r="F2521" s="1" t="n">
        <v>10840</v>
      </c>
      <c r="G2521" s="1" t="n">
        <v>10775</v>
      </c>
      <c r="H2521" s="1" t="n">
        <v>10743</v>
      </c>
      <c r="I2521" s="1" t="n">
        <v>10680</v>
      </c>
      <c r="J2521" s="1" t="n">
        <f aca="false">I2521-D2521</f>
        <v>-231</v>
      </c>
      <c r="K2521" s="1" t="n">
        <f aca="false">I2521-H2521</f>
        <v>-63</v>
      </c>
      <c r="L2521" s="2" t="n">
        <f aca="false">ROUND((I2521-D2521)/D2521*100,1)</f>
        <v>-2.1</v>
      </c>
      <c r="M2521" s="2" t="n">
        <f aca="false">ROUND((I2521-H2521)/H2521*100,1)</f>
        <v>-0.6</v>
      </c>
    </row>
    <row r="2522" customFormat="false" ht="12.9" hidden="false" customHeight="false" outlineLevel="0" collapsed="false">
      <c r="A2522" s="33" t="s">
        <v>4555</v>
      </c>
      <c r="B2522" s="33" t="s">
        <v>4556</v>
      </c>
      <c r="C2522" s="1" t="n">
        <v>20079</v>
      </c>
      <c r="D2522" s="1" t="n">
        <v>20079</v>
      </c>
      <c r="E2522" s="1" t="n">
        <v>20090</v>
      </c>
      <c r="F2522" s="1" t="n">
        <v>20170</v>
      </c>
      <c r="G2522" s="1" t="n">
        <v>20201</v>
      </c>
      <c r="H2522" s="1" t="n">
        <v>20215</v>
      </c>
      <c r="I2522" s="1" t="n">
        <v>20162</v>
      </c>
      <c r="J2522" s="1" t="n">
        <f aca="false">I2522-D2522</f>
        <v>83</v>
      </c>
      <c r="K2522" s="1" t="n">
        <f aca="false">I2522-H2522</f>
        <v>-53</v>
      </c>
      <c r="L2522" s="2" t="n">
        <f aca="false">ROUND((I2522-D2522)/D2522*100,1)</f>
        <v>0.4</v>
      </c>
      <c r="M2522" s="2" t="n">
        <f aca="false">ROUND((I2522-H2522)/H2522*100,1)</f>
        <v>-0.3</v>
      </c>
    </row>
    <row r="2523" customFormat="false" ht="12.9" hidden="false" customHeight="false" outlineLevel="0" collapsed="false">
      <c r="A2523" s="33" t="s">
        <v>4557</v>
      </c>
      <c r="B2523" s="33" t="s">
        <v>4558</v>
      </c>
      <c r="C2523" s="1" t="n">
        <v>560</v>
      </c>
      <c r="D2523" s="1" t="n">
        <v>560</v>
      </c>
      <c r="E2523" s="1" t="n">
        <v>560</v>
      </c>
      <c r="F2523" s="1" t="n">
        <v>558</v>
      </c>
      <c r="G2523" s="1" t="n">
        <v>556</v>
      </c>
      <c r="H2523" s="1" t="n">
        <v>555</v>
      </c>
      <c r="I2523" s="1" t="n">
        <v>552</v>
      </c>
      <c r="J2523" s="1" t="n">
        <f aca="false">I2523-D2523</f>
        <v>-8</v>
      </c>
      <c r="K2523" s="1" t="n">
        <f aca="false">I2523-H2523</f>
        <v>-3</v>
      </c>
      <c r="L2523" s="2" t="n">
        <f aca="false">ROUND((I2523-D2523)/D2523*100,1)</f>
        <v>-1.4</v>
      </c>
      <c r="M2523" s="2" t="n">
        <f aca="false">ROUND((I2523-H2523)/H2523*100,1)</f>
        <v>-0.5</v>
      </c>
    </row>
    <row r="2524" customFormat="false" ht="12.9" hidden="false" customHeight="false" outlineLevel="0" collapsed="false">
      <c r="A2524" s="33" t="s">
        <v>4559</v>
      </c>
      <c r="B2524" s="33" t="s">
        <v>4560</v>
      </c>
      <c r="C2524" s="1" t="n">
        <v>689</v>
      </c>
      <c r="D2524" s="1" t="n">
        <v>687</v>
      </c>
      <c r="E2524" s="1" t="n">
        <v>687</v>
      </c>
      <c r="F2524" s="1" t="n">
        <v>682</v>
      </c>
      <c r="G2524" s="1" t="n">
        <v>678</v>
      </c>
      <c r="H2524" s="1" t="n">
        <v>676</v>
      </c>
      <c r="I2524" s="1" t="n">
        <v>671</v>
      </c>
      <c r="J2524" s="1" t="n">
        <f aca="false">I2524-D2524</f>
        <v>-16</v>
      </c>
      <c r="K2524" s="1" t="n">
        <f aca="false">I2524-H2524</f>
        <v>-5</v>
      </c>
      <c r="L2524" s="2" t="n">
        <f aca="false">ROUND((I2524-D2524)/D2524*100,1)</f>
        <v>-2.3</v>
      </c>
      <c r="M2524" s="2" t="n">
        <f aca="false">ROUND((I2524-H2524)/H2524*100,1)</f>
        <v>-0.7</v>
      </c>
    </row>
    <row r="2525" customFormat="false" ht="12.9" hidden="false" customHeight="false" outlineLevel="0" collapsed="false">
      <c r="A2525" s="33" t="s">
        <v>4561</v>
      </c>
      <c r="B2525" s="33" t="s">
        <v>4562</v>
      </c>
      <c r="C2525" s="1" t="n">
        <v>13116</v>
      </c>
      <c r="D2525" s="1" t="n">
        <v>13116</v>
      </c>
      <c r="E2525" s="1" t="n">
        <v>13103</v>
      </c>
      <c r="F2525" s="1" t="n">
        <v>13034</v>
      </c>
      <c r="G2525" s="1" t="n">
        <v>12960</v>
      </c>
      <c r="H2525" s="1" t="n">
        <v>12895</v>
      </c>
      <c r="I2525" s="1" t="n">
        <v>12796</v>
      </c>
      <c r="J2525" s="1" t="n">
        <f aca="false">I2525-D2525</f>
        <v>-320</v>
      </c>
      <c r="K2525" s="1" t="n">
        <f aca="false">I2525-H2525</f>
        <v>-99</v>
      </c>
      <c r="L2525" s="2" t="n">
        <f aca="false">ROUND((I2525-D2525)/D2525*100,1)</f>
        <v>-2.4</v>
      </c>
      <c r="M2525" s="2" t="n">
        <f aca="false">ROUND((I2525-H2525)/H2525*100,1)</f>
        <v>-0.8</v>
      </c>
    </row>
    <row r="2526" customFormat="false" ht="12.9" hidden="false" customHeight="false" outlineLevel="0" collapsed="false">
      <c r="A2526" s="33" t="s">
        <v>4563</v>
      </c>
      <c r="B2526" s="33" t="s">
        <v>4564</v>
      </c>
      <c r="C2526" s="1" t="n">
        <v>2173</v>
      </c>
      <c r="D2526" s="1" t="n">
        <v>2173</v>
      </c>
      <c r="E2526" s="1" t="n">
        <v>2172</v>
      </c>
      <c r="F2526" s="1" t="n">
        <v>2173</v>
      </c>
      <c r="G2526" s="1" t="n">
        <v>2164</v>
      </c>
      <c r="H2526" s="1" t="n">
        <v>2157</v>
      </c>
      <c r="I2526" s="1" t="n">
        <v>2141</v>
      </c>
      <c r="J2526" s="1" t="n">
        <f aca="false">I2526-D2526</f>
        <v>-32</v>
      </c>
      <c r="K2526" s="1" t="n">
        <f aca="false">I2526-H2526</f>
        <v>-16</v>
      </c>
      <c r="L2526" s="2" t="n">
        <f aca="false">ROUND((I2526-D2526)/D2526*100,1)</f>
        <v>-1.5</v>
      </c>
      <c r="M2526" s="2" t="n">
        <f aca="false">ROUND((I2526-H2526)/H2526*100,1)</f>
        <v>-0.7</v>
      </c>
    </row>
    <row r="2527" customFormat="false" ht="12.9" hidden="false" customHeight="false" outlineLevel="0" collapsed="false">
      <c r="A2527" s="33" t="s">
        <v>4565</v>
      </c>
      <c r="B2527" s="33" t="s">
        <v>4566</v>
      </c>
      <c r="C2527" s="1" t="n">
        <v>1971</v>
      </c>
      <c r="D2527" s="1" t="n">
        <v>1971</v>
      </c>
      <c r="E2527" s="1" t="n">
        <v>1968</v>
      </c>
      <c r="F2527" s="1" t="n">
        <v>1956</v>
      </c>
      <c r="G2527" s="1" t="n">
        <v>1943</v>
      </c>
      <c r="H2527" s="1" t="n">
        <v>1933</v>
      </c>
      <c r="I2527" s="1" t="n">
        <v>1918</v>
      </c>
      <c r="J2527" s="1" t="n">
        <f aca="false">I2527-D2527</f>
        <v>-53</v>
      </c>
      <c r="K2527" s="1" t="n">
        <f aca="false">I2527-H2527</f>
        <v>-15</v>
      </c>
      <c r="L2527" s="2" t="n">
        <f aca="false">ROUND((I2527-D2527)/D2527*100,1)</f>
        <v>-2.7</v>
      </c>
      <c r="M2527" s="2" t="n">
        <f aca="false">ROUND((I2527-H2527)/H2527*100,1)</f>
        <v>-0.8</v>
      </c>
    </row>
    <row r="2528" customFormat="false" ht="12.9" hidden="false" customHeight="false" outlineLevel="0" collapsed="false">
      <c r="A2528" s="33" t="s">
        <v>4567</v>
      </c>
      <c r="B2528" s="33" t="s">
        <v>4568</v>
      </c>
      <c r="C2528" s="1" t="n">
        <v>30609</v>
      </c>
      <c r="D2528" s="1" t="n">
        <v>30611</v>
      </c>
      <c r="E2528" s="1" t="n">
        <v>30638</v>
      </c>
      <c r="F2528" s="1" t="n">
        <v>30763</v>
      </c>
      <c r="G2528" s="1" t="n">
        <v>30736</v>
      </c>
      <c r="H2528" s="1" t="n">
        <v>30774</v>
      </c>
      <c r="I2528" s="1" t="n">
        <v>30748</v>
      </c>
      <c r="J2528" s="1" t="n">
        <f aca="false">I2528-D2528</f>
        <v>137</v>
      </c>
      <c r="K2528" s="1" t="n">
        <f aca="false">I2528-H2528</f>
        <v>-26</v>
      </c>
      <c r="L2528" s="2" t="n">
        <f aca="false">ROUND((I2528-D2528)/D2528*100,1)</f>
        <v>0.4</v>
      </c>
      <c r="M2528" s="2" t="n">
        <f aca="false">ROUND((I2528-H2528)/H2528*100,1)</f>
        <v>-0.1</v>
      </c>
    </row>
    <row r="2529" customFormat="false" ht="12.9" hidden="false" customHeight="false" outlineLevel="0" collapsed="false">
      <c r="A2529" s="33" t="s">
        <v>4569</v>
      </c>
      <c r="B2529" s="33" t="s">
        <v>4570</v>
      </c>
      <c r="C2529" s="1" t="n">
        <v>846</v>
      </c>
      <c r="D2529" s="1" t="n">
        <v>846</v>
      </c>
      <c r="E2529" s="1" t="n">
        <v>846</v>
      </c>
      <c r="F2529" s="1" t="n">
        <v>841</v>
      </c>
      <c r="G2529" s="1" t="n">
        <v>836</v>
      </c>
      <c r="H2529" s="1" t="n">
        <v>832</v>
      </c>
      <c r="I2529" s="1" t="n">
        <v>825</v>
      </c>
      <c r="J2529" s="1" t="n">
        <f aca="false">I2529-D2529</f>
        <v>-21</v>
      </c>
      <c r="K2529" s="1" t="n">
        <f aca="false">I2529-H2529</f>
        <v>-7</v>
      </c>
      <c r="L2529" s="2" t="n">
        <f aca="false">ROUND((I2529-D2529)/D2529*100,1)</f>
        <v>-2.5</v>
      </c>
      <c r="M2529" s="2" t="n">
        <f aca="false">ROUND((I2529-H2529)/H2529*100,1)</f>
        <v>-0.8</v>
      </c>
    </row>
    <row r="2530" customFormat="false" ht="12.9" hidden="false" customHeight="false" outlineLevel="0" collapsed="false">
      <c r="A2530" s="33" t="s">
        <v>4571</v>
      </c>
      <c r="B2530" s="33" t="s">
        <v>4572</v>
      </c>
      <c r="C2530" s="1" t="n">
        <v>809</v>
      </c>
      <c r="D2530" s="1" t="n">
        <v>811</v>
      </c>
      <c r="E2530" s="1" t="n">
        <v>811</v>
      </c>
      <c r="F2530" s="1" t="n">
        <v>806</v>
      </c>
      <c r="G2530" s="1" t="n">
        <v>801</v>
      </c>
      <c r="H2530" s="1" t="n">
        <v>797</v>
      </c>
      <c r="I2530" s="1" t="n">
        <v>791</v>
      </c>
      <c r="J2530" s="1" t="n">
        <f aca="false">I2530-D2530</f>
        <v>-20</v>
      </c>
      <c r="K2530" s="1" t="n">
        <f aca="false">I2530-H2530</f>
        <v>-6</v>
      </c>
      <c r="L2530" s="2" t="n">
        <f aca="false">ROUND((I2530-D2530)/D2530*100,1)</f>
        <v>-2.5</v>
      </c>
      <c r="M2530" s="2" t="n">
        <f aca="false">ROUND((I2530-H2530)/H2530*100,1)</f>
        <v>-0.8</v>
      </c>
    </row>
    <row r="2531" customFormat="false" ht="12.9" hidden="false" customHeight="false" outlineLevel="0" collapsed="false">
      <c r="A2531" s="33" t="s">
        <v>4573</v>
      </c>
      <c r="B2531" s="33" t="s">
        <v>4574</v>
      </c>
      <c r="C2531" s="1" t="n">
        <v>475</v>
      </c>
      <c r="D2531" s="1" t="n">
        <v>475</v>
      </c>
      <c r="E2531" s="1" t="n">
        <v>498</v>
      </c>
      <c r="F2531" s="1" t="n">
        <v>494</v>
      </c>
      <c r="G2531" s="1" t="n">
        <v>490</v>
      </c>
      <c r="H2531" s="1" t="n">
        <v>487</v>
      </c>
      <c r="I2531" s="1" t="n">
        <v>482</v>
      </c>
      <c r="J2531" s="1" t="n">
        <f aca="false">I2531-D2531</f>
        <v>7</v>
      </c>
      <c r="K2531" s="1" t="n">
        <f aca="false">I2531-H2531</f>
        <v>-5</v>
      </c>
      <c r="L2531" s="2" t="n">
        <f aca="false">ROUND((I2531-D2531)/D2531*100,1)</f>
        <v>1.5</v>
      </c>
      <c r="M2531" s="2" t="n">
        <f aca="false">ROUND((I2531-H2531)/H2531*100,1)</f>
        <v>-1</v>
      </c>
    </row>
    <row r="2532" customFormat="false" ht="12.9" hidden="false" customHeight="false" outlineLevel="0" collapsed="false">
      <c r="A2532" s="33" t="s">
        <v>4575</v>
      </c>
      <c r="B2532" s="33" t="s">
        <v>715</v>
      </c>
      <c r="C2532" s="1" t="n">
        <v>20005</v>
      </c>
      <c r="D2532" s="1" t="n">
        <v>20005</v>
      </c>
      <c r="E2532" s="1" t="n">
        <v>20004</v>
      </c>
      <c r="F2532" s="1" t="n">
        <v>19955</v>
      </c>
      <c r="G2532" s="1" t="n">
        <v>19888</v>
      </c>
      <c r="H2532" s="1" t="n">
        <v>19836</v>
      </c>
      <c r="I2532" s="1" t="n">
        <v>19750</v>
      </c>
      <c r="J2532" s="1" t="n">
        <f aca="false">I2532-D2532</f>
        <v>-255</v>
      </c>
      <c r="K2532" s="1" t="n">
        <f aca="false">I2532-H2532</f>
        <v>-86</v>
      </c>
      <c r="L2532" s="2" t="n">
        <f aca="false">ROUND((I2532-D2532)/D2532*100,1)</f>
        <v>-1.3</v>
      </c>
      <c r="M2532" s="2" t="n">
        <f aca="false">ROUND((I2532-H2532)/H2532*100,1)</f>
        <v>-0.4</v>
      </c>
    </row>
    <row r="2533" customFormat="false" ht="12.9" hidden="false" customHeight="false" outlineLevel="0" collapsed="false">
      <c r="A2533" s="33" t="s">
        <v>4576</v>
      </c>
      <c r="B2533" s="33" t="s">
        <v>4577</v>
      </c>
      <c r="C2533" s="1" t="n">
        <v>11363</v>
      </c>
      <c r="D2533" s="1" t="n">
        <v>11363</v>
      </c>
      <c r="E2533" s="1" t="n">
        <v>11358</v>
      </c>
      <c r="F2533" s="1" t="n">
        <v>11315</v>
      </c>
      <c r="G2533" s="1" t="n">
        <v>11281</v>
      </c>
      <c r="H2533" s="1" t="n">
        <v>11257</v>
      </c>
      <c r="I2533" s="1" t="n">
        <v>11212</v>
      </c>
      <c r="J2533" s="1" t="n">
        <f aca="false">I2533-D2533</f>
        <v>-151</v>
      </c>
      <c r="K2533" s="1" t="n">
        <f aca="false">I2533-H2533</f>
        <v>-45</v>
      </c>
      <c r="L2533" s="2" t="n">
        <f aca="false">ROUND((I2533-D2533)/D2533*100,1)</f>
        <v>-1.3</v>
      </c>
      <c r="M2533" s="2" t="n">
        <f aca="false">ROUND((I2533-H2533)/H2533*100,1)</f>
        <v>-0.4</v>
      </c>
    </row>
    <row r="2534" customFormat="false" ht="12.9" hidden="false" customHeight="false" outlineLevel="0" collapsed="false">
      <c r="A2534" s="33" t="s">
        <v>4578</v>
      </c>
      <c r="B2534" s="33" t="s">
        <v>4579</v>
      </c>
      <c r="C2534" s="1" t="n">
        <v>1518</v>
      </c>
      <c r="D2534" s="1" t="n">
        <v>1519</v>
      </c>
      <c r="E2534" s="1" t="n">
        <v>1518</v>
      </c>
      <c r="F2534" s="1" t="n">
        <v>1514</v>
      </c>
      <c r="G2534" s="1" t="n">
        <v>1504</v>
      </c>
      <c r="H2534" s="1" t="n">
        <v>1496</v>
      </c>
      <c r="I2534" s="1" t="n">
        <v>1484</v>
      </c>
      <c r="J2534" s="1" t="n">
        <f aca="false">I2534-D2534</f>
        <v>-35</v>
      </c>
      <c r="K2534" s="1" t="n">
        <f aca="false">I2534-H2534</f>
        <v>-12</v>
      </c>
      <c r="L2534" s="2" t="n">
        <f aca="false">ROUND((I2534-D2534)/D2534*100,1)</f>
        <v>-2.3</v>
      </c>
      <c r="M2534" s="2" t="n">
        <f aca="false">ROUND((I2534-H2534)/H2534*100,1)</f>
        <v>-0.8</v>
      </c>
    </row>
    <row r="2535" customFormat="false" ht="12.9" hidden="false" customHeight="false" outlineLevel="0" collapsed="false">
      <c r="A2535" s="33" t="s">
        <v>4580</v>
      </c>
      <c r="B2535" s="33" t="s">
        <v>1568</v>
      </c>
      <c r="C2535" s="1" t="n">
        <v>6623</v>
      </c>
      <c r="D2535" s="1" t="n">
        <v>6623</v>
      </c>
      <c r="E2535" s="1" t="n">
        <v>6622</v>
      </c>
      <c r="F2535" s="1" t="n">
        <v>6617</v>
      </c>
      <c r="G2535" s="1" t="n">
        <v>6597</v>
      </c>
      <c r="H2535" s="1" t="n">
        <v>6601</v>
      </c>
      <c r="I2535" s="1" t="n">
        <v>6602</v>
      </c>
      <c r="J2535" s="1" t="n">
        <f aca="false">I2535-D2535</f>
        <v>-21</v>
      </c>
      <c r="K2535" s="1" t="n">
        <f aca="false">I2535-H2535</f>
        <v>1</v>
      </c>
      <c r="L2535" s="2" t="n">
        <f aca="false">ROUND((I2535-D2535)/D2535*100,1)</f>
        <v>-0.3</v>
      </c>
      <c r="M2535" s="2" t="n">
        <f aca="false">ROUND((I2535-H2535)/H2535*100,1)</f>
        <v>0</v>
      </c>
    </row>
    <row r="2536" customFormat="false" ht="12.9" hidden="false" customHeight="false" outlineLevel="0" collapsed="false">
      <c r="A2536" s="33" t="s">
        <v>4581</v>
      </c>
      <c r="B2536" s="33" t="s">
        <v>4582</v>
      </c>
      <c r="C2536" s="1" t="n">
        <v>4384</v>
      </c>
      <c r="D2536" s="1" t="n">
        <v>4384</v>
      </c>
      <c r="E2536" s="1" t="n">
        <v>4378</v>
      </c>
      <c r="F2536" s="1" t="n">
        <v>4352</v>
      </c>
      <c r="G2536" s="1" t="n">
        <v>4327</v>
      </c>
      <c r="H2536" s="1" t="n">
        <v>4308</v>
      </c>
      <c r="I2536" s="1" t="n">
        <v>4278</v>
      </c>
      <c r="J2536" s="1" t="n">
        <f aca="false">I2536-D2536</f>
        <v>-106</v>
      </c>
      <c r="K2536" s="1" t="n">
        <f aca="false">I2536-H2536</f>
        <v>-30</v>
      </c>
      <c r="L2536" s="2" t="n">
        <f aca="false">ROUND((I2536-D2536)/D2536*100,1)</f>
        <v>-2.4</v>
      </c>
      <c r="M2536" s="2" t="n">
        <f aca="false">ROUND((I2536-H2536)/H2536*100,1)</f>
        <v>-0.7</v>
      </c>
    </row>
    <row r="2537" customFormat="false" ht="12.9" hidden="false" customHeight="false" outlineLevel="0" collapsed="false">
      <c r="A2537" s="33" t="s">
        <v>4583</v>
      </c>
      <c r="B2537" s="33" t="s">
        <v>4584</v>
      </c>
      <c r="C2537" s="1" t="n">
        <v>495</v>
      </c>
      <c r="D2537" s="1" t="n">
        <v>495</v>
      </c>
      <c r="E2537" s="1" t="n">
        <v>495</v>
      </c>
      <c r="F2537" s="1" t="n">
        <v>491</v>
      </c>
      <c r="G2537" s="1" t="n">
        <v>487</v>
      </c>
      <c r="H2537" s="1" t="n">
        <v>484</v>
      </c>
      <c r="I2537" s="1" t="n">
        <v>481</v>
      </c>
      <c r="J2537" s="1" t="n">
        <f aca="false">I2537-D2537</f>
        <v>-14</v>
      </c>
      <c r="K2537" s="1" t="n">
        <f aca="false">I2537-H2537</f>
        <v>-3</v>
      </c>
      <c r="L2537" s="2" t="n">
        <f aca="false">ROUND((I2537-D2537)/D2537*100,1)</f>
        <v>-2.8</v>
      </c>
      <c r="M2537" s="2" t="n">
        <f aca="false">ROUND((I2537-H2537)/H2537*100,1)</f>
        <v>-0.6</v>
      </c>
    </row>
    <row r="2538" customFormat="false" ht="12.9" hidden="false" customHeight="false" outlineLevel="0" collapsed="false">
      <c r="A2538" s="33" t="s">
        <v>4585</v>
      </c>
      <c r="B2538" s="33" t="s">
        <v>4586</v>
      </c>
      <c r="C2538" s="1" t="n">
        <v>5996</v>
      </c>
      <c r="D2538" s="1" t="n">
        <v>5996</v>
      </c>
      <c r="E2538" s="1" t="n">
        <v>5991</v>
      </c>
      <c r="F2538" s="1" t="n">
        <v>5963</v>
      </c>
      <c r="G2538" s="1" t="n">
        <v>5937</v>
      </c>
      <c r="H2538" s="1" t="n">
        <v>5912</v>
      </c>
      <c r="I2538" s="1" t="n">
        <v>5877</v>
      </c>
      <c r="J2538" s="1" t="n">
        <f aca="false">I2538-D2538</f>
        <v>-119</v>
      </c>
      <c r="K2538" s="1" t="n">
        <f aca="false">I2538-H2538</f>
        <v>-35</v>
      </c>
      <c r="L2538" s="2" t="n">
        <f aca="false">ROUND((I2538-D2538)/D2538*100,1)</f>
        <v>-2</v>
      </c>
      <c r="M2538" s="2" t="n">
        <f aca="false">ROUND((I2538-H2538)/H2538*100,1)</f>
        <v>-0.6</v>
      </c>
    </row>
    <row r="2539" customFormat="false" ht="12.9" hidden="false" customHeight="false" outlineLevel="0" collapsed="false">
      <c r="A2539" s="33" t="s">
        <v>4587</v>
      </c>
      <c r="B2539" s="33" t="s">
        <v>4588</v>
      </c>
      <c r="C2539" s="1" t="n">
        <v>399</v>
      </c>
      <c r="D2539" s="1" t="n">
        <v>399</v>
      </c>
      <c r="E2539" s="1" t="n">
        <v>399</v>
      </c>
      <c r="F2539" s="1" t="n">
        <v>395</v>
      </c>
      <c r="G2539" s="1" t="n">
        <v>392</v>
      </c>
      <c r="H2539" s="1" t="n">
        <v>389</v>
      </c>
      <c r="I2539" s="1" t="n">
        <v>385</v>
      </c>
      <c r="J2539" s="1" t="n">
        <f aca="false">I2539-D2539</f>
        <v>-14</v>
      </c>
      <c r="K2539" s="1" t="n">
        <f aca="false">I2539-H2539</f>
        <v>-4</v>
      </c>
      <c r="L2539" s="2" t="n">
        <f aca="false">ROUND((I2539-D2539)/D2539*100,1)</f>
        <v>-3.5</v>
      </c>
      <c r="M2539" s="2" t="n">
        <f aca="false">ROUND((I2539-H2539)/H2539*100,1)</f>
        <v>-1</v>
      </c>
    </row>
    <row r="2540" customFormat="false" ht="12.9" hidden="false" customHeight="false" outlineLevel="0" collapsed="false">
      <c r="A2540" s="33" t="s">
        <v>4589</v>
      </c>
      <c r="B2540" s="33" t="s">
        <v>4590</v>
      </c>
      <c r="C2540" s="1" t="n">
        <v>2117</v>
      </c>
      <c r="D2540" s="1" t="n">
        <v>2117</v>
      </c>
      <c r="E2540" s="1" t="n">
        <v>2116</v>
      </c>
      <c r="F2540" s="1" t="n">
        <v>2104</v>
      </c>
      <c r="G2540" s="1" t="n">
        <v>2091</v>
      </c>
      <c r="H2540" s="1" t="n">
        <v>2082</v>
      </c>
      <c r="I2540" s="1" t="n">
        <v>2068</v>
      </c>
      <c r="J2540" s="1" t="n">
        <f aca="false">I2540-D2540</f>
        <v>-49</v>
      </c>
      <c r="K2540" s="1" t="n">
        <f aca="false">I2540-H2540</f>
        <v>-14</v>
      </c>
      <c r="L2540" s="2" t="n">
        <f aca="false">ROUND((I2540-D2540)/D2540*100,1)</f>
        <v>-2.3</v>
      </c>
      <c r="M2540" s="2" t="n">
        <f aca="false">ROUND((I2540-H2540)/H2540*100,1)</f>
        <v>-0.7</v>
      </c>
    </row>
    <row r="2541" customFormat="false" ht="12.9" hidden="false" customHeight="false" outlineLevel="0" collapsed="false">
      <c r="A2541" s="33" t="s">
        <v>4591</v>
      </c>
      <c r="B2541" s="33" t="s">
        <v>4592</v>
      </c>
      <c r="C2541" s="1" t="n">
        <v>5796</v>
      </c>
      <c r="D2541" s="1" t="n">
        <v>5794</v>
      </c>
      <c r="E2541" s="1" t="n">
        <v>5787</v>
      </c>
      <c r="F2541" s="1" t="n">
        <v>5753</v>
      </c>
      <c r="G2541" s="1" t="n">
        <v>5721</v>
      </c>
      <c r="H2541" s="1" t="n">
        <v>5691</v>
      </c>
      <c r="I2541" s="1" t="n">
        <v>5653</v>
      </c>
      <c r="J2541" s="1" t="n">
        <f aca="false">I2541-D2541</f>
        <v>-141</v>
      </c>
      <c r="K2541" s="1" t="n">
        <f aca="false">I2541-H2541</f>
        <v>-38</v>
      </c>
      <c r="L2541" s="2" t="n">
        <f aca="false">ROUND((I2541-D2541)/D2541*100,1)</f>
        <v>-2.4</v>
      </c>
      <c r="M2541" s="2" t="n">
        <f aca="false">ROUND((I2541-H2541)/H2541*100,1)</f>
        <v>-0.7</v>
      </c>
    </row>
    <row r="2542" customFormat="false" ht="12.9" hidden="false" customHeight="false" outlineLevel="0" collapsed="false">
      <c r="A2542" s="33" t="s">
        <v>4593</v>
      </c>
      <c r="B2542" s="33" t="s">
        <v>4594</v>
      </c>
      <c r="C2542" s="1" t="n">
        <v>2155</v>
      </c>
      <c r="D2542" s="1" t="n">
        <v>2155</v>
      </c>
      <c r="E2542" s="1" t="n">
        <v>2152</v>
      </c>
      <c r="F2542" s="1" t="n">
        <v>2140</v>
      </c>
      <c r="G2542" s="1" t="n">
        <v>2127</v>
      </c>
      <c r="H2542" s="1" t="n">
        <v>2116</v>
      </c>
      <c r="I2542" s="1" t="n">
        <v>2100</v>
      </c>
      <c r="J2542" s="1" t="n">
        <f aca="false">I2542-D2542</f>
        <v>-55</v>
      </c>
      <c r="K2542" s="1" t="n">
        <f aca="false">I2542-H2542</f>
        <v>-16</v>
      </c>
      <c r="L2542" s="2" t="n">
        <f aca="false">ROUND((I2542-D2542)/D2542*100,1)</f>
        <v>-2.6</v>
      </c>
      <c r="M2542" s="2" t="n">
        <f aca="false">ROUND((I2542-H2542)/H2542*100,1)</f>
        <v>-0.8</v>
      </c>
    </row>
    <row r="2543" customFormat="false" ht="12.9" hidden="false" customHeight="false" outlineLevel="0" collapsed="false">
      <c r="A2543" s="33" t="s">
        <v>4595</v>
      </c>
      <c r="B2543" s="33" t="s">
        <v>4596</v>
      </c>
      <c r="C2543" s="1" t="n">
        <v>605</v>
      </c>
      <c r="D2543" s="1" t="n">
        <v>605</v>
      </c>
      <c r="E2543" s="1" t="n">
        <v>605</v>
      </c>
      <c r="F2543" s="1" t="n">
        <v>601</v>
      </c>
      <c r="G2543" s="1" t="n">
        <v>597</v>
      </c>
      <c r="H2543" s="1" t="n">
        <v>593</v>
      </c>
      <c r="I2543" s="1" t="n">
        <v>588</v>
      </c>
      <c r="J2543" s="1" t="n">
        <f aca="false">I2543-D2543</f>
        <v>-17</v>
      </c>
      <c r="K2543" s="1" t="n">
        <f aca="false">I2543-H2543</f>
        <v>-5</v>
      </c>
      <c r="L2543" s="2" t="n">
        <f aca="false">ROUND((I2543-D2543)/D2543*100,1)</f>
        <v>-2.8</v>
      </c>
      <c r="M2543" s="2" t="n">
        <f aca="false">ROUND((I2543-H2543)/H2543*100,1)</f>
        <v>-0.8</v>
      </c>
    </row>
    <row r="2544" customFormat="false" ht="12.9" hidden="false" customHeight="false" outlineLevel="0" collapsed="false">
      <c r="A2544" s="33" t="s">
        <v>4597</v>
      </c>
      <c r="B2544" s="33" t="s">
        <v>314</v>
      </c>
      <c r="C2544" s="1" t="n">
        <v>3113</v>
      </c>
      <c r="D2544" s="1" t="n">
        <v>3113</v>
      </c>
      <c r="E2544" s="1" t="n">
        <v>3117</v>
      </c>
      <c r="F2544" s="1" t="n">
        <v>3107</v>
      </c>
      <c r="G2544" s="1" t="n">
        <v>3090</v>
      </c>
      <c r="H2544" s="1" t="n">
        <v>3074</v>
      </c>
      <c r="I2544" s="1" t="n">
        <v>3051</v>
      </c>
      <c r="J2544" s="1" t="n">
        <f aca="false">I2544-D2544</f>
        <v>-62</v>
      </c>
      <c r="K2544" s="1" t="n">
        <f aca="false">I2544-H2544</f>
        <v>-23</v>
      </c>
      <c r="L2544" s="2" t="n">
        <f aca="false">ROUND((I2544-D2544)/D2544*100,1)</f>
        <v>-2</v>
      </c>
      <c r="M2544" s="2" t="n">
        <f aca="false">ROUND((I2544-H2544)/H2544*100,1)</f>
        <v>-0.7</v>
      </c>
    </row>
    <row r="2545" customFormat="false" ht="12.9" hidden="false" customHeight="false" outlineLevel="0" collapsed="false">
      <c r="A2545" s="33" t="s">
        <v>4598</v>
      </c>
      <c r="B2545" s="33" t="s">
        <v>4599</v>
      </c>
      <c r="C2545" s="1" t="n">
        <v>22607</v>
      </c>
      <c r="D2545" s="1" t="n">
        <v>22606</v>
      </c>
      <c r="E2545" s="1" t="n">
        <v>22605</v>
      </c>
      <c r="F2545" s="1" t="n">
        <v>22594</v>
      </c>
      <c r="G2545" s="1" t="n">
        <v>22581</v>
      </c>
      <c r="H2545" s="1" t="n">
        <v>22447</v>
      </c>
      <c r="I2545" s="1" t="n">
        <v>22403</v>
      </c>
      <c r="J2545" s="1" t="n">
        <f aca="false">I2545-D2545</f>
        <v>-203</v>
      </c>
      <c r="K2545" s="1" t="n">
        <f aca="false">I2545-H2545</f>
        <v>-44</v>
      </c>
      <c r="L2545" s="2" t="n">
        <f aca="false">ROUND((I2545-D2545)/D2545*100,1)</f>
        <v>-0.9</v>
      </c>
      <c r="M2545" s="2" t="n">
        <f aca="false">ROUND((I2545-H2545)/H2545*100,1)</f>
        <v>-0.2</v>
      </c>
    </row>
    <row r="2546" customFormat="false" ht="12.9" hidden="false" customHeight="false" outlineLevel="0" collapsed="false">
      <c r="A2546" s="33" t="s">
        <v>4600</v>
      </c>
      <c r="B2546" s="33" t="s">
        <v>4601</v>
      </c>
      <c r="C2546" s="1" t="n">
        <v>2326</v>
      </c>
      <c r="D2546" s="1" t="n">
        <v>2326</v>
      </c>
      <c r="E2546" s="1" t="n">
        <v>2325</v>
      </c>
      <c r="F2546" s="1" t="n">
        <v>2315</v>
      </c>
      <c r="G2546" s="1" t="n">
        <v>2308</v>
      </c>
      <c r="H2546" s="1" t="n">
        <v>2295</v>
      </c>
      <c r="I2546" s="1" t="n">
        <v>2285</v>
      </c>
      <c r="J2546" s="1" t="n">
        <f aca="false">I2546-D2546</f>
        <v>-41</v>
      </c>
      <c r="K2546" s="1" t="n">
        <f aca="false">I2546-H2546</f>
        <v>-10</v>
      </c>
      <c r="L2546" s="2" t="n">
        <f aca="false">ROUND((I2546-D2546)/D2546*100,1)</f>
        <v>-1.8</v>
      </c>
      <c r="M2546" s="2" t="n">
        <f aca="false">ROUND((I2546-H2546)/H2546*100,1)</f>
        <v>-0.4</v>
      </c>
    </row>
    <row r="2547" customFormat="false" ht="12.9" hidden="false" customHeight="false" outlineLevel="0" collapsed="false">
      <c r="A2547" s="33" t="s">
        <v>4602</v>
      </c>
      <c r="B2547" s="33" t="s">
        <v>4603</v>
      </c>
      <c r="C2547" s="1" t="n">
        <v>5205</v>
      </c>
      <c r="D2547" s="1" t="n">
        <v>5205</v>
      </c>
      <c r="E2547" s="1" t="n">
        <v>5199</v>
      </c>
      <c r="F2547" s="1" t="n">
        <v>5169</v>
      </c>
      <c r="G2547" s="1" t="n">
        <v>5137</v>
      </c>
      <c r="H2547" s="1" t="n">
        <v>5109</v>
      </c>
      <c r="I2547" s="1" t="n">
        <v>5067</v>
      </c>
      <c r="J2547" s="1" t="n">
        <f aca="false">I2547-D2547</f>
        <v>-138</v>
      </c>
      <c r="K2547" s="1" t="n">
        <f aca="false">I2547-H2547</f>
        <v>-42</v>
      </c>
      <c r="L2547" s="2" t="n">
        <f aca="false">ROUND((I2547-D2547)/D2547*100,1)</f>
        <v>-2.7</v>
      </c>
      <c r="M2547" s="2" t="n">
        <f aca="false">ROUND((I2547-H2547)/H2547*100,1)</f>
        <v>-0.8</v>
      </c>
    </row>
    <row r="2548" customFormat="false" ht="12.9" hidden="false" customHeight="false" outlineLevel="0" collapsed="false">
      <c r="A2548" s="33" t="s">
        <v>4604</v>
      </c>
      <c r="B2548" s="33" t="s">
        <v>429</v>
      </c>
      <c r="C2548" s="1" t="n">
        <v>7422</v>
      </c>
      <c r="D2548" s="1" t="n">
        <v>7422</v>
      </c>
      <c r="E2548" s="1" t="n">
        <v>7417</v>
      </c>
      <c r="F2548" s="1" t="n">
        <v>7398</v>
      </c>
      <c r="G2548" s="1" t="n">
        <v>7360</v>
      </c>
      <c r="H2548" s="1" t="n">
        <v>7338</v>
      </c>
      <c r="I2548" s="1" t="n">
        <v>7286</v>
      </c>
      <c r="J2548" s="1" t="n">
        <f aca="false">I2548-D2548</f>
        <v>-136</v>
      </c>
      <c r="K2548" s="1" t="n">
        <f aca="false">I2548-H2548</f>
        <v>-52</v>
      </c>
      <c r="L2548" s="2" t="n">
        <f aca="false">ROUND((I2548-D2548)/D2548*100,1)</f>
        <v>-1.8</v>
      </c>
      <c r="M2548" s="2" t="n">
        <f aca="false">ROUND((I2548-H2548)/H2548*100,1)</f>
        <v>-0.7</v>
      </c>
    </row>
    <row r="2549" customFormat="false" ht="12.9" hidden="false" customHeight="false" outlineLevel="0" collapsed="false">
      <c r="A2549" s="33" t="s">
        <v>4605</v>
      </c>
      <c r="B2549" s="33" t="s">
        <v>4606</v>
      </c>
      <c r="C2549" s="1" t="n">
        <v>1294</v>
      </c>
      <c r="D2549" s="1" t="n">
        <v>1294</v>
      </c>
      <c r="E2549" s="1" t="n">
        <v>1293</v>
      </c>
      <c r="F2549" s="1" t="n">
        <v>1287</v>
      </c>
      <c r="G2549" s="1" t="n">
        <v>1281</v>
      </c>
      <c r="H2549" s="1" t="n">
        <v>1278</v>
      </c>
      <c r="I2549" s="1" t="n">
        <v>1273</v>
      </c>
      <c r="J2549" s="1" t="n">
        <f aca="false">I2549-D2549</f>
        <v>-21</v>
      </c>
      <c r="K2549" s="1" t="n">
        <f aca="false">I2549-H2549</f>
        <v>-5</v>
      </c>
      <c r="L2549" s="2" t="n">
        <f aca="false">ROUND((I2549-D2549)/D2549*100,1)</f>
        <v>-1.6</v>
      </c>
      <c r="M2549" s="2" t="n">
        <f aca="false">ROUND((I2549-H2549)/H2549*100,1)</f>
        <v>-0.4</v>
      </c>
    </row>
    <row r="2550" customFormat="false" ht="12.9" hidden="false" customHeight="false" outlineLevel="0" collapsed="false">
      <c r="A2550" s="33" t="s">
        <v>4607</v>
      </c>
      <c r="B2550" s="33" t="s">
        <v>4608</v>
      </c>
      <c r="C2550" s="1" t="n">
        <v>2633</v>
      </c>
      <c r="D2550" s="1" t="n">
        <v>2633</v>
      </c>
      <c r="E2550" s="1" t="n">
        <v>2630</v>
      </c>
      <c r="F2550" s="1" t="n">
        <v>2614</v>
      </c>
      <c r="G2550" s="1" t="n">
        <v>2598</v>
      </c>
      <c r="H2550" s="1" t="n">
        <v>2583</v>
      </c>
      <c r="I2550" s="1" t="n">
        <v>2562</v>
      </c>
      <c r="J2550" s="1" t="n">
        <f aca="false">I2550-D2550</f>
        <v>-71</v>
      </c>
      <c r="K2550" s="1" t="n">
        <f aca="false">I2550-H2550</f>
        <v>-21</v>
      </c>
      <c r="L2550" s="2" t="n">
        <f aca="false">ROUND((I2550-D2550)/D2550*100,1)</f>
        <v>-2.7</v>
      </c>
      <c r="M2550" s="2" t="n">
        <f aca="false">ROUND((I2550-H2550)/H2550*100,1)</f>
        <v>-0.8</v>
      </c>
    </row>
    <row r="2551" customFormat="false" ht="12.9" hidden="false" customHeight="false" outlineLevel="0" collapsed="false">
      <c r="A2551" s="33" t="s">
        <v>4609</v>
      </c>
      <c r="B2551" s="33" t="s">
        <v>4610</v>
      </c>
      <c r="C2551" s="1" t="n">
        <v>326</v>
      </c>
      <c r="D2551" s="1" t="n">
        <v>326</v>
      </c>
      <c r="E2551" s="1" t="n">
        <v>326</v>
      </c>
      <c r="F2551" s="1" t="n">
        <v>325</v>
      </c>
      <c r="G2551" s="1" t="n">
        <v>324</v>
      </c>
      <c r="H2551" s="1" t="n">
        <v>321</v>
      </c>
      <c r="I2551" s="1" t="n">
        <v>317</v>
      </c>
      <c r="J2551" s="1" t="n">
        <f aca="false">I2551-D2551</f>
        <v>-9</v>
      </c>
      <c r="K2551" s="1" t="n">
        <f aca="false">I2551-H2551</f>
        <v>-4</v>
      </c>
      <c r="L2551" s="2" t="n">
        <f aca="false">ROUND((I2551-D2551)/D2551*100,1)</f>
        <v>-2.8</v>
      </c>
      <c r="M2551" s="2" t="n">
        <f aca="false">ROUND((I2551-H2551)/H2551*100,1)</f>
        <v>-1.2</v>
      </c>
    </row>
    <row r="2552" customFormat="false" ht="12.9" hidden="false" customHeight="false" outlineLevel="0" collapsed="false">
      <c r="A2552" s="33" t="s">
        <v>4611</v>
      </c>
      <c r="B2552" s="33" t="s">
        <v>4612</v>
      </c>
      <c r="C2552" s="1" t="n">
        <v>3050</v>
      </c>
      <c r="D2552" s="1" t="n">
        <v>3050</v>
      </c>
      <c r="E2552" s="1" t="n">
        <v>3047</v>
      </c>
      <c r="F2552" s="1" t="n">
        <v>3030</v>
      </c>
      <c r="G2552" s="1" t="n">
        <v>3013</v>
      </c>
      <c r="H2552" s="1" t="n">
        <v>2998</v>
      </c>
      <c r="I2552" s="1" t="n">
        <v>2975</v>
      </c>
      <c r="J2552" s="1" t="n">
        <f aca="false">I2552-D2552</f>
        <v>-75</v>
      </c>
      <c r="K2552" s="1" t="n">
        <f aca="false">I2552-H2552</f>
        <v>-23</v>
      </c>
      <c r="L2552" s="2" t="n">
        <f aca="false">ROUND((I2552-D2552)/D2552*100,1)</f>
        <v>-2.5</v>
      </c>
      <c r="M2552" s="2" t="n">
        <f aca="false">ROUND((I2552-H2552)/H2552*100,1)</f>
        <v>-0.8</v>
      </c>
    </row>
    <row r="2553" customFormat="false" ht="13.6" hidden="false" customHeight="false" outlineLevel="0" collapsed="false">
      <c r="A2553" s="30" t="s">
        <v>4613</v>
      </c>
      <c r="B2553" s="30" t="s">
        <v>4614</v>
      </c>
      <c r="C2553" s="31" t="n">
        <v>28276</v>
      </c>
      <c r="D2553" s="31" t="n">
        <v>28276</v>
      </c>
      <c r="E2553" s="31" t="n">
        <v>28232</v>
      </c>
      <c r="F2553" s="31" t="n">
        <v>28290</v>
      </c>
      <c r="G2553" s="31" t="n">
        <v>28348</v>
      </c>
      <c r="H2553" s="31" t="n">
        <v>28142</v>
      </c>
      <c r="I2553" s="31" t="n">
        <v>28131</v>
      </c>
      <c r="J2553" s="31" t="n">
        <f aca="false">I2553-D2553</f>
        <v>-145</v>
      </c>
      <c r="K2553" s="31" t="n">
        <f aca="false">I2553-H2553</f>
        <v>-11</v>
      </c>
      <c r="L2553" s="32" t="n">
        <f aca="false">ROUND((I2553-D2553)/D2553*100,1)</f>
        <v>-0.5</v>
      </c>
      <c r="M2553" s="32" t="n">
        <f aca="false">ROUND((I2553-H2553)/H2553*100,1)</f>
        <v>-0</v>
      </c>
      <c r="N2553" s="29"/>
      <c r="O2553" s="29"/>
      <c r="P2553" s="29"/>
    </row>
    <row r="2554" customFormat="false" ht="12.9" hidden="false" customHeight="false" outlineLevel="0" collapsed="false">
      <c r="A2554" s="33" t="s">
        <v>4615</v>
      </c>
      <c r="B2554" s="33" t="s">
        <v>4616</v>
      </c>
      <c r="C2554" s="1" t="n">
        <v>502</v>
      </c>
      <c r="D2554" s="1" t="n">
        <v>502</v>
      </c>
      <c r="E2554" s="1" t="n">
        <v>501</v>
      </c>
      <c r="F2554" s="1" t="n">
        <v>501</v>
      </c>
      <c r="G2554" s="1" t="n">
        <v>500</v>
      </c>
      <c r="H2554" s="1" t="n">
        <v>497</v>
      </c>
      <c r="I2554" s="1" t="n">
        <v>501</v>
      </c>
      <c r="J2554" s="1" t="n">
        <f aca="false">I2554-D2554</f>
        <v>-1</v>
      </c>
      <c r="K2554" s="1" t="n">
        <f aca="false">I2554-H2554</f>
        <v>4</v>
      </c>
      <c r="L2554" s="2" t="n">
        <f aca="false">ROUND((I2554-D2554)/D2554*100,1)</f>
        <v>-0.2</v>
      </c>
      <c r="M2554" s="2" t="n">
        <f aca="false">ROUND((I2554-H2554)/H2554*100,1)</f>
        <v>0.8</v>
      </c>
    </row>
    <row r="2555" customFormat="false" ht="12.9" hidden="false" customHeight="false" outlineLevel="0" collapsed="false">
      <c r="A2555" s="33" t="s">
        <v>4617</v>
      </c>
      <c r="B2555" s="33" t="s">
        <v>1051</v>
      </c>
      <c r="C2555" s="1" t="n">
        <v>1367</v>
      </c>
      <c r="D2555" s="1" t="n">
        <v>1323</v>
      </c>
      <c r="E2555" s="1" t="n">
        <v>1323</v>
      </c>
      <c r="F2555" s="1" t="n">
        <v>1319</v>
      </c>
      <c r="G2555" s="1" t="n">
        <v>1316</v>
      </c>
      <c r="H2555" s="1" t="n">
        <v>1305</v>
      </c>
      <c r="I2555" s="1" t="n">
        <v>1302</v>
      </c>
      <c r="J2555" s="1" t="n">
        <f aca="false">I2555-D2555</f>
        <v>-21</v>
      </c>
      <c r="K2555" s="1" t="n">
        <f aca="false">I2555-H2555</f>
        <v>-3</v>
      </c>
      <c r="L2555" s="2" t="n">
        <f aca="false">ROUND((I2555-D2555)/D2555*100,1)</f>
        <v>-1.6</v>
      </c>
      <c r="M2555" s="2" t="n">
        <f aca="false">ROUND((I2555-H2555)/H2555*100,1)</f>
        <v>-0.2</v>
      </c>
    </row>
    <row r="2556" customFormat="false" ht="12.9" hidden="false" customHeight="false" outlineLevel="0" collapsed="false">
      <c r="A2556" s="33" t="s">
        <v>4618</v>
      </c>
      <c r="B2556" s="33" t="s">
        <v>4619</v>
      </c>
      <c r="C2556" s="1" t="n">
        <v>1519</v>
      </c>
      <c r="D2556" s="1" t="n">
        <v>1514</v>
      </c>
      <c r="E2556" s="1" t="n">
        <v>1511</v>
      </c>
      <c r="F2556" s="1" t="n">
        <v>1514</v>
      </c>
      <c r="G2556" s="1" t="n">
        <v>1524</v>
      </c>
      <c r="H2556" s="1" t="n">
        <v>1518</v>
      </c>
      <c r="I2556" s="1" t="n">
        <v>1525</v>
      </c>
      <c r="J2556" s="1" t="n">
        <f aca="false">I2556-D2556</f>
        <v>11</v>
      </c>
      <c r="K2556" s="1" t="n">
        <f aca="false">I2556-H2556</f>
        <v>7</v>
      </c>
      <c r="L2556" s="2" t="n">
        <f aca="false">ROUND((I2556-D2556)/D2556*100,1)</f>
        <v>0.7</v>
      </c>
      <c r="M2556" s="2" t="n">
        <f aca="false">ROUND((I2556-H2556)/H2556*100,1)</f>
        <v>0.5</v>
      </c>
    </row>
    <row r="2557" customFormat="false" ht="12.9" hidden="false" customHeight="false" outlineLevel="0" collapsed="false">
      <c r="A2557" s="33" t="s">
        <v>4620</v>
      </c>
      <c r="B2557" s="33" t="s">
        <v>664</v>
      </c>
      <c r="C2557" s="1" t="n">
        <v>690</v>
      </c>
      <c r="D2557" s="1" t="n">
        <v>690</v>
      </c>
      <c r="E2557" s="1" t="n">
        <v>689</v>
      </c>
      <c r="F2557" s="1" t="n">
        <v>688</v>
      </c>
      <c r="G2557" s="1" t="n">
        <v>688</v>
      </c>
      <c r="H2557" s="1" t="n">
        <v>681</v>
      </c>
      <c r="I2557" s="1" t="n">
        <v>681</v>
      </c>
      <c r="J2557" s="1" t="n">
        <f aca="false">I2557-D2557</f>
        <v>-9</v>
      </c>
      <c r="K2557" s="1" t="n">
        <f aca="false">I2557-H2557</f>
        <v>0</v>
      </c>
      <c r="L2557" s="2" t="n">
        <f aca="false">ROUND((I2557-D2557)/D2557*100,1)</f>
        <v>-1.3</v>
      </c>
      <c r="M2557" s="2" t="n">
        <f aca="false">ROUND((I2557-H2557)/H2557*100,1)</f>
        <v>0</v>
      </c>
    </row>
    <row r="2558" customFormat="false" ht="12.9" hidden="false" customHeight="false" outlineLevel="0" collapsed="false">
      <c r="A2558" s="33" t="s">
        <v>4621</v>
      </c>
      <c r="B2558" s="33" t="s">
        <v>4622</v>
      </c>
      <c r="C2558" s="1" t="n">
        <v>1158</v>
      </c>
      <c r="D2558" s="1" t="n">
        <v>1201</v>
      </c>
      <c r="E2558" s="1" t="n">
        <v>1199</v>
      </c>
      <c r="F2558" s="1" t="n">
        <v>1231</v>
      </c>
      <c r="G2558" s="1" t="n">
        <v>1242</v>
      </c>
      <c r="H2558" s="1" t="n">
        <v>1214</v>
      </c>
      <c r="I2558" s="1" t="n">
        <v>1214</v>
      </c>
      <c r="J2558" s="1" t="n">
        <f aca="false">I2558-D2558</f>
        <v>13</v>
      </c>
      <c r="K2558" s="1" t="n">
        <f aca="false">I2558-H2558</f>
        <v>0</v>
      </c>
      <c r="L2558" s="2" t="n">
        <f aca="false">ROUND((I2558-D2558)/D2558*100,1)</f>
        <v>1.1</v>
      </c>
      <c r="M2558" s="2" t="n">
        <f aca="false">ROUND((I2558-H2558)/H2558*100,1)</f>
        <v>0</v>
      </c>
    </row>
    <row r="2559" customFormat="false" ht="12.9" hidden="false" customHeight="false" outlineLevel="0" collapsed="false">
      <c r="A2559" s="33" t="s">
        <v>4623</v>
      </c>
      <c r="B2559" s="33" t="s">
        <v>942</v>
      </c>
      <c r="C2559" s="1" t="n">
        <v>1995</v>
      </c>
      <c r="D2559" s="1" t="n">
        <v>1990</v>
      </c>
      <c r="E2559" s="1" t="n">
        <v>1986</v>
      </c>
      <c r="F2559" s="1" t="n">
        <v>1982</v>
      </c>
      <c r="G2559" s="1" t="n">
        <v>1981</v>
      </c>
      <c r="H2559" s="1" t="n">
        <v>1968</v>
      </c>
      <c r="I2559" s="1" t="n">
        <v>1976</v>
      </c>
      <c r="J2559" s="1" t="n">
        <f aca="false">I2559-D2559</f>
        <v>-14</v>
      </c>
      <c r="K2559" s="1" t="n">
        <f aca="false">I2559-H2559</f>
        <v>8</v>
      </c>
      <c r="L2559" s="2" t="n">
        <f aca="false">ROUND((I2559-D2559)/D2559*100,1)</f>
        <v>-0.7</v>
      </c>
      <c r="M2559" s="2" t="n">
        <f aca="false">ROUND((I2559-H2559)/H2559*100,1)</f>
        <v>0.4</v>
      </c>
    </row>
    <row r="2560" customFormat="false" ht="12.9" hidden="false" customHeight="false" outlineLevel="0" collapsed="false">
      <c r="A2560" s="33" t="s">
        <v>4624</v>
      </c>
      <c r="B2560" s="33" t="s">
        <v>4625</v>
      </c>
      <c r="C2560" s="1" t="n">
        <v>397</v>
      </c>
      <c r="D2560" s="1" t="n">
        <v>396</v>
      </c>
      <c r="E2560" s="1" t="n">
        <v>395</v>
      </c>
      <c r="F2560" s="1" t="n">
        <v>394</v>
      </c>
      <c r="G2560" s="1" t="n">
        <v>392</v>
      </c>
      <c r="H2560" s="1" t="n">
        <v>391</v>
      </c>
      <c r="I2560" s="1" t="n">
        <v>389</v>
      </c>
      <c r="J2560" s="1" t="n">
        <f aca="false">I2560-D2560</f>
        <v>-7</v>
      </c>
      <c r="K2560" s="1" t="n">
        <f aca="false">I2560-H2560</f>
        <v>-2</v>
      </c>
      <c r="L2560" s="2" t="n">
        <f aca="false">ROUND((I2560-D2560)/D2560*100,1)</f>
        <v>-1.8</v>
      </c>
      <c r="M2560" s="2" t="n">
        <f aca="false">ROUND((I2560-H2560)/H2560*100,1)</f>
        <v>-0.5</v>
      </c>
    </row>
    <row r="2561" customFormat="false" ht="12.9" hidden="false" customHeight="false" outlineLevel="0" collapsed="false">
      <c r="A2561" s="33" t="s">
        <v>4626</v>
      </c>
      <c r="B2561" s="33" t="s">
        <v>4627</v>
      </c>
      <c r="C2561" s="1" t="n">
        <v>379</v>
      </c>
      <c r="D2561" s="1" t="n">
        <v>379</v>
      </c>
      <c r="E2561" s="1" t="n">
        <v>378</v>
      </c>
      <c r="F2561" s="1" t="n">
        <v>378</v>
      </c>
      <c r="G2561" s="1" t="n">
        <v>376</v>
      </c>
      <c r="H2561" s="1" t="n">
        <v>371</v>
      </c>
      <c r="I2561" s="1" t="n">
        <v>371</v>
      </c>
      <c r="J2561" s="1" t="n">
        <f aca="false">I2561-D2561</f>
        <v>-8</v>
      </c>
      <c r="K2561" s="1" t="n">
        <f aca="false">I2561-H2561</f>
        <v>0</v>
      </c>
      <c r="L2561" s="2" t="n">
        <f aca="false">ROUND((I2561-D2561)/D2561*100,1)</f>
        <v>-2.1</v>
      </c>
      <c r="M2561" s="2" t="n">
        <f aca="false">ROUND((I2561-H2561)/H2561*100,1)</f>
        <v>0</v>
      </c>
    </row>
    <row r="2562" customFormat="false" ht="12.9" hidden="false" customHeight="false" outlineLevel="0" collapsed="false">
      <c r="A2562" s="33" t="s">
        <v>4628</v>
      </c>
      <c r="B2562" s="33" t="s">
        <v>4629</v>
      </c>
      <c r="C2562" s="1" t="n">
        <v>1243</v>
      </c>
      <c r="D2562" s="1" t="n">
        <v>1241</v>
      </c>
      <c r="E2562" s="1" t="n">
        <v>1239</v>
      </c>
      <c r="F2562" s="1" t="n">
        <v>1236</v>
      </c>
      <c r="G2562" s="1" t="n">
        <v>1235</v>
      </c>
      <c r="H2562" s="1" t="n">
        <v>1227</v>
      </c>
      <c r="I2562" s="1" t="n">
        <v>1232</v>
      </c>
      <c r="J2562" s="1" t="n">
        <f aca="false">I2562-D2562</f>
        <v>-9</v>
      </c>
      <c r="K2562" s="1" t="n">
        <f aca="false">I2562-H2562</f>
        <v>5</v>
      </c>
      <c r="L2562" s="2" t="n">
        <f aca="false">ROUND((I2562-D2562)/D2562*100,1)</f>
        <v>-0.7</v>
      </c>
      <c r="M2562" s="2" t="n">
        <f aca="false">ROUND((I2562-H2562)/H2562*100,1)</f>
        <v>0.4</v>
      </c>
    </row>
    <row r="2563" customFormat="false" ht="12.9" hidden="false" customHeight="false" outlineLevel="0" collapsed="false">
      <c r="A2563" s="33" t="s">
        <v>4630</v>
      </c>
      <c r="B2563" s="33" t="s">
        <v>4631</v>
      </c>
      <c r="C2563" s="1" t="n">
        <v>892</v>
      </c>
      <c r="D2563" s="1" t="n">
        <v>897</v>
      </c>
      <c r="E2563" s="1" t="n">
        <v>895</v>
      </c>
      <c r="F2563" s="1" t="n">
        <v>903</v>
      </c>
      <c r="G2563" s="1" t="n">
        <v>911</v>
      </c>
      <c r="H2563" s="1" t="n">
        <v>910</v>
      </c>
      <c r="I2563" s="1" t="n">
        <v>907</v>
      </c>
      <c r="J2563" s="1" t="n">
        <f aca="false">I2563-D2563</f>
        <v>10</v>
      </c>
      <c r="K2563" s="1" t="n">
        <f aca="false">I2563-H2563</f>
        <v>-3</v>
      </c>
      <c r="L2563" s="2" t="n">
        <f aca="false">ROUND((I2563-D2563)/D2563*100,1)</f>
        <v>1.1</v>
      </c>
      <c r="M2563" s="2" t="n">
        <f aca="false">ROUND((I2563-H2563)/H2563*100,1)</f>
        <v>-0.3</v>
      </c>
    </row>
    <row r="2564" customFormat="false" ht="12.9" hidden="false" customHeight="false" outlineLevel="0" collapsed="false">
      <c r="A2564" s="33" t="s">
        <v>4632</v>
      </c>
      <c r="B2564" s="33" t="s">
        <v>4633</v>
      </c>
      <c r="C2564" s="1" t="n">
        <v>563</v>
      </c>
      <c r="D2564" s="1" t="n">
        <v>563</v>
      </c>
      <c r="E2564" s="1" t="n">
        <v>564</v>
      </c>
      <c r="F2564" s="1" t="n">
        <v>577</v>
      </c>
      <c r="G2564" s="1" t="n">
        <v>574</v>
      </c>
      <c r="H2564" s="1" t="n">
        <v>568</v>
      </c>
      <c r="I2564" s="1" t="n">
        <v>565</v>
      </c>
      <c r="J2564" s="1" t="n">
        <f aca="false">I2564-D2564</f>
        <v>2</v>
      </c>
      <c r="K2564" s="1" t="n">
        <f aca="false">I2564-H2564</f>
        <v>-3</v>
      </c>
      <c r="L2564" s="2" t="n">
        <f aca="false">ROUND((I2564-D2564)/D2564*100,1)</f>
        <v>0.4</v>
      </c>
      <c r="M2564" s="2" t="n">
        <f aca="false">ROUND((I2564-H2564)/H2564*100,1)</f>
        <v>-0.5</v>
      </c>
    </row>
    <row r="2565" customFormat="false" ht="12.9" hidden="false" customHeight="false" outlineLevel="0" collapsed="false">
      <c r="A2565" s="33" t="s">
        <v>4634</v>
      </c>
      <c r="B2565" s="33" t="s">
        <v>4635</v>
      </c>
      <c r="C2565" s="1" t="n">
        <v>1073</v>
      </c>
      <c r="D2565" s="1" t="n">
        <v>1073</v>
      </c>
      <c r="E2565" s="1" t="n">
        <v>1071</v>
      </c>
      <c r="F2565" s="1" t="n">
        <v>1070</v>
      </c>
      <c r="G2565" s="1" t="n">
        <v>1065</v>
      </c>
      <c r="H2565" s="1" t="n">
        <v>1054</v>
      </c>
      <c r="I2565" s="1" t="n">
        <v>1050</v>
      </c>
      <c r="J2565" s="1" t="n">
        <f aca="false">I2565-D2565</f>
        <v>-23</v>
      </c>
      <c r="K2565" s="1" t="n">
        <f aca="false">I2565-H2565</f>
        <v>-4</v>
      </c>
      <c r="L2565" s="2" t="n">
        <f aca="false">ROUND((I2565-D2565)/D2565*100,1)</f>
        <v>-2.1</v>
      </c>
      <c r="M2565" s="2" t="n">
        <f aca="false">ROUND((I2565-H2565)/H2565*100,1)</f>
        <v>-0.4</v>
      </c>
    </row>
    <row r="2566" customFormat="false" ht="12.9" hidden="false" customHeight="false" outlineLevel="0" collapsed="false">
      <c r="A2566" s="33" t="s">
        <v>4636</v>
      </c>
      <c r="B2566" s="33" t="s">
        <v>591</v>
      </c>
      <c r="C2566" s="1" t="n">
        <v>1652</v>
      </c>
      <c r="D2566" s="1" t="n">
        <v>1652</v>
      </c>
      <c r="E2566" s="1" t="n">
        <v>1651</v>
      </c>
      <c r="F2566" s="1" t="n">
        <v>1657</v>
      </c>
      <c r="G2566" s="1" t="n">
        <v>1657</v>
      </c>
      <c r="H2566" s="1" t="n">
        <v>1646</v>
      </c>
      <c r="I2566" s="1" t="n">
        <v>1639</v>
      </c>
      <c r="J2566" s="1" t="n">
        <f aca="false">I2566-D2566</f>
        <v>-13</v>
      </c>
      <c r="K2566" s="1" t="n">
        <f aca="false">I2566-H2566</f>
        <v>-7</v>
      </c>
      <c r="L2566" s="2" t="n">
        <f aca="false">ROUND((I2566-D2566)/D2566*100,1)</f>
        <v>-0.8</v>
      </c>
      <c r="M2566" s="2" t="n">
        <f aca="false">ROUND((I2566-H2566)/H2566*100,1)</f>
        <v>-0.4</v>
      </c>
    </row>
    <row r="2567" customFormat="false" ht="12.9" hidden="false" customHeight="false" outlineLevel="0" collapsed="false">
      <c r="A2567" s="33" t="s">
        <v>4637</v>
      </c>
      <c r="B2567" s="33" t="s">
        <v>4638</v>
      </c>
      <c r="C2567" s="1" t="n">
        <v>767</v>
      </c>
      <c r="D2567" s="1" t="n">
        <v>765</v>
      </c>
      <c r="E2567" s="1" t="n">
        <v>764</v>
      </c>
      <c r="F2567" s="1" t="n">
        <v>761</v>
      </c>
      <c r="G2567" s="1" t="n">
        <v>760</v>
      </c>
      <c r="H2567" s="1" t="n">
        <v>753</v>
      </c>
      <c r="I2567" s="1" t="n">
        <v>750</v>
      </c>
      <c r="J2567" s="1" t="n">
        <f aca="false">I2567-D2567</f>
        <v>-15</v>
      </c>
      <c r="K2567" s="1" t="n">
        <f aca="false">I2567-H2567</f>
        <v>-3</v>
      </c>
      <c r="L2567" s="2" t="n">
        <f aca="false">ROUND((I2567-D2567)/D2567*100,1)</f>
        <v>-2</v>
      </c>
      <c r="M2567" s="2" t="n">
        <f aca="false">ROUND((I2567-H2567)/H2567*100,1)</f>
        <v>-0.4</v>
      </c>
    </row>
    <row r="2568" customFormat="false" ht="12.9" hidden="false" customHeight="false" outlineLevel="0" collapsed="false">
      <c r="A2568" s="33" t="s">
        <v>4639</v>
      </c>
      <c r="B2568" s="33" t="s">
        <v>2237</v>
      </c>
      <c r="C2568" s="1" t="n">
        <v>1385</v>
      </c>
      <c r="D2568" s="1" t="n">
        <v>1388</v>
      </c>
      <c r="E2568" s="1" t="n">
        <v>1383</v>
      </c>
      <c r="F2568" s="1" t="n">
        <v>1384</v>
      </c>
      <c r="G2568" s="1" t="n">
        <v>1381</v>
      </c>
      <c r="H2568" s="1" t="n">
        <v>1368</v>
      </c>
      <c r="I2568" s="1" t="n">
        <v>1363</v>
      </c>
      <c r="J2568" s="1" t="n">
        <f aca="false">I2568-D2568</f>
        <v>-25</v>
      </c>
      <c r="K2568" s="1" t="n">
        <f aca="false">I2568-H2568</f>
        <v>-5</v>
      </c>
      <c r="L2568" s="2" t="n">
        <f aca="false">ROUND((I2568-D2568)/D2568*100,1)</f>
        <v>-1.8</v>
      </c>
      <c r="M2568" s="2" t="n">
        <f aca="false">ROUND((I2568-H2568)/H2568*100,1)</f>
        <v>-0.4</v>
      </c>
    </row>
    <row r="2569" customFormat="false" ht="12.9" hidden="false" customHeight="false" outlineLevel="0" collapsed="false">
      <c r="A2569" s="33" t="s">
        <v>4640</v>
      </c>
      <c r="B2569" s="33" t="s">
        <v>4641</v>
      </c>
      <c r="C2569" s="1" t="n">
        <v>206</v>
      </c>
      <c r="D2569" s="1" t="n">
        <v>208</v>
      </c>
      <c r="E2569" s="1" t="n">
        <v>208</v>
      </c>
      <c r="F2569" s="1" t="n">
        <v>209</v>
      </c>
      <c r="G2569" s="1" t="n">
        <v>212</v>
      </c>
      <c r="H2569" s="1" t="n">
        <v>211</v>
      </c>
      <c r="I2569" s="1" t="n">
        <v>212</v>
      </c>
      <c r="J2569" s="1" t="n">
        <f aca="false">I2569-D2569</f>
        <v>4</v>
      </c>
      <c r="K2569" s="1" t="n">
        <f aca="false">I2569-H2569</f>
        <v>1</v>
      </c>
      <c r="L2569" s="2" t="n">
        <f aca="false">ROUND((I2569-D2569)/D2569*100,1)</f>
        <v>1.9</v>
      </c>
      <c r="M2569" s="2" t="n">
        <f aca="false">ROUND((I2569-H2569)/H2569*100,1)</f>
        <v>0.5</v>
      </c>
    </row>
    <row r="2570" customFormat="false" ht="12.9" hidden="false" customHeight="false" outlineLevel="0" collapsed="false">
      <c r="A2570" s="33" t="s">
        <v>4642</v>
      </c>
      <c r="B2570" s="33" t="s">
        <v>4643</v>
      </c>
      <c r="C2570" s="1" t="n">
        <v>1558</v>
      </c>
      <c r="D2570" s="1" t="n">
        <v>1558</v>
      </c>
      <c r="E2570" s="1" t="n">
        <v>1557</v>
      </c>
      <c r="F2570" s="1" t="n">
        <v>1561</v>
      </c>
      <c r="G2570" s="1" t="n">
        <v>1557</v>
      </c>
      <c r="H2570" s="1" t="n">
        <v>1545</v>
      </c>
      <c r="I2570" s="1" t="n">
        <v>1549</v>
      </c>
      <c r="J2570" s="1" t="n">
        <f aca="false">I2570-D2570</f>
        <v>-9</v>
      </c>
      <c r="K2570" s="1" t="n">
        <f aca="false">I2570-H2570</f>
        <v>4</v>
      </c>
      <c r="L2570" s="2" t="n">
        <f aca="false">ROUND((I2570-D2570)/D2570*100,1)</f>
        <v>-0.6</v>
      </c>
      <c r="M2570" s="2" t="n">
        <f aca="false">ROUND((I2570-H2570)/H2570*100,1)</f>
        <v>0.3</v>
      </c>
    </row>
    <row r="2571" customFormat="false" ht="12.9" hidden="false" customHeight="false" outlineLevel="0" collapsed="false">
      <c r="A2571" s="33" t="s">
        <v>4644</v>
      </c>
      <c r="B2571" s="33" t="s">
        <v>4645</v>
      </c>
      <c r="C2571" s="1" t="n">
        <v>902</v>
      </c>
      <c r="D2571" s="1" t="n">
        <v>901</v>
      </c>
      <c r="E2571" s="1" t="n">
        <v>899</v>
      </c>
      <c r="F2571" s="1" t="n">
        <v>896</v>
      </c>
      <c r="G2571" s="1" t="n">
        <v>894</v>
      </c>
      <c r="H2571" s="1" t="n">
        <v>886</v>
      </c>
      <c r="I2571" s="1" t="n">
        <v>881</v>
      </c>
      <c r="J2571" s="1" t="n">
        <f aca="false">I2571-D2571</f>
        <v>-20</v>
      </c>
      <c r="K2571" s="1" t="n">
        <f aca="false">I2571-H2571</f>
        <v>-5</v>
      </c>
      <c r="L2571" s="2" t="n">
        <f aca="false">ROUND((I2571-D2571)/D2571*100,1)</f>
        <v>-2.2</v>
      </c>
      <c r="M2571" s="2" t="n">
        <f aca="false">ROUND((I2571-H2571)/H2571*100,1)</f>
        <v>-0.6</v>
      </c>
    </row>
    <row r="2572" customFormat="false" ht="12.9" hidden="false" customHeight="false" outlineLevel="0" collapsed="false">
      <c r="A2572" s="33" t="s">
        <v>4646</v>
      </c>
      <c r="B2572" s="33" t="s">
        <v>4647</v>
      </c>
      <c r="C2572" s="1" t="n">
        <v>1666</v>
      </c>
      <c r="D2572" s="1" t="n">
        <v>1664</v>
      </c>
      <c r="E2572" s="1" t="n">
        <v>1662</v>
      </c>
      <c r="F2572" s="1" t="n">
        <v>1665</v>
      </c>
      <c r="G2572" s="1" t="n">
        <v>1661</v>
      </c>
      <c r="H2572" s="1" t="n">
        <v>1654</v>
      </c>
      <c r="I2572" s="1" t="n">
        <v>1653</v>
      </c>
      <c r="J2572" s="1" t="n">
        <f aca="false">I2572-D2572</f>
        <v>-11</v>
      </c>
      <c r="K2572" s="1" t="n">
        <f aca="false">I2572-H2572</f>
        <v>-1</v>
      </c>
      <c r="L2572" s="2" t="n">
        <f aca="false">ROUND((I2572-D2572)/D2572*100,1)</f>
        <v>-0.7</v>
      </c>
      <c r="M2572" s="2" t="n">
        <f aca="false">ROUND((I2572-H2572)/H2572*100,1)</f>
        <v>-0.1</v>
      </c>
    </row>
    <row r="2573" customFormat="false" ht="12.9" hidden="false" customHeight="false" outlineLevel="0" collapsed="false">
      <c r="A2573" s="33" t="s">
        <v>4648</v>
      </c>
      <c r="B2573" s="33" t="s">
        <v>4649</v>
      </c>
      <c r="C2573" s="1" t="n">
        <v>1836</v>
      </c>
      <c r="D2573" s="1" t="n">
        <v>1836</v>
      </c>
      <c r="E2573" s="1" t="n">
        <v>1833</v>
      </c>
      <c r="F2573" s="1" t="n">
        <v>1829</v>
      </c>
      <c r="G2573" s="1" t="n">
        <v>1824</v>
      </c>
      <c r="H2573" s="1" t="n">
        <v>1808</v>
      </c>
      <c r="I2573" s="1" t="n">
        <v>1805</v>
      </c>
      <c r="J2573" s="1" t="n">
        <f aca="false">I2573-D2573</f>
        <v>-31</v>
      </c>
      <c r="K2573" s="1" t="n">
        <f aca="false">I2573-H2573</f>
        <v>-3</v>
      </c>
      <c r="L2573" s="2" t="n">
        <f aca="false">ROUND((I2573-D2573)/D2573*100,1)</f>
        <v>-1.7</v>
      </c>
      <c r="M2573" s="2" t="n">
        <f aca="false">ROUND((I2573-H2573)/H2573*100,1)</f>
        <v>-0.2</v>
      </c>
    </row>
    <row r="2574" customFormat="false" ht="12.9" hidden="false" customHeight="false" outlineLevel="0" collapsed="false">
      <c r="A2574" s="33" t="s">
        <v>4650</v>
      </c>
      <c r="B2574" s="33" t="s">
        <v>3378</v>
      </c>
      <c r="C2574" s="1" t="n">
        <v>4273</v>
      </c>
      <c r="D2574" s="1" t="n">
        <v>4282</v>
      </c>
      <c r="E2574" s="1" t="n">
        <v>4276</v>
      </c>
      <c r="F2574" s="1" t="n">
        <v>4286</v>
      </c>
      <c r="G2574" s="1" t="n">
        <v>4356</v>
      </c>
      <c r="H2574" s="1" t="n">
        <v>4338</v>
      </c>
      <c r="I2574" s="1" t="n">
        <v>4343</v>
      </c>
      <c r="J2574" s="1" t="n">
        <f aca="false">I2574-D2574</f>
        <v>61</v>
      </c>
      <c r="K2574" s="1" t="n">
        <f aca="false">I2574-H2574</f>
        <v>5</v>
      </c>
      <c r="L2574" s="2" t="n">
        <f aca="false">ROUND((I2574-D2574)/D2574*100,1)</f>
        <v>1.4</v>
      </c>
      <c r="M2574" s="2" t="n">
        <f aca="false">ROUND((I2574-H2574)/H2574*100,1)</f>
        <v>0.1</v>
      </c>
    </row>
    <row r="2575" customFormat="false" ht="12.9" hidden="false" customHeight="false" outlineLevel="0" collapsed="false">
      <c r="A2575" s="33" t="s">
        <v>4651</v>
      </c>
      <c r="B2575" s="33" t="s">
        <v>429</v>
      </c>
      <c r="C2575" s="1" t="n">
        <v>1412</v>
      </c>
      <c r="D2575" s="1" t="n">
        <v>1412</v>
      </c>
      <c r="E2575" s="1" t="n">
        <v>1409</v>
      </c>
      <c r="F2575" s="1" t="n">
        <v>1406</v>
      </c>
      <c r="G2575" s="1" t="n">
        <v>1402</v>
      </c>
      <c r="H2575" s="1" t="n">
        <v>1390</v>
      </c>
      <c r="I2575" s="1" t="n">
        <v>1387</v>
      </c>
      <c r="J2575" s="1" t="n">
        <f aca="false">I2575-D2575</f>
        <v>-25</v>
      </c>
      <c r="K2575" s="1" t="n">
        <f aca="false">I2575-H2575</f>
        <v>-3</v>
      </c>
      <c r="L2575" s="2" t="n">
        <f aca="false">ROUND((I2575-D2575)/D2575*100,1)</f>
        <v>-1.8</v>
      </c>
      <c r="M2575" s="2" t="n">
        <f aca="false">ROUND((I2575-H2575)/H2575*100,1)</f>
        <v>-0.2</v>
      </c>
    </row>
    <row r="2576" customFormat="false" ht="12.9" hidden="false" customHeight="false" outlineLevel="0" collapsed="false">
      <c r="A2576" s="33" t="s">
        <v>4652</v>
      </c>
      <c r="B2576" s="33" t="s">
        <v>908</v>
      </c>
      <c r="C2576" s="1" t="n">
        <v>841</v>
      </c>
      <c r="D2576" s="1" t="n">
        <v>841</v>
      </c>
      <c r="E2576" s="1" t="n">
        <v>839</v>
      </c>
      <c r="F2576" s="1" t="n">
        <v>843</v>
      </c>
      <c r="G2576" s="1" t="n">
        <v>840</v>
      </c>
      <c r="H2576" s="1" t="n">
        <v>839</v>
      </c>
      <c r="I2576" s="1" t="n">
        <v>836</v>
      </c>
      <c r="J2576" s="1" t="n">
        <f aca="false">I2576-D2576</f>
        <v>-5</v>
      </c>
      <c r="K2576" s="1" t="n">
        <f aca="false">I2576-H2576</f>
        <v>-3</v>
      </c>
      <c r="L2576" s="2" t="n">
        <f aca="false">ROUND((I2576-D2576)/D2576*100,1)</f>
        <v>-0.6</v>
      </c>
      <c r="M2576" s="2" t="n">
        <f aca="false">ROUND((I2576-H2576)/H2576*100,1)</f>
        <v>-0.4</v>
      </c>
    </row>
    <row r="2577" customFormat="false" ht="13.6" hidden="false" customHeight="false" outlineLevel="0" collapsed="false">
      <c r="A2577" s="30" t="s">
        <v>4653</v>
      </c>
      <c r="B2577" s="30" t="s">
        <v>4654</v>
      </c>
      <c r="C2577" s="31" t="n">
        <v>434972</v>
      </c>
      <c r="D2577" s="31" t="n">
        <v>435002</v>
      </c>
      <c r="E2577" s="31" t="n">
        <v>435543</v>
      </c>
      <c r="F2577" s="31" t="n">
        <v>436868</v>
      </c>
      <c r="G2577" s="31" t="n">
        <v>437699</v>
      </c>
      <c r="H2577" s="31" t="n">
        <v>439393</v>
      </c>
      <c r="I2577" s="31" t="n">
        <v>440755</v>
      </c>
      <c r="J2577" s="31" t="n">
        <f aca="false">I2577-D2577</f>
        <v>5753</v>
      </c>
      <c r="K2577" s="31" t="n">
        <f aca="false">I2577-H2577</f>
        <v>1362</v>
      </c>
      <c r="L2577" s="32" t="n">
        <f aca="false">ROUND((I2577-D2577)/D2577*100,1)</f>
        <v>1.3</v>
      </c>
      <c r="M2577" s="32" t="n">
        <f aca="false">ROUND((I2577-H2577)/H2577*100,1)</f>
        <v>0.3</v>
      </c>
      <c r="N2577" s="29"/>
      <c r="O2577" s="29"/>
      <c r="P2577" s="29"/>
    </row>
    <row r="2578" customFormat="false" ht="12.9" hidden="false" customHeight="false" outlineLevel="0" collapsed="false">
      <c r="A2578" s="33" t="s">
        <v>4655</v>
      </c>
      <c r="B2578" s="33" t="s">
        <v>3665</v>
      </c>
      <c r="C2578" s="1" t="n">
        <v>5939</v>
      </c>
      <c r="D2578" s="1" t="n">
        <v>5936</v>
      </c>
      <c r="E2578" s="1" t="n">
        <v>5958</v>
      </c>
      <c r="F2578" s="1" t="n">
        <v>5985</v>
      </c>
      <c r="G2578" s="1" t="n">
        <v>6040</v>
      </c>
      <c r="H2578" s="1" t="n">
        <v>6113</v>
      </c>
      <c r="I2578" s="1" t="n">
        <v>6171</v>
      </c>
      <c r="J2578" s="1" t="n">
        <f aca="false">I2578-D2578</f>
        <v>235</v>
      </c>
      <c r="K2578" s="1" t="n">
        <f aca="false">I2578-H2578</f>
        <v>58</v>
      </c>
      <c r="L2578" s="2" t="n">
        <f aca="false">ROUND((I2578-D2578)/D2578*100,1)</f>
        <v>4</v>
      </c>
      <c r="M2578" s="2" t="n">
        <f aca="false">ROUND((I2578-H2578)/H2578*100,1)</f>
        <v>0.9</v>
      </c>
    </row>
    <row r="2579" customFormat="false" ht="12.9" hidden="false" customHeight="false" outlineLevel="0" collapsed="false">
      <c r="A2579" s="33" t="s">
        <v>4656</v>
      </c>
      <c r="B2579" s="33" t="s">
        <v>4657</v>
      </c>
      <c r="C2579" s="1" t="n">
        <v>6111</v>
      </c>
      <c r="D2579" s="1" t="n">
        <v>6111</v>
      </c>
      <c r="E2579" s="1" t="n">
        <v>6110</v>
      </c>
      <c r="F2579" s="1" t="n">
        <v>6110</v>
      </c>
      <c r="G2579" s="1" t="n">
        <v>6116</v>
      </c>
      <c r="H2579" s="1" t="n">
        <v>6121</v>
      </c>
      <c r="I2579" s="1" t="n">
        <v>6132</v>
      </c>
      <c r="J2579" s="1" t="n">
        <f aca="false">I2579-D2579</f>
        <v>21</v>
      </c>
      <c r="K2579" s="1" t="n">
        <f aca="false">I2579-H2579</f>
        <v>11</v>
      </c>
      <c r="L2579" s="2" t="n">
        <f aca="false">ROUND((I2579-D2579)/D2579*100,1)</f>
        <v>0.3</v>
      </c>
      <c r="M2579" s="2" t="n">
        <f aca="false">ROUND((I2579-H2579)/H2579*100,1)</f>
        <v>0.2</v>
      </c>
    </row>
    <row r="2580" customFormat="false" ht="12.9" hidden="false" customHeight="false" outlineLevel="0" collapsed="false">
      <c r="A2580" s="33" t="s">
        <v>4658</v>
      </c>
      <c r="B2580" s="33" t="s">
        <v>4659</v>
      </c>
      <c r="C2580" s="1" t="n">
        <v>3796</v>
      </c>
      <c r="D2580" s="1" t="n">
        <v>3800</v>
      </c>
      <c r="E2580" s="1" t="n">
        <v>3818</v>
      </c>
      <c r="F2580" s="1" t="n">
        <v>3843</v>
      </c>
      <c r="G2580" s="1" t="n">
        <v>3860</v>
      </c>
      <c r="H2580" s="1" t="n">
        <v>3856</v>
      </c>
      <c r="I2580" s="1" t="n">
        <v>3865</v>
      </c>
      <c r="J2580" s="1" t="n">
        <f aca="false">I2580-D2580</f>
        <v>65</v>
      </c>
      <c r="K2580" s="1" t="n">
        <f aca="false">I2580-H2580</f>
        <v>9</v>
      </c>
      <c r="L2580" s="2" t="n">
        <f aca="false">ROUND((I2580-D2580)/D2580*100,1)</f>
        <v>1.7</v>
      </c>
      <c r="M2580" s="2" t="n">
        <f aca="false">ROUND((I2580-H2580)/H2580*100,1)</f>
        <v>0.2</v>
      </c>
    </row>
    <row r="2581" customFormat="false" ht="12.9" hidden="false" customHeight="false" outlineLevel="0" collapsed="false">
      <c r="A2581" s="33" t="s">
        <v>4660</v>
      </c>
      <c r="B2581" s="33" t="s">
        <v>34</v>
      </c>
      <c r="C2581" s="1" t="n">
        <v>7510</v>
      </c>
      <c r="D2581" s="1" t="n">
        <v>7510</v>
      </c>
      <c r="E2581" s="1" t="n">
        <v>7584</v>
      </c>
      <c r="F2581" s="1" t="n">
        <v>7694</v>
      </c>
      <c r="G2581" s="1" t="n">
        <v>7740</v>
      </c>
      <c r="H2581" s="1" t="n">
        <v>7793</v>
      </c>
      <c r="I2581" s="1" t="n">
        <v>7896</v>
      </c>
      <c r="J2581" s="1" t="n">
        <f aca="false">I2581-D2581</f>
        <v>386</v>
      </c>
      <c r="K2581" s="1" t="n">
        <f aca="false">I2581-H2581</f>
        <v>103</v>
      </c>
      <c r="L2581" s="2" t="n">
        <f aca="false">ROUND((I2581-D2581)/D2581*100,1)</f>
        <v>5.1</v>
      </c>
      <c r="M2581" s="2" t="n">
        <f aca="false">ROUND((I2581-H2581)/H2581*100,1)</f>
        <v>1.3</v>
      </c>
    </row>
    <row r="2582" customFormat="false" ht="12.9" hidden="false" customHeight="false" outlineLevel="0" collapsed="false">
      <c r="A2582" s="33" t="s">
        <v>4661</v>
      </c>
      <c r="B2582" s="33" t="s">
        <v>4662</v>
      </c>
      <c r="C2582" s="1" t="n">
        <v>512</v>
      </c>
      <c r="D2582" s="1" t="n">
        <v>512</v>
      </c>
      <c r="E2582" s="1" t="n">
        <v>512</v>
      </c>
      <c r="F2582" s="1" t="n">
        <v>511</v>
      </c>
      <c r="G2582" s="1" t="n">
        <v>512</v>
      </c>
      <c r="H2582" s="1" t="n">
        <v>513</v>
      </c>
      <c r="I2582" s="1" t="n">
        <v>513</v>
      </c>
      <c r="J2582" s="1" t="n">
        <f aca="false">I2582-D2582</f>
        <v>1</v>
      </c>
      <c r="K2582" s="1" t="n">
        <f aca="false">I2582-H2582</f>
        <v>0</v>
      </c>
      <c r="L2582" s="2" t="n">
        <f aca="false">ROUND((I2582-D2582)/D2582*100,1)</f>
        <v>0.2</v>
      </c>
      <c r="M2582" s="2" t="n">
        <f aca="false">ROUND((I2582-H2582)/H2582*100,1)</f>
        <v>0</v>
      </c>
    </row>
    <row r="2583" customFormat="false" ht="12.9" hidden="false" customHeight="false" outlineLevel="0" collapsed="false">
      <c r="A2583" s="33" t="s">
        <v>4663</v>
      </c>
      <c r="B2583" s="33" t="s">
        <v>4664</v>
      </c>
      <c r="C2583" s="1" t="n">
        <v>4049</v>
      </c>
      <c r="D2583" s="1" t="n">
        <v>4049</v>
      </c>
      <c r="E2583" s="1" t="n">
        <v>4048</v>
      </c>
      <c r="F2583" s="1" t="n">
        <v>4034</v>
      </c>
      <c r="G2583" s="1" t="n">
        <v>4027</v>
      </c>
      <c r="H2583" s="1" t="n">
        <v>4025</v>
      </c>
      <c r="I2583" s="1" t="n">
        <v>4016</v>
      </c>
      <c r="J2583" s="1" t="n">
        <f aca="false">I2583-D2583</f>
        <v>-33</v>
      </c>
      <c r="K2583" s="1" t="n">
        <f aca="false">I2583-H2583</f>
        <v>-9</v>
      </c>
      <c r="L2583" s="2" t="n">
        <f aca="false">ROUND((I2583-D2583)/D2583*100,1)</f>
        <v>-0.8</v>
      </c>
      <c r="M2583" s="2" t="n">
        <f aca="false">ROUND((I2583-H2583)/H2583*100,1)</f>
        <v>-0.2</v>
      </c>
    </row>
    <row r="2584" customFormat="false" ht="12.9" hidden="false" customHeight="false" outlineLevel="0" collapsed="false">
      <c r="A2584" s="33" t="s">
        <v>4665</v>
      </c>
      <c r="B2584" s="33" t="s">
        <v>4666</v>
      </c>
      <c r="C2584" s="1" t="n">
        <v>728</v>
      </c>
      <c r="D2584" s="1" t="n">
        <v>728</v>
      </c>
      <c r="E2584" s="1" t="n">
        <v>728</v>
      </c>
      <c r="F2584" s="1" t="n">
        <v>730</v>
      </c>
      <c r="G2584" s="1" t="n">
        <v>728</v>
      </c>
      <c r="H2584" s="1" t="n">
        <v>727</v>
      </c>
      <c r="I2584" s="1" t="n">
        <v>724</v>
      </c>
      <c r="J2584" s="1" t="n">
        <f aca="false">I2584-D2584</f>
        <v>-4</v>
      </c>
      <c r="K2584" s="1" t="n">
        <f aca="false">I2584-H2584</f>
        <v>-3</v>
      </c>
      <c r="L2584" s="2" t="n">
        <f aca="false">ROUND((I2584-D2584)/D2584*100,1)</f>
        <v>-0.5</v>
      </c>
      <c r="M2584" s="2" t="n">
        <f aca="false">ROUND((I2584-H2584)/H2584*100,1)</f>
        <v>-0.4</v>
      </c>
    </row>
    <row r="2585" customFormat="false" ht="12.9" hidden="false" customHeight="false" outlineLevel="0" collapsed="false">
      <c r="A2585" s="33" t="s">
        <v>4667</v>
      </c>
      <c r="B2585" s="33" t="s">
        <v>4668</v>
      </c>
      <c r="C2585" s="1" t="n">
        <v>2563</v>
      </c>
      <c r="D2585" s="1" t="n">
        <v>2568</v>
      </c>
      <c r="E2585" s="1" t="n">
        <v>2569</v>
      </c>
      <c r="F2585" s="1" t="n">
        <v>2566</v>
      </c>
      <c r="G2585" s="1" t="n">
        <v>2567</v>
      </c>
      <c r="H2585" s="1" t="n">
        <v>2571</v>
      </c>
      <c r="I2585" s="1" t="n">
        <v>2569</v>
      </c>
      <c r="J2585" s="1" t="n">
        <f aca="false">I2585-D2585</f>
        <v>1</v>
      </c>
      <c r="K2585" s="1" t="n">
        <f aca="false">I2585-H2585</f>
        <v>-2</v>
      </c>
      <c r="L2585" s="2" t="n">
        <f aca="false">ROUND((I2585-D2585)/D2585*100,1)</f>
        <v>0</v>
      </c>
      <c r="M2585" s="2" t="n">
        <f aca="false">ROUND((I2585-H2585)/H2585*100,1)</f>
        <v>-0.1</v>
      </c>
    </row>
    <row r="2586" customFormat="false" ht="12.9" hidden="false" customHeight="false" outlineLevel="0" collapsed="false">
      <c r="A2586" s="33" t="s">
        <v>4669</v>
      </c>
      <c r="B2586" s="33" t="s">
        <v>4670</v>
      </c>
      <c r="C2586" s="1" t="n">
        <v>2007</v>
      </c>
      <c r="D2586" s="1" t="n">
        <v>2007</v>
      </c>
      <c r="E2586" s="1" t="n">
        <v>2007</v>
      </c>
      <c r="F2586" s="1" t="n">
        <v>2000</v>
      </c>
      <c r="G2586" s="1" t="n">
        <v>1997</v>
      </c>
      <c r="H2586" s="1" t="n">
        <v>1995</v>
      </c>
      <c r="I2586" s="1" t="n">
        <v>1991</v>
      </c>
      <c r="J2586" s="1" t="n">
        <f aca="false">I2586-D2586</f>
        <v>-16</v>
      </c>
      <c r="K2586" s="1" t="n">
        <f aca="false">I2586-H2586</f>
        <v>-4</v>
      </c>
      <c r="L2586" s="2" t="n">
        <f aca="false">ROUND((I2586-D2586)/D2586*100,1)</f>
        <v>-0.8</v>
      </c>
      <c r="M2586" s="2" t="n">
        <f aca="false">ROUND((I2586-H2586)/H2586*100,1)</f>
        <v>-0.2</v>
      </c>
    </row>
    <row r="2587" customFormat="false" ht="12.9" hidden="false" customHeight="false" outlineLevel="0" collapsed="false">
      <c r="A2587" s="33" t="s">
        <v>4671</v>
      </c>
      <c r="B2587" s="33" t="s">
        <v>4672</v>
      </c>
      <c r="C2587" s="1" t="n">
        <v>21078</v>
      </c>
      <c r="D2587" s="1" t="n">
        <v>21078</v>
      </c>
      <c r="E2587" s="1" t="n">
        <v>21092</v>
      </c>
      <c r="F2587" s="1" t="n">
        <v>21126</v>
      </c>
      <c r="G2587" s="1" t="n">
        <v>21187</v>
      </c>
      <c r="H2587" s="1" t="n">
        <v>21243</v>
      </c>
      <c r="I2587" s="1" t="n">
        <v>21286</v>
      </c>
      <c r="J2587" s="1" t="n">
        <f aca="false">I2587-D2587</f>
        <v>208</v>
      </c>
      <c r="K2587" s="1" t="n">
        <f aca="false">I2587-H2587</f>
        <v>43</v>
      </c>
      <c r="L2587" s="2" t="n">
        <f aca="false">ROUND((I2587-D2587)/D2587*100,1)</f>
        <v>1</v>
      </c>
      <c r="M2587" s="2" t="n">
        <f aca="false">ROUND((I2587-H2587)/H2587*100,1)</f>
        <v>0.2</v>
      </c>
    </row>
    <row r="2588" customFormat="false" ht="12.9" hidden="false" customHeight="false" outlineLevel="0" collapsed="false">
      <c r="A2588" s="33" t="s">
        <v>4673</v>
      </c>
      <c r="B2588" s="33" t="s">
        <v>4674</v>
      </c>
      <c r="C2588" s="1" t="n">
        <v>2416</v>
      </c>
      <c r="D2588" s="1" t="n">
        <v>2416</v>
      </c>
      <c r="E2588" s="1" t="n">
        <v>2416</v>
      </c>
      <c r="F2588" s="1" t="n">
        <v>2416</v>
      </c>
      <c r="G2588" s="1" t="n">
        <v>2415</v>
      </c>
      <c r="H2588" s="1" t="n">
        <v>2414</v>
      </c>
      <c r="I2588" s="1" t="n">
        <v>2419</v>
      </c>
      <c r="J2588" s="1" t="n">
        <f aca="false">I2588-D2588</f>
        <v>3</v>
      </c>
      <c r="K2588" s="1" t="n">
        <f aca="false">I2588-H2588</f>
        <v>5</v>
      </c>
      <c r="L2588" s="2" t="n">
        <f aca="false">ROUND((I2588-D2588)/D2588*100,1)</f>
        <v>0.1</v>
      </c>
      <c r="M2588" s="2" t="n">
        <f aca="false">ROUND((I2588-H2588)/H2588*100,1)</f>
        <v>0.2</v>
      </c>
    </row>
    <row r="2589" customFormat="false" ht="12.9" hidden="false" customHeight="false" outlineLevel="0" collapsed="false">
      <c r="A2589" s="33" t="s">
        <v>4675</v>
      </c>
      <c r="B2589" s="33" t="s">
        <v>4676</v>
      </c>
      <c r="C2589" s="1" t="n">
        <v>7264</v>
      </c>
      <c r="D2589" s="1" t="n">
        <v>7264</v>
      </c>
      <c r="E2589" s="1" t="n">
        <v>7279</v>
      </c>
      <c r="F2589" s="1" t="n">
        <v>7289</v>
      </c>
      <c r="G2589" s="1" t="n">
        <v>7319</v>
      </c>
      <c r="H2589" s="1" t="n">
        <v>7369</v>
      </c>
      <c r="I2589" s="1" t="n">
        <v>7383</v>
      </c>
      <c r="J2589" s="1" t="n">
        <f aca="false">I2589-D2589</f>
        <v>119</v>
      </c>
      <c r="K2589" s="1" t="n">
        <f aca="false">I2589-H2589</f>
        <v>14</v>
      </c>
      <c r="L2589" s="2" t="n">
        <f aca="false">ROUND((I2589-D2589)/D2589*100,1)</f>
        <v>1.6</v>
      </c>
      <c r="M2589" s="2" t="n">
        <f aca="false">ROUND((I2589-H2589)/H2589*100,1)</f>
        <v>0.2</v>
      </c>
    </row>
    <row r="2590" customFormat="false" ht="12.9" hidden="false" customHeight="false" outlineLevel="0" collapsed="false">
      <c r="A2590" s="33" t="s">
        <v>4677</v>
      </c>
      <c r="B2590" s="33" t="s">
        <v>4678</v>
      </c>
      <c r="C2590" s="1" t="n">
        <v>905</v>
      </c>
      <c r="D2590" s="1" t="n">
        <v>905</v>
      </c>
      <c r="E2590" s="1" t="n">
        <v>913</v>
      </c>
      <c r="F2590" s="1" t="n">
        <v>939</v>
      </c>
      <c r="G2590" s="1" t="n">
        <v>940</v>
      </c>
      <c r="H2590" s="1" t="n">
        <v>939</v>
      </c>
      <c r="I2590" s="1" t="n">
        <v>936</v>
      </c>
      <c r="J2590" s="1" t="n">
        <f aca="false">I2590-D2590</f>
        <v>31</v>
      </c>
      <c r="K2590" s="1" t="n">
        <f aca="false">I2590-H2590</f>
        <v>-3</v>
      </c>
      <c r="L2590" s="2" t="n">
        <f aca="false">ROUND((I2590-D2590)/D2590*100,1)</f>
        <v>3.4</v>
      </c>
      <c r="M2590" s="2" t="n">
        <f aca="false">ROUND((I2590-H2590)/H2590*100,1)</f>
        <v>-0.3</v>
      </c>
    </row>
    <row r="2591" customFormat="false" ht="12.9" hidden="false" customHeight="false" outlineLevel="0" collapsed="false">
      <c r="A2591" s="33" t="s">
        <v>4679</v>
      </c>
      <c r="B2591" s="33" t="s">
        <v>1071</v>
      </c>
      <c r="C2591" s="1" t="n">
        <v>16668</v>
      </c>
      <c r="D2591" s="1" t="n">
        <v>16668</v>
      </c>
      <c r="E2591" s="1" t="n">
        <v>16710</v>
      </c>
      <c r="F2591" s="1" t="n">
        <v>16775</v>
      </c>
      <c r="G2591" s="1" t="n">
        <v>16857</v>
      </c>
      <c r="H2591" s="1" t="n">
        <v>16931</v>
      </c>
      <c r="I2591" s="1" t="n">
        <v>17039</v>
      </c>
      <c r="J2591" s="1" t="n">
        <f aca="false">I2591-D2591</f>
        <v>371</v>
      </c>
      <c r="K2591" s="1" t="n">
        <f aca="false">I2591-H2591</f>
        <v>108</v>
      </c>
      <c r="L2591" s="2" t="n">
        <f aca="false">ROUND((I2591-D2591)/D2591*100,1)</f>
        <v>2.2</v>
      </c>
      <c r="M2591" s="2" t="n">
        <f aca="false">ROUND((I2591-H2591)/H2591*100,1)</f>
        <v>0.6</v>
      </c>
    </row>
    <row r="2592" customFormat="false" ht="12.9" hidden="false" customHeight="false" outlineLevel="0" collapsed="false">
      <c r="A2592" s="33" t="s">
        <v>4680</v>
      </c>
      <c r="B2592" s="33" t="s">
        <v>166</v>
      </c>
      <c r="C2592" s="1" t="n">
        <v>3099</v>
      </c>
      <c r="D2592" s="1" t="n">
        <v>3099</v>
      </c>
      <c r="E2592" s="1" t="n">
        <v>3105</v>
      </c>
      <c r="F2592" s="1" t="n">
        <v>3112</v>
      </c>
      <c r="G2592" s="1" t="n">
        <v>3108</v>
      </c>
      <c r="H2592" s="1" t="n">
        <v>3113</v>
      </c>
      <c r="I2592" s="1" t="n">
        <v>3111</v>
      </c>
      <c r="J2592" s="1" t="n">
        <f aca="false">I2592-D2592</f>
        <v>12</v>
      </c>
      <c r="K2592" s="1" t="n">
        <f aca="false">I2592-H2592</f>
        <v>-2</v>
      </c>
      <c r="L2592" s="2" t="n">
        <f aca="false">ROUND((I2592-D2592)/D2592*100,1)</f>
        <v>0.4</v>
      </c>
      <c r="M2592" s="2" t="n">
        <f aca="false">ROUND((I2592-H2592)/H2592*100,1)</f>
        <v>-0.1</v>
      </c>
    </row>
    <row r="2593" customFormat="false" ht="12.9" hidden="false" customHeight="false" outlineLevel="0" collapsed="false">
      <c r="A2593" s="33" t="s">
        <v>4681</v>
      </c>
      <c r="B2593" s="33" t="s">
        <v>4682</v>
      </c>
      <c r="C2593" s="1" t="n">
        <v>452</v>
      </c>
      <c r="D2593" s="1" t="n">
        <v>452</v>
      </c>
      <c r="E2593" s="1" t="n">
        <v>452</v>
      </c>
      <c r="F2593" s="1" t="n">
        <v>452</v>
      </c>
      <c r="G2593" s="1" t="n">
        <v>454</v>
      </c>
      <c r="H2593" s="1" t="n">
        <v>455</v>
      </c>
      <c r="I2593" s="1" t="n">
        <v>455</v>
      </c>
      <c r="J2593" s="1" t="n">
        <f aca="false">I2593-D2593</f>
        <v>3</v>
      </c>
      <c r="K2593" s="1" t="n">
        <f aca="false">I2593-H2593</f>
        <v>0</v>
      </c>
      <c r="L2593" s="2" t="n">
        <f aca="false">ROUND((I2593-D2593)/D2593*100,1)</f>
        <v>0.7</v>
      </c>
      <c r="M2593" s="2" t="n">
        <f aca="false">ROUND((I2593-H2593)/H2593*100,1)</f>
        <v>0</v>
      </c>
    </row>
    <row r="2594" customFormat="false" ht="12.9" hidden="false" customHeight="false" outlineLevel="0" collapsed="false">
      <c r="A2594" s="33" t="s">
        <v>4683</v>
      </c>
      <c r="B2594" s="33" t="s">
        <v>4684</v>
      </c>
      <c r="C2594" s="1" t="n">
        <v>506</v>
      </c>
      <c r="D2594" s="1" t="n">
        <v>506</v>
      </c>
      <c r="E2594" s="1" t="n">
        <v>506</v>
      </c>
      <c r="F2594" s="1" t="n">
        <v>511</v>
      </c>
      <c r="G2594" s="1" t="n">
        <v>508</v>
      </c>
      <c r="H2594" s="1" t="n">
        <v>509</v>
      </c>
      <c r="I2594" s="1" t="n">
        <v>507</v>
      </c>
      <c r="J2594" s="1" t="n">
        <f aca="false">I2594-D2594</f>
        <v>1</v>
      </c>
      <c r="K2594" s="1" t="n">
        <f aca="false">I2594-H2594</f>
        <v>-2</v>
      </c>
      <c r="L2594" s="2" t="n">
        <f aca="false">ROUND((I2594-D2594)/D2594*100,1)</f>
        <v>0.2</v>
      </c>
      <c r="M2594" s="2" t="n">
        <f aca="false">ROUND((I2594-H2594)/H2594*100,1)</f>
        <v>-0.4</v>
      </c>
    </row>
    <row r="2595" customFormat="false" ht="12.9" hidden="false" customHeight="false" outlineLevel="0" collapsed="false">
      <c r="A2595" s="33" t="s">
        <v>4685</v>
      </c>
      <c r="B2595" s="33" t="s">
        <v>42</v>
      </c>
      <c r="C2595" s="1" t="n">
        <v>4678</v>
      </c>
      <c r="D2595" s="1" t="n">
        <v>4678</v>
      </c>
      <c r="E2595" s="1" t="n">
        <v>4681</v>
      </c>
      <c r="F2595" s="1" t="n">
        <v>4864</v>
      </c>
      <c r="G2595" s="1" t="n">
        <v>4873</v>
      </c>
      <c r="H2595" s="1" t="n">
        <v>4881</v>
      </c>
      <c r="I2595" s="1" t="n">
        <v>4885</v>
      </c>
      <c r="J2595" s="1" t="n">
        <f aca="false">I2595-D2595</f>
        <v>207</v>
      </c>
      <c r="K2595" s="1" t="n">
        <f aca="false">I2595-H2595</f>
        <v>4</v>
      </c>
      <c r="L2595" s="2" t="n">
        <f aca="false">ROUND((I2595-D2595)/D2595*100,1)</f>
        <v>4.4</v>
      </c>
      <c r="M2595" s="2" t="n">
        <f aca="false">ROUND((I2595-H2595)/H2595*100,1)</f>
        <v>0.1</v>
      </c>
    </row>
    <row r="2596" customFormat="false" ht="12.9" hidden="false" customHeight="false" outlineLevel="0" collapsed="false">
      <c r="A2596" s="33" t="s">
        <v>4686</v>
      </c>
      <c r="B2596" s="33" t="s">
        <v>4687</v>
      </c>
      <c r="C2596" s="1" t="n">
        <v>489</v>
      </c>
      <c r="D2596" s="1" t="n">
        <v>486</v>
      </c>
      <c r="E2596" s="1" t="n">
        <v>486</v>
      </c>
      <c r="F2596" s="1" t="n">
        <v>486</v>
      </c>
      <c r="G2596" s="1" t="n">
        <v>486</v>
      </c>
      <c r="H2596" s="1" t="n">
        <v>487</v>
      </c>
      <c r="I2596" s="1" t="n">
        <v>487</v>
      </c>
      <c r="J2596" s="1" t="n">
        <f aca="false">I2596-D2596</f>
        <v>1</v>
      </c>
      <c r="K2596" s="1" t="n">
        <f aca="false">I2596-H2596</f>
        <v>0</v>
      </c>
      <c r="L2596" s="2" t="n">
        <f aca="false">ROUND((I2596-D2596)/D2596*100,1)</f>
        <v>0.2</v>
      </c>
      <c r="M2596" s="2" t="n">
        <f aca="false">ROUND((I2596-H2596)/H2596*100,1)</f>
        <v>0</v>
      </c>
    </row>
    <row r="2597" customFormat="false" ht="12.9" hidden="false" customHeight="false" outlineLevel="0" collapsed="false">
      <c r="A2597" s="33" t="s">
        <v>4688</v>
      </c>
      <c r="B2597" s="33" t="s">
        <v>4689</v>
      </c>
      <c r="C2597" s="1" t="n">
        <v>2025</v>
      </c>
      <c r="D2597" s="1" t="n">
        <v>2026</v>
      </c>
      <c r="E2597" s="1" t="n">
        <v>2026</v>
      </c>
      <c r="F2597" s="1" t="n">
        <v>2022</v>
      </c>
      <c r="G2597" s="1" t="n">
        <v>2018</v>
      </c>
      <c r="H2597" s="1" t="n">
        <v>2019</v>
      </c>
      <c r="I2597" s="1" t="n">
        <v>2019</v>
      </c>
      <c r="J2597" s="1" t="n">
        <f aca="false">I2597-D2597</f>
        <v>-7</v>
      </c>
      <c r="K2597" s="1" t="n">
        <f aca="false">I2597-H2597</f>
        <v>0</v>
      </c>
      <c r="L2597" s="2" t="n">
        <f aca="false">ROUND((I2597-D2597)/D2597*100,1)</f>
        <v>-0.3</v>
      </c>
      <c r="M2597" s="2" t="n">
        <f aca="false">ROUND((I2597-H2597)/H2597*100,1)</f>
        <v>0</v>
      </c>
    </row>
    <row r="2598" customFormat="false" ht="12.9" hidden="false" customHeight="false" outlineLevel="0" collapsed="false">
      <c r="A2598" s="33" t="s">
        <v>4690</v>
      </c>
      <c r="B2598" s="33" t="s">
        <v>4691</v>
      </c>
      <c r="C2598" s="1" t="n">
        <v>952</v>
      </c>
      <c r="D2598" s="1" t="n">
        <v>948</v>
      </c>
      <c r="E2598" s="1" t="n">
        <v>948</v>
      </c>
      <c r="F2598" s="1" t="n">
        <v>944</v>
      </c>
      <c r="G2598" s="1" t="n">
        <v>942</v>
      </c>
      <c r="H2598" s="1" t="n">
        <v>941</v>
      </c>
      <c r="I2598" s="1" t="n">
        <v>939</v>
      </c>
      <c r="J2598" s="1" t="n">
        <f aca="false">I2598-D2598</f>
        <v>-9</v>
      </c>
      <c r="K2598" s="1" t="n">
        <f aca="false">I2598-H2598</f>
        <v>-2</v>
      </c>
      <c r="L2598" s="2" t="n">
        <f aca="false">ROUND((I2598-D2598)/D2598*100,1)</f>
        <v>-0.9</v>
      </c>
      <c r="M2598" s="2" t="n">
        <f aca="false">ROUND((I2598-H2598)/H2598*100,1)</f>
        <v>-0.2</v>
      </c>
    </row>
    <row r="2599" customFormat="false" ht="12.9" hidden="false" customHeight="false" outlineLevel="0" collapsed="false">
      <c r="A2599" s="33" t="s">
        <v>4692</v>
      </c>
      <c r="B2599" s="33" t="s">
        <v>4693</v>
      </c>
      <c r="C2599" s="1" t="n">
        <v>2673</v>
      </c>
      <c r="D2599" s="1" t="n">
        <v>2681</v>
      </c>
      <c r="E2599" s="1" t="n">
        <v>2680</v>
      </c>
      <c r="F2599" s="1" t="n">
        <v>2672</v>
      </c>
      <c r="G2599" s="1" t="n">
        <v>2668</v>
      </c>
      <c r="H2599" s="1" t="n">
        <v>2668</v>
      </c>
      <c r="I2599" s="1" t="n">
        <v>2664</v>
      </c>
      <c r="J2599" s="1" t="n">
        <f aca="false">I2599-D2599</f>
        <v>-17</v>
      </c>
      <c r="K2599" s="1" t="n">
        <f aca="false">I2599-H2599</f>
        <v>-4</v>
      </c>
      <c r="L2599" s="2" t="n">
        <f aca="false">ROUND((I2599-D2599)/D2599*100,1)</f>
        <v>-0.6</v>
      </c>
      <c r="M2599" s="2" t="n">
        <f aca="false">ROUND((I2599-H2599)/H2599*100,1)</f>
        <v>-0.1</v>
      </c>
    </row>
    <row r="2600" customFormat="false" ht="12.9" hidden="false" customHeight="false" outlineLevel="0" collapsed="false">
      <c r="A2600" s="33" t="s">
        <v>4694</v>
      </c>
      <c r="B2600" s="33" t="s">
        <v>4695</v>
      </c>
      <c r="C2600" s="1" t="n">
        <v>15289</v>
      </c>
      <c r="D2600" s="1" t="n">
        <v>15277</v>
      </c>
      <c r="E2600" s="1" t="n">
        <v>15295</v>
      </c>
      <c r="F2600" s="1" t="n">
        <v>15323</v>
      </c>
      <c r="G2600" s="1" t="n">
        <v>15339</v>
      </c>
      <c r="H2600" s="1" t="n">
        <v>15362</v>
      </c>
      <c r="I2600" s="1" t="n">
        <v>15454</v>
      </c>
      <c r="J2600" s="1" t="n">
        <f aca="false">I2600-D2600</f>
        <v>177</v>
      </c>
      <c r="K2600" s="1" t="n">
        <f aca="false">I2600-H2600</f>
        <v>92</v>
      </c>
      <c r="L2600" s="2" t="n">
        <f aca="false">ROUND((I2600-D2600)/D2600*100,1)</f>
        <v>1.2</v>
      </c>
      <c r="M2600" s="2" t="n">
        <f aca="false">ROUND((I2600-H2600)/H2600*100,1)</f>
        <v>0.6</v>
      </c>
    </row>
    <row r="2601" customFormat="false" ht="12.9" hidden="false" customHeight="false" outlineLevel="0" collapsed="false">
      <c r="A2601" s="33" t="s">
        <v>4696</v>
      </c>
      <c r="B2601" s="33" t="s">
        <v>672</v>
      </c>
      <c r="C2601" s="1" t="n">
        <v>3078</v>
      </c>
      <c r="D2601" s="1" t="n">
        <v>3078</v>
      </c>
      <c r="E2601" s="1" t="n">
        <v>3081</v>
      </c>
      <c r="F2601" s="1" t="n">
        <v>3073</v>
      </c>
      <c r="G2601" s="1" t="n">
        <v>3069</v>
      </c>
      <c r="H2601" s="1" t="n">
        <v>3071</v>
      </c>
      <c r="I2601" s="1" t="n">
        <v>3072</v>
      </c>
      <c r="J2601" s="1" t="n">
        <f aca="false">I2601-D2601</f>
        <v>-6</v>
      </c>
      <c r="K2601" s="1" t="n">
        <f aca="false">I2601-H2601</f>
        <v>1</v>
      </c>
      <c r="L2601" s="2" t="n">
        <f aca="false">ROUND((I2601-D2601)/D2601*100,1)</f>
        <v>-0.2</v>
      </c>
      <c r="M2601" s="2" t="n">
        <f aca="false">ROUND((I2601-H2601)/H2601*100,1)</f>
        <v>0</v>
      </c>
    </row>
    <row r="2602" customFormat="false" ht="12.9" hidden="false" customHeight="false" outlineLevel="0" collapsed="false">
      <c r="A2602" s="33" t="s">
        <v>4697</v>
      </c>
      <c r="B2602" s="33" t="s">
        <v>4698</v>
      </c>
      <c r="C2602" s="1" t="n">
        <v>6043</v>
      </c>
      <c r="D2602" s="1" t="n">
        <v>6027</v>
      </c>
      <c r="E2602" s="1" t="n">
        <v>6026</v>
      </c>
      <c r="F2602" s="1" t="n">
        <v>6014</v>
      </c>
      <c r="G2602" s="1" t="n">
        <v>6015</v>
      </c>
      <c r="H2602" s="1" t="n">
        <v>6015</v>
      </c>
      <c r="I2602" s="1" t="n">
        <v>6002</v>
      </c>
      <c r="J2602" s="1" t="n">
        <f aca="false">I2602-D2602</f>
        <v>-25</v>
      </c>
      <c r="K2602" s="1" t="n">
        <f aca="false">I2602-H2602</f>
        <v>-13</v>
      </c>
      <c r="L2602" s="2" t="n">
        <f aca="false">ROUND((I2602-D2602)/D2602*100,1)</f>
        <v>-0.4</v>
      </c>
      <c r="M2602" s="2" t="n">
        <f aca="false">ROUND((I2602-H2602)/H2602*100,1)</f>
        <v>-0.2</v>
      </c>
    </row>
    <row r="2603" customFormat="false" ht="12.9" hidden="false" customHeight="false" outlineLevel="0" collapsed="false">
      <c r="A2603" s="33" t="s">
        <v>4699</v>
      </c>
      <c r="B2603" s="33" t="s">
        <v>498</v>
      </c>
      <c r="C2603" s="1" t="n">
        <v>5435</v>
      </c>
      <c r="D2603" s="1" t="n">
        <v>5435</v>
      </c>
      <c r="E2603" s="1" t="n">
        <v>5436</v>
      </c>
      <c r="F2603" s="1" t="n">
        <v>5430</v>
      </c>
      <c r="G2603" s="1" t="n">
        <v>5427</v>
      </c>
      <c r="H2603" s="1" t="n">
        <v>5436</v>
      </c>
      <c r="I2603" s="1" t="n">
        <v>5445</v>
      </c>
      <c r="J2603" s="1" t="n">
        <f aca="false">I2603-D2603</f>
        <v>10</v>
      </c>
      <c r="K2603" s="1" t="n">
        <f aca="false">I2603-H2603</f>
        <v>9</v>
      </c>
      <c r="L2603" s="2" t="n">
        <f aca="false">ROUND((I2603-D2603)/D2603*100,1)</f>
        <v>0.2</v>
      </c>
      <c r="M2603" s="2" t="n">
        <f aca="false">ROUND((I2603-H2603)/H2603*100,1)</f>
        <v>0.2</v>
      </c>
    </row>
    <row r="2604" customFormat="false" ht="12.9" hidden="false" customHeight="false" outlineLevel="0" collapsed="false">
      <c r="A2604" s="33" t="s">
        <v>4700</v>
      </c>
      <c r="B2604" s="33" t="s">
        <v>1079</v>
      </c>
      <c r="C2604" s="1" t="n">
        <v>7494</v>
      </c>
      <c r="D2604" s="1" t="n">
        <v>7494</v>
      </c>
      <c r="E2604" s="1" t="n">
        <v>7544</v>
      </c>
      <c r="F2604" s="1" t="n">
        <v>7548</v>
      </c>
      <c r="G2604" s="1" t="n">
        <v>7564</v>
      </c>
      <c r="H2604" s="1" t="n">
        <v>7607</v>
      </c>
      <c r="I2604" s="1" t="n">
        <v>7784</v>
      </c>
      <c r="J2604" s="1" t="n">
        <f aca="false">I2604-D2604</f>
        <v>290</v>
      </c>
      <c r="K2604" s="1" t="n">
        <f aca="false">I2604-H2604</f>
        <v>177</v>
      </c>
      <c r="L2604" s="2" t="n">
        <f aca="false">ROUND((I2604-D2604)/D2604*100,1)</f>
        <v>3.9</v>
      </c>
      <c r="M2604" s="2" t="n">
        <f aca="false">ROUND((I2604-H2604)/H2604*100,1)</f>
        <v>2.3</v>
      </c>
    </row>
    <row r="2605" customFormat="false" ht="12.9" hidden="false" customHeight="false" outlineLevel="0" collapsed="false">
      <c r="A2605" s="33" t="s">
        <v>4701</v>
      </c>
      <c r="B2605" s="33" t="s">
        <v>4702</v>
      </c>
      <c r="C2605" s="1" t="n">
        <v>1841</v>
      </c>
      <c r="D2605" s="1" t="n">
        <v>1838</v>
      </c>
      <c r="E2605" s="1" t="n">
        <v>1838</v>
      </c>
      <c r="F2605" s="1" t="n">
        <v>1834</v>
      </c>
      <c r="G2605" s="1" t="n">
        <v>1832</v>
      </c>
      <c r="H2605" s="1" t="n">
        <v>1843</v>
      </c>
      <c r="I2605" s="1" t="n">
        <v>1843</v>
      </c>
      <c r="J2605" s="1" t="n">
        <f aca="false">I2605-D2605</f>
        <v>5</v>
      </c>
      <c r="K2605" s="1" t="n">
        <f aca="false">I2605-H2605</f>
        <v>0</v>
      </c>
      <c r="L2605" s="2" t="n">
        <f aca="false">ROUND((I2605-D2605)/D2605*100,1)</f>
        <v>0.3</v>
      </c>
      <c r="M2605" s="2" t="n">
        <f aca="false">ROUND((I2605-H2605)/H2605*100,1)</f>
        <v>0</v>
      </c>
    </row>
    <row r="2606" customFormat="false" ht="12.9" hidden="false" customHeight="false" outlineLevel="0" collapsed="false">
      <c r="A2606" s="33" t="s">
        <v>4703</v>
      </c>
      <c r="B2606" s="33" t="s">
        <v>2380</v>
      </c>
      <c r="C2606" s="1" t="n">
        <v>733</v>
      </c>
      <c r="D2606" s="1" t="n">
        <v>729</v>
      </c>
      <c r="E2606" s="1" t="n">
        <v>729</v>
      </c>
      <c r="F2606" s="1" t="n">
        <v>726</v>
      </c>
      <c r="G2606" s="1" t="n">
        <v>726</v>
      </c>
      <c r="H2606" s="1" t="n">
        <v>727</v>
      </c>
      <c r="I2606" s="1" t="n">
        <v>737</v>
      </c>
      <c r="J2606" s="1" t="n">
        <f aca="false">I2606-D2606</f>
        <v>8</v>
      </c>
      <c r="K2606" s="1" t="n">
        <f aca="false">I2606-H2606</f>
        <v>10</v>
      </c>
      <c r="L2606" s="2" t="n">
        <f aca="false">ROUND((I2606-D2606)/D2606*100,1)</f>
        <v>1.1</v>
      </c>
      <c r="M2606" s="2" t="n">
        <f aca="false">ROUND((I2606-H2606)/H2606*100,1)</f>
        <v>1.4</v>
      </c>
    </row>
    <row r="2607" customFormat="false" ht="12.9" hidden="false" customHeight="false" outlineLevel="0" collapsed="false">
      <c r="A2607" s="33" t="s">
        <v>4704</v>
      </c>
      <c r="B2607" s="33" t="s">
        <v>4705</v>
      </c>
      <c r="C2607" s="1" t="n">
        <v>362</v>
      </c>
      <c r="D2607" s="1" t="n">
        <v>362</v>
      </c>
      <c r="E2607" s="1" t="n">
        <v>362</v>
      </c>
      <c r="F2607" s="1" t="n">
        <v>362</v>
      </c>
      <c r="G2607" s="1" t="n">
        <v>362</v>
      </c>
      <c r="H2607" s="1" t="n">
        <v>362</v>
      </c>
      <c r="I2607" s="1" t="n">
        <v>363</v>
      </c>
      <c r="J2607" s="1" t="n">
        <f aca="false">I2607-D2607</f>
        <v>1</v>
      </c>
      <c r="K2607" s="1" t="n">
        <f aca="false">I2607-H2607</f>
        <v>1</v>
      </c>
      <c r="L2607" s="2" t="n">
        <f aca="false">ROUND((I2607-D2607)/D2607*100,1)</f>
        <v>0.3</v>
      </c>
      <c r="M2607" s="2" t="n">
        <f aca="false">ROUND((I2607-H2607)/H2607*100,1)</f>
        <v>0.3</v>
      </c>
    </row>
    <row r="2608" customFormat="false" ht="12.9" hidden="false" customHeight="false" outlineLevel="0" collapsed="false">
      <c r="A2608" s="33" t="s">
        <v>4706</v>
      </c>
      <c r="B2608" s="33" t="s">
        <v>4707</v>
      </c>
      <c r="C2608" s="1" t="n">
        <v>1240</v>
      </c>
      <c r="D2608" s="1" t="n">
        <v>1240</v>
      </c>
      <c r="E2608" s="1" t="n">
        <v>1240</v>
      </c>
      <c r="F2608" s="1" t="n">
        <v>1236</v>
      </c>
      <c r="G2608" s="1" t="n">
        <v>1234</v>
      </c>
      <c r="H2608" s="1" t="n">
        <v>1234</v>
      </c>
      <c r="I2608" s="1" t="n">
        <v>1232</v>
      </c>
      <c r="J2608" s="1" t="n">
        <f aca="false">I2608-D2608</f>
        <v>-8</v>
      </c>
      <c r="K2608" s="1" t="n">
        <f aca="false">I2608-H2608</f>
        <v>-2</v>
      </c>
      <c r="L2608" s="2" t="n">
        <f aca="false">ROUND((I2608-D2608)/D2608*100,1)</f>
        <v>-0.6</v>
      </c>
      <c r="M2608" s="2" t="n">
        <f aca="false">ROUND((I2608-H2608)/H2608*100,1)</f>
        <v>-0.2</v>
      </c>
    </row>
    <row r="2609" customFormat="false" ht="12.9" hidden="false" customHeight="false" outlineLevel="0" collapsed="false">
      <c r="A2609" s="33" t="s">
        <v>4708</v>
      </c>
      <c r="B2609" s="33" t="s">
        <v>4709</v>
      </c>
      <c r="C2609" s="1" t="n">
        <v>3028</v>
      </c>
      <c r="D2609" s="1" t="n">
        <v>3028</v>
      </c>
      <c r="E2609" s="1" t="n">
        <v>3029</v>
      </c>
      <c r="F2609" s="1" t="n">
        <v>3042</v>
      </c>
      <c r="G2609" s="1" t="n">
        <v>3054</v>
      </c>
      <c r="H2609" s="1" t="n">
        <v>3056</v>
      </c>
      <c r="I2609" s="1" t="n">
        <v>3074</v>
      </c>
      <c r="J2609" s="1" t="n">
        <f aca="false">I2609-D2609</f>
        <v>46</v>
      </c>
      <c r="K2609" s="1" t="n">
        <f aca="false">I2609-H2609</f>
        <v>18</v>
      </c>
      <c r="L2609" s="2" t="n">
        <f aca="false">ROUND((I2609-D2609)/D2609*100,1)</f>
        <v>1.5</v>
      </c>
      <c r="M2609" s="2" t="n">
        <f aca="false">ROUND((I2609-H2609)/H2609*100,1)</f>
        <v>0.6</v>
      </c>
    </row>
    <row r="2610" customFormat="false" ht="12.9" hidden="false" customHeight="false" outlineLevel="0" collapsed="false">
      <c r="A2610" s="33" t="s">
        <v>4710</v>
      </c>
      <c r="B2610" s="33" t="s">
        <v>4711</v>
      </c>
      <c r="C2610" s="1" t="n">
        <v>7382</v>
      </c>
      <c r="D2610" s="1" t="n">
        <v>7382</v>
      </c>
      <c r="E2610" s="1" t="n">
        <v>7383</v>
      </c>
      <c r="F2610" s="1" t="n">
        <v>7387</v>
      </c>
      <c r="G2610" s="1" t="n">
        <v>7393</v>
      </c>
      <c r="H2610" s="1" t="n">
        <v>7424</v>
      </c>
      <c r="I2610" s="1" t="n">
        <v>7432</v>
      </c>
      <c r="J2610" s="1" t="n">
        <f aca="false">I2610-D2610</f>
        <v>50</v>
      </c>
      <c r="K2610" s="1" t="n">
        <f aca="false">I2610-H2610</f>
        <v>8</v>
      </c>
      <c r="L2610" s="2" t="n">
        <f aca="false">ROUND((I2610-D2610)/D2610*100,1)</f>
        <v>0.7</v>
      </c>
      <c r="M2610" s="2" t="n">
        <f aca="false">ROUND((I2610-H2610)/H2610*100,1)</f>
        <v>0.1</v>
      </c>
    </row>
    <row r="2611" customFormat="false" ht="12.9" hidden="false" customHeight="false" outlineLevel="0" collapsed="false">
      <c r="A2611" s="33" t="s">
        <v>4712</v>
      </c>
      <c r="B2611" s="33" t="s">
        <v>4713</v>
      </c>
      <c r="C2611" s="1" t="n">
        <v>2763</v>
      </c>
      <c r="D2611" s="1" t="n">
        <v>2763</v>
      </c>
      <c r="E2611" s="1" t="n">
        <v>2777</v>
      </c>
      <c r="F2611" s="1" t="n">
        <v>2767</v>
      </c>
      <c r="G2611" s="1" t="n">
        <v>2762</v>
      </c>
      <c r="H2611" s="1" t="n">
        <v>2760</v>
      </c>
      <c r="I2611" s="1" t="n">
        <v>2753</v>
      </c>
      <c r="J2611" s="1" t="n">
        <f aca="false">I2611-D2611</f>
        <v>-10</v>
      </c>
      <c r="K2611" s="1" t="n">
        <f aca="false">I2611-H2611</f>
        <v>-7</v>
      </c>
      <c r="L2611" s="2" t="n">
        <f aca="false">ROUND((I2611-D2611)/D2611*100,1)</f>
        <v>-0.4</v>
      </c>
      <c r="M2611" s="2" t="n">
        <f aca="false">ROUND((I2611-H2611)/H2611*100,1)</f>
        <v>-0.3</v>
      </c>
    </row>
    <row r="2612" customFormat="false" ht="12.9" hidden="false" customHeight="false" outlineLevel="0" collapsed="false">
      <c r="A2612" s="33" t="s">
        <v>4714</v>
      </c>
      <c r="B2612" s="33" t="s">
        <v>4469</v>
      </c>
      <c r="C2612" s="1" t="n">
        <v>18161</v>
      </c>
      <c r="D2612" s="1" t="n">
        <v>18161</v>
      </c>
      <c r="E2612" s="1" t="n">
        <v>18177</v>
      </c>
      <c r="F2612" s="1" t="n">
        <v>18222</v>
      </c>
      <c r="G2612" s="1" t="n">
        <v>18287</v>
      </c>
      <c r="H2612" s="1" t="n">
        <v>18378</v>
      </c>
      <c r="I2612" s="1" t="n">
        <v>18439</v>
      </c>
      <c r="J2612" s="1" t="n">
        <f aca="false">I2612-D2612</f>
        <v>278</v>
      </c>
      <c r="K2612" s="1" t="n">
        <f aca="false">I2612-H2612</f>
        <v>61</v>
      </c>
      <c r="L2612" s="2" t="n">
        <f aca="false">ROUND((I2612-D2612)/D2612*100,1)</f>
        <v>1.5</v>
      </c>
      <c r="M2612" s="2" t="n">
        <f aca="false">ROUND((I2612-H2612)/H2612*100,1)</f>
        <v>0.3</v>
      </c>
    </row>
    <row r="2613" customFormat="false" ht="12.9" hidden="false" customHeight="false" outlineLevel="0" collapsed="false">
      <c r="A2613" s="33" t="s">
        <v>4715</v>
      </c>
      <c r="B2613" s="33" t="s">
        <v>2773</v>
      </c>
      <c r="C2613" s="1" t="n">
        <v>3380</v>
      </c>
      <c r="D2613" s="1" t="n">
        <v>3380</v>
      </c>
      <c r="E2613" s="1" t="n">
        <v>3383</v>
      </c>
      <c r="F2613" s="1" t="n">
        <v>3395</v>
      </c>
      <c r="G2613" s="1" t="n">
        <v>3405</v>
      </c>
      <c r="H2613" s="1" t="n">
        <v>3410</v>
      </c>
      <c r="I2613" s="1" t="n">
        <v>3424</v>
      </c>
      <c r="J2613" s="1" t="n">
        <f aca="false">I2613-D2613</f>
        <v>44</v>
      </c>
      <c r="K2613" s="1" t="n">
        <f aca="false">I2613-H2613</f>
        <v>14</v>
      </c>
      <c r="L2613" s="2" t="n">
        <f aca="false">ROUND((I2613-D2613)/D2613*100,1)</f>
        <v>1.3</v>
      </c>
      <c r="M2613" s="2" t="n">
        <f aca="false">ROUND((I2613-H2613)/H2613*100,1)</f>
        <v>0.4</v>
      </c>
    </row>
    <row r="2614" customFormat="false" ht="12.9" hidden="false" customHeight="false" outlineLevel="0" collapsed="false">
      <c r="A2614" s="33" t="s">
        <v>4716</v>
      </c>
      <c r="B2614" s="33" t="s">
        <v>4717</v>
      </c>
      <c r="C2614" s="1" t="n">
        <v>2630</v>
      </c>
      <c r="D2614" s="1" t="n">
        <v>2630</v>
      </c>
      <c r="E2614" s="1" t="n">
        <v>2631</v>
      </c>
      <c r="F2614" s="1" t="n">
        <v>2637</v>
      </c>
      <c r="G2614" s="1" t="n">
        <v>2641</v>
      </c>
      <c r="H2614" s="1" t="n">
        <v>2653</v>
      </c>
      <c r="I2614" s="1" t="n">
        <v>2658</v>
      </c>
      <c r="J2614" s="1" t="n">
        <f aca="false">I2614-D2614</f>
        <v>28</v>
      </c>
      <c r="K2614" s="1" t="n">
        <f aca="false">I2614-H2614</f>
        <v>5</v>
      </c>
      <c r="L2614" s="2" t="n">
        <f aca="false">ROUND((I2614-D2614)/D2614*100,1)</f>
        <v>1.1</v>
      </c>
      <c r="M2614" s="2" t="n">
        <f aca="false">ROUND((I2614-H2614)/H2614*100,1)</f>
        <v>0.2</v>
      </c>
    </row>
    <row r="2615" customFormat="false" ht="12.9" hidden="false" customHeight="false" outlineLevel="0" collapsed="false">
      <c r="A2615" s="33" t="s">
        <v>4718</v>
      </c>
      <c r="B2615" s="33" t="s">
        <v>4719</v>
      </c>
      <c r="C2615" s="1" t="n">
        <v>1393</v>
      </c>
      <c r="D2615" s="1" t="n">
        <v>1393</v>
      </c>
      <c r="E2615" s="1" t="n">
        <v>1393</v>
      </c>
      <c r="F2615" s="1" t="n">
        <v>1387</v>
      </c>
      <c r="G2615" s="1" t="n">
        <v>1383</v>
      </c>
      <c r="H2615" s="1" t="n">
        <v>1383</v>
      </c>
      <c r="I2615" s="1" t="n">
        <v>1381</v>
      </c>
      <c r="J2615" s="1" t="n">
        <f aca="false">I2615-D2615</f>
        <v>-12</v>
      </c>
      <c r="K2615" s="1" t="n">
        <f aca="false">I2615-H2615</f>
        <v>-2</v>
      </c>
      <c r="L2615" s="2" t="n">
        <f aca="false">ROUND((I2615-D2615)/D2615*100,1)</f>
        <v>-0.9</v>
      </c>
      <c r="M2615" s="2" t="n">
        <f aca="false">ROUND((I2615-H2615)/H2615*100,1)</f>
        <v>-0.1</v>
      </c>
    </row>
    <row r="2616" customFormat="false" ht="12.9" hidden="false" customHeight="false" outlineLevel="0" collapsed="false">
      <c r="A2616" s="33" t="s">
        <v>4720</v>
      </c>
      <c r="B2616" s="33" t="s">
        <v>4721</v>
      </c>
      <c r="C2616" s="1" t="n">
        <v>15285</v>
      </c>
      <c r="D2616" s="1" t="n">
        <v>15289</v>
      </c>
      <c r="E2616" s="1" t="n">
        <v>15287</v>
      </c>
      <c r="F2616" s="1" t="n">
        <v>15284</v>
      </c>
      <c r="G2616" s="1" t="n">
        <v>15322</v>
      </c>
      <c r="H2616" s="1" t="n">
        <v>15357</v>
      </c>
      <c r="I2616" s="1" t="n">
        <v>15365</v>
      </c>
      <c r="J2616" s="1" t="n">
        <f aca="false">I2616-D2616</f>
        <v>76</v>
      </c>
      <c r="K2616" s="1" t="n">
        <f aca="false">I2616-H2616</f>
        <v>8</v>
      </c>
      <c r="L2616" s="2" t="n">
        <f aca="false">ROUND((I2616-D2616)/D2616*100,1)</f>
        <v>0.5</v>
      </c>
      <c r="M2616" s="2" t="n">
        <f aca="false">ROUND((I2616-H2616)/H2616*100,1)</f>
        <v>0.1</v>
      </c>
    </row>
    <row r="2617" customFormat="false" ht="12.9" hidden="false" customHeight="false" outlineLevel="0" collapsed="false">
      <c r="A2617" s="33" t="s">
        <v>4722</v>
      </c>
      <c r="B2617" s="33" t="s">
        <v>4723</v>
      </c>
      <c r="C2617" s="1" t="n">
        <v>4464</v>
      </c>
      <c r="D2617" s="1" t="n">
        <v>4466</v>
      </c>
      <c r="E2617" s="1" t="n">
        <v>4477</v>
      </c>
      <c r="F2617" s="1" t="n">
        <v>4493</v>
      </c>
      <c r="G2617" s="1" t="n">
        <v>4524</v>
      </c>
      <c r="H2617" s="1" t="n">
        <v>4544</v>
      </c>
      <c r="I2617" s="1" t="n">
        <v>4565</v>
      </c>
      <c r="J2617" s="1" t="n">
        <f aca="false">I2617-D2617</f>
        <v>99</v>
      </c>
      <c r="K2617" s="1" t="n">
        <f aca="false">I2617-H2617</f>
        <v>21</v>
      </c>
      <c r="L2617" s="2" t="n">
        <f aca="false">ROUND((I2617-D2617)/D2617*100,1)</f>
        <v>2.2</v>
      </c>
      <c r="M2617" s="2" t="n">
        <f aca="false">ROUND((I2617-H2617)/H2617*100,1)</f>
        <v>0.5</v>
      </c>
    </row>
    <row r="2618" customFormat="false" ht="12.9" hidden="false" customHeight="false" outlineLevel="0" collapsed="false">
      <c r="A2618" s="33" t="s">
        <v>4724</v>
      </c>
      <c r="B2618" s="33" t="s">
        <v>4725</v>
      </c>
      <c r="C2618" s="1" t="n">
        <v>724</v>
      </c>
      <c r="D2618" s="1" t="n">
        <v>724</v>
      </c>
      <c r="E2618" s="1" t="n">
        <v>736</v>
      </c>
      <c r="F2618" s="1" t="n">
        <v>780</v>
      </c>
      <c r="G2618" s="1" t="n">
        <v>778</v>
      </c>
      <c r="H2618" s="1" t="n">
        <v>780</v>
      </c>
      <c r="I2618" s="1" t="n">
        <v>777</v>
      </c>
      <c r="J2618" s="1" t="n">
        <f aca="false">I2618-D2618</f>
        <v>53</v>
      </c>
      <c r="K2618" s="1" t="n">
        <f aca="false">I2618-H2618</f>
        <v>-3</v>
      </c>
      <c r="L2618" s="2" t="n">
        <f aca="false">ROUND((I2618-D2618)/D2618*100,1)</f>
        <v>7.3</v>
      </c>
      <c r="M2618" s="2" t="n">
        <f aca="false">ROUND((I2618-H2618)/H2618*100,1)</f>
        <v>-0.4</v>
      </c>
    </row>
    <row r="2619" customFormat="false" ht="12.9" hidden="false" customHeight="false" outlineLevel="0" collapsed="false">
      <c r="A2619" s="33" t="s">
        <v>4726</v>
      </c>
      <c r="B2619" s="33" t="s">
        <v>4727</v>
      </c>
      <c r="C2619" s="1" t="n">
        <v>8905</v>
      </c>
      <c r="D2619" s="1" t="n">
        <v>8941</v>
      </c>
      <c r="E2619" s="1" t="n">
        <v>8945</v>
      </c>
      <c r="F2619" s="1" t="n">
        <v>8940</v>
      </c>
      <c r="G2619" s="1" t="n">
        <v>8942</v>
      </c>
      <c r="H2619" s="1" t="n">
        <v>9016</v>
      </c>
      <c r="I2619" s="1" t="n">
        <v>9018</v>
      </c>
      <c r="J2619" s="1" t="n">
        <f aca="false">I2619-D2619</f>
        <v>77</v>
      </c>
      <c r="K2619" s="1" t="n">
        <f aca="false">I2619-H2619</f>
        <v>2</v>
      </c>
      <c r="L2619" s="2" t="n">
        <f aca="false">ROUND((I2619-D2619)/D2619*100,1)</f>
        <v>0.9</v>
      </c>
      <c r="M2619" s="2" t="n">
        <f aca="false">ROUND((I2619-H2619)/H2619*100,1)</f>
        <v>0</v>
      </c>
    </row>
    <row r="2620" customFormat="false" ht="12.9" hidden="false" customHeight="false" outlineLevel="0" collapsed="false">
      <c r="A2620" s="33" t="s">
        <v>4728</v>
      </c>
      <c r="B2620" s="33" t="s">
        <v>4729</v>
      </c>
      <c r="C2620" s="1" t="n">
        <v>2791</v>
      </c>
      <c r="D2620" s="1" t="n">
        <v>2791</v>
      </c>
      <c r="E2620" s="1" t="n">
        <v>2792</v>
      </c>
      <c r="F2620" s="1" t="n">
        <v>2788</v>
      </c>
      <c r="G2620" s="1" t="n">
        <v>2795</v>
      </c>
      <c r="H2620" s="1" t="n">
        <v>2792</v>
      </c>
      <c r="I2620" s="1" t="n">
        <v>2792</v>
      </c>
      <c r="J2620" s="1" t="n">
        <f aca="false">I2620-D2620</f>
        <v>1</v>
      </c>
      <c r="K2620" s="1" t="n">
        <f aca="false">I2620-H2620</f>
        <v>0</v>
      </c>
      <c r="L2620" s="2" t="n">
        <f aca="false">ROUND((I2620-D2620)/D2620*100,1)</f>
        <v>0</v>
      </c>
      <c r="M2620" s="2" t="n">
        <f aca="false">ROUND((I2620-H2620)/H2620*100,1)</f>
        <v>0</v>
      </c>
    </row>
    <row r="2621" customFormat="false" ht="12.9" hidden="false" customHeight="false" outlineLevel="0" collapsed="false">
      <c r="A2621" s="33" t="s">
        <v>4730</v>
      </c>
      <c r="B2621" s="33" t="s">
        <v>4731</v>
      </c>
      <c r="C2621" s="1" t="n">
        <v>1914</v>
      </c>
      <c r="D2621" s="1" t="n">
        <v>1914</v>
      </c>
      <c r="E2621" s="1" t="n">
        <v>1912</v>
      </c>
      <c r="F2621" s="1" t="n">
        <v>1903</v>
      </c>
      <c r="G2621" s="1" t="n">
        <v>1911</v>
      </c>
      <c r="H2621" s="1" t="n">
        <v>1907</v>
      </c>
      <c r="I2621" s="1" t="n">
        <v>1974</v>
      </c>
      <c r="J2621" s="1" t="n">
        <f aca="false">I2621-D2621</f>
        <v>60</v>
      </c>
      <c r="K2621" s="1" t="n">
        <f aca="false">I2621-H2621</f>
        <v>67</v>
      </c>
      <c r="L2621" s="2" t="n">
        <f aca="false">ROUND((I2621-D2621)/D2621*100,1)</f>
        <v>3.1</v>
      </c>
      <c r="M2621" s="2" t="n">
        <f aca="false">ROUND((I2621-H2621)/H2621*100,1)</f>
        <v>3.5</v>
      </c>
    </row>
    <row r="2622" customFormat="false" ht="12.9" hidden="false" customHeight="false" outlineLevel="0" collapsed="false">
      <c r="A2622" s="33" t="s">
        <v>4732</v>
      </c>
      <c r="B2622" s="33" t="s">
        <v>2789</v>
      </c>
      <c r="C2622" s="1" t="n">
        <v>3766</v>
      </c>
      <c r="D2622" s="1" t="n">
        <v>3766</v>
      </c>
      <c r="E2622" s="1" t="n">
        <v>3775</v>
      </c>
      <c r="F2622" s="1" t="n">
        <v>3804</v>
      </c>
      <c r="G2622" s="1" t="n">
        <v>3826</v>
      </c>
      <c r="H2622" s="1" t="n">
        <v>3835</v>
      </c>
      <c r="I2622" s="1" t="n">
        <v>3870</v>
      </c>
      <c r="J2622" s="1" t="n">
        <f aca="false">I2622-D2622</f>
        <v>104</v>
      </c>
      <c r="K2622" s="1" t="n">
        <f aca="false">I2622-H2622</f>
        <v>35</v>
      </c>
      <c r="L2622" s="2" t="n">
        <f aca="false">ROUND((I2622-D2622)/D2622*100,1)</f>
        <v>2.8</v>
      </c>
      <c r="M2622" s="2" t="n">
        <f aca="false">ROUND((I2622-H2622)/H2622*100,1)</f>
        <v>0.9</v>
      </c>
    </row>
    <row r="2623" customFormat="false" ht="12.9" hidden="false" customHeight="false" outlineLevel="0" collapsed="false">
      <c r="A2623" s="33" t="s">
        <v>4733</v>
      </c>
      <c r="B2623" s="33" t="s">
        <v>4734</v>
      </c>
      <c r="C2623" s="1" t="n">
        <v>4813</v>
      </c>
      <c r="D2623" s="1" t="n">
        <v>4813</v>
      </c>
      <c r="E2623" s="1" t="n">
        <v>4816</v>
      </c>
      <c r="F2623" s="1" t="n">
        <v>4825</v>
      </c>
      <c r="G2623" s="1" t="n">
        <v>4832</v>
      </c>
      <c r="H2623" s="1" t="n">
        <v>4859</v>
      </c>
      <c r="I2623" s="1" t="n">
        <v>4912</v>
      </c>
      <c r="J2623" s="1" t="n">
        <f aca="false">I2623-D2623</f>
        <v>99</v>
      </c>
      <c r="K2623" s="1" t="n">
        <f aca="false">I2623-H2623</f>
        <v>53</v>
      </c>
      <c r="L2623" s="2" t="n">
        <f aca="false">ROUND((I2623-D2623)/D2623*100,1)</f>
        <v>2.1</v>
      </c>
      <c r="M2623" s="2" t="n">
        <f aca="false">ROUND((I2623-H2623)/H2623*100,1)</f>
        <v>1.1</v>
      </c>
    </row>
    <row r="2624" customFormat="false" ht="12.9" hidden="false" customHeight="false" outlineLevel="0" collapsed="false">
      <c r="A2624" s="33" t="s">
        <v>4735</v>
      </c>
      <c r="B2624" s="33" t="s">
        <v>715</v>
      </c>
      <c r="C2624" s="1" t="n">
        <v>15612</v>
      </c>
      <c r="D2624" s="1" t="n">
        <v>15618</v>
      </c>
      <c r="E2624" s="1" t="n">
        <v>15628</v>
      </c>
      <c r="F2624" s="1" t="n">
        <v>15630</v>
      </c>
      <c r="G2624" s="1" t="n">
        <v>15675</v>
      </c>
      <c r="H2624" s="1" t="n">
        <v>15808</v>
      </c>
      <c r="I2624" s="1" t="n">
        <v>15928</v>
      </c>
      <c r="J2624" s="1" t="n">
        <f aca="false">I2624-D2624</f>
        <v>310</v>
      </c>
      <c r="K2624" s="1" t="n">
        <f aca="false">I2624-H2624</f>
        <v>120</v>
      </c>
      <c r="L2624" s="2" t="n">
        <f aca="false">ROUND((I2624-D2624)/D2624*100,1)</f>
        <v>2</v>
      </c>
      <c r="M2624" s="2" t="n">
        <f aca="false">ROUND((I2624-H2624)/H2624*100,1)</f>
        <v>0.8</v>
      </c>
    </row>
    <row r="2625" customFormat="false" ht="12.9" hidden="false" customHeight="false" outlineLevel="0" collapsed="false">
      <c r="A2625" s="33" t="s">
        <v>4736</v>
      </c>
      <c r="B2625" s="33" t="s">
        <v>4737</v>
      </c>
      <c r="C2625" s="1" t="n">
        <v>278</v>
      </c>
      <c r="D2625" s="1" t="n">
        <v>278</v>
      </c>
      <c r="E2625" s="1" t="n">
        <v>278</v>
      </c>
      <c r="F2625" s="1" t="n">
        <v>278</v>
      </c>
      <c r="G2625" s="1" t="n">
        <v>278</v>
      </c>
      <c r="H2625" s="1" t="n">
        <v>278</v>
      </c>
      <c r="I2625" s="1" t="n">
        <v>278</v>
      </c>
      <c r="J2625" s="1" t="n">
        <f aca="false">I2625-D2625</f>
        <v>0</v>
      </c>
      <c r="K2625" s="1" t="n">
        <f aca="false">I2625-H2625</f>
        <v>0</v>
      </c>
      <c r="L2625" s="2" t="n">
        <f aca="false">ROUND((I2625-D2625)/D2625*100,1)</f>
        <v>0</v>
      </c>
      <c r="M2625" s="2" t="n">
        <f aca="false">ROUND((I2625-H2625)/H2625*100,1)</f>
        <v>0</v>
      </c>
    </row>
    <row r="2626" customFormat="false" ht="12.9" hidden="false" customHeight="false" outlineLevel="0" collapsed="false">
      <c r="A2626" s="33" t="s">
        <v>4738</v>
      </c>
      <c r="B2626" s="33" t="s">
        <v>4739</v>
      </c>
      <c r="C2626" s="1" t="n">
        <v>6373</v>
      </c>
      <c r="D2626" s="1" t="n">
        <v>6376</v>
      </c>
      <c r="E2626" s="1" t="n">
        <v>6373</v>
      </c>
      <c r="F2626" s="1" t="n">
        <v>6350</v>
      </c>
      <c r="G2626" s="1" t="n">
        <v>6337</v>
      </c>
      <c r="H2626" s="1" t="n">
        <v>6334</v>
      </c>
      <c r="I2626" s="1" t="n">
        <v>6319</v>
      </c>
      <c r="J2626" s="1" t="n">
        <f aca="false">I2626-D2626</f>
        <v>-57</v>
      </c>
      <c r="K2626" s="1" t="n">
        <f aca="false">I2626-H2626</f>
        <v>-15</v>
      </c>
      <c r="L2626" s="2" t="n">
        <f aca="false">ROUND((I2626-D2626)/D2626*100,1)</f>
        <v>-0.9</v>
      </c>
      <c r="M2626" s="2" t="n">
        <f aca="false">ROUND((I2626-H2626)/H2626*100,1)</f>
        <v>-0.2</v>
      </c>
    </row>
    <row r="2627" customFormat="false" ht="12.9" hidden="false" customHeight="false" outlineLevel="0" collapsed="false">
      <c r="A2627" s="33" t="s">
        <v>4740</v>
      </c>
      <c r="B2627" s="33" t="s">
        <v>4741</v>
      </c>
      <c r="C2627" s="1" t="n">
        <v>517</v>
      </c>
      <c r="D2627" s="1" t="n">
        <v>517</v>
      </c>
      <c r="E2627" s="1" t="n">
        <v>517</v>
      </c>
      <c r="F2627" s="1" t="n">
        <v>514</v>
      </c>
      <c r="G2627" s="1" t="n">
        <v>512</v>
      </c>
      <c r="H2627" s="1" t="n">
        <v>510</v>
      </c>
      <c r="I2627" s="1" t="n">
        <v>508</v>
      </c>
      <c r="J2627" s="1" t="n">
        <f aca="false">I2627-D2627</f>
        <v>-9</v>
      </c>
      <c r="K2627" s="1" t="n">
        <f aca="false">I2627-H2627</f>
        <v>-2</v>
      </c>
      <c r="L2627" s="2" t="n">
        <f aca="false">ROUND((I2627-D2627)/D2627*100,1)</f>
        <v>-1.7</v>
      </c>
      <c r="M2627" s="2" t="n">
        <f aca="false">ROUND((I2627-H2627)/H2627*100,1)</f>
        <v>-0.4</v>
      </c>
    </row>
    <row r="2628" customFormat="false" ht="12.9" hidden="false" customHeight="false" outlineLevel="0" collapsed="false">
      <c r="A2628" s="33" t="s">
        <v>4742</v>
      </c>
      <c r="B2628" s="33" t="s">
        <v>4743</v>
      </c>
      <c r="C2628" s="1" t="n">
        <v>3823</v>
      </c>
      <c r="D2628" s="1" t="n">
        <v>3823</v>
      </c>
      <c r="E2628" s="1" t="n">
        <v>3824</v>
      </c>
      <c r="F2628" s="1" t="n">
        <v>3824</v>
      </c>
      <c r="G2628" s="1" t="n">
        <v>3824</v>
      </c>
      <c r="H2628" s="1" t="n">
        <v>3834</v>
      </c>
      <c r="I2628" s="1" t="n">
        <v>3842</v>
      </c>
      <c r="J2628" s="1" t="n">
        <f aca="false">I2628-D2628</f>
        <v>19</v>
      </c>
      <c r="K2628" s="1" t="n">
        <f aca="false">I2628-H2628</f>
        <v>8</v>
      </c>
      <c r="L2628" s="2" t="n">
        <f aca="false">ROUND((I2628-D2628)/D2628*100,1)</f>
        <v>0.5</v>
      </c>
      <c r="M2628" s="2" t="n">
        <f aca="false">ROUND((I2628-H2628)/H2628*100,1)</f>
        <v>0.2</v>
      </c>
    </row>
    <row r="2629" customFormat="false" ht="12.9" hidden="false" customHeight="false" outlineLevel="0" collapsed="false">
      <c r="A2629" s="33" t="s">
        <v>4744</v>
      </c>
      <c r="B2629" s="33" t="s">
        <v>3179</v>
      </c>
      <c r="C2629" s="1" t="n">
        <v>6447</v>
      </c>
      <c r="D2629" s="1" t="n">
        <v>6447</v>
      </c>
      <c r="E2629" s="1" t="n">
        <v>6453</v>
      </c>
      <c r="F2629" s="1" t="n">
        <v>6545</v>
      </c>
      <c r="G2629" s="1" t="n">
        <v>6605</v>
      </c>
      <c r="H2629" s="1" t="n">
        <v>6664</v>
      </c>
      <c r="I2629" s="1" t="n">
        <v>6683</v>
      </c>
      <c r="J2629" s="1" t="n">
        <f aca="false">I2629-D2629</f>
        <v>236</v>
      </c>
      <c r="K2629" s="1" t="n">
        <f aca="false">I2629-H2629</f>
        <v>19</v>
      </c>
      <c r="L2629" s="2" t="n">
        <f aca="false">ROUND((I2629-D2629)/D2629*100,1)</f>
        <v>3.7</v>
      </c>
      <c r="M2629" s="2" t="n">
        <f aca="false">ROUND((I2629-H2629)/H2629*100,1)</f>
        <v>0.3</v>
      </c>
    </row>
    <row r="2630" customFormat="false" ht="12.9" hidden="false" customHeight="false" outlineLevel="0" collapsed="false">
      <c r="A2630" s="33" t="s">
        <v>4745</v>
      </c>
      <c r="B2630" s="33" t="s">
        <v>4746</v>
      </c>
      <c r="C2630" s="1" t="n">
        <v>26668</v>
      </c>
      <c r="D2630" s="1" t="n">
        <v>26668</v>
      </c>
      <c r="E2630" s="1" t="n">
        <v>26679</v>
      </c>
      <c r="F2630" s="1" t="n">
        <v>26687</v>
      </c>
      <c r="G2630" s="1" t="n">
        <v>26719</v>
      </c>
      <c r="H2630" s="1" t="n">
        <v>26763</v>
      </c>
      <c r="I2630" s="1" t="n">
        <v>26849</v>
      </c>
      <c r="J2630" s="1" t="n">
        <f aca="false">I2630-D2630</f>
        <v>181</v>
      </c>
      <c r="K2630" s="1" t="n">
        <f aca="false">I2630-H2630</f>
        <v>86</v>
      </c>
      <c r="L2630" s="2" t="n">
        <f aca="false">ROUND((I2630-D2630)/D2630*100,1)</f>
        <v>0.7</v>
      </c>
      <c r="M2630" s="2" t="n">
        <f aca="false">ROUND((I2630-H2630)/H2630*100,1)</f>
        <v>0.3</v>
      </c>
    </row>
    <row r="2631" customFormat="false" ht="12.9" hidden="false" customHeight="false" outlineLevel="0" collapsed="false">
      <c r="A2631" s="33" t="s">
        <v>4747</v>
      </c>
      <c r="B2631" s="33" t="s">
        <v>878</v>
      </c>
      <c r="C2631" s="1" t="n">
        <v>5152</v>
      </c>
      <c r="D2631" s="1" t="n">
        <v>5155</v>
      </c>
      <c r="E2631" s="1" t="n">
        <v>5159</v>
      </c>
      <c r="F2631" s="1" t="n">
        <v>5211</v>
      </c>
      <c r="G2631" s="1" t="n">
        <v>5266</v>
      </c>
      <c r="H2631" s="1" t="n">
        <v>5351</v>
      </c>
      <c r="I2631" s="1" t="n">
        <v>5410</v>
      </c>
      <c r="J2631" s="1" t="n">
        <f aca="false">I2631-D2631</f>
        <v>255</v>
      </c>
      <c r="K2631" s="1" t="n">
        <f aca="false">I2631-H2631</f>
        <v>59</v>
      </c>
      <c r="L2631" s="2" t="n">
        <f aca="false">ROUND((I2631-D2631)/D2631*100,1)</f>
        <v>4.9</v>
      </c>
      <c r="M2631" s="2" t="n">
        <f aca="false">ROUND((I2631-H2631)/H2631*100,1)</f>
        <v>1.1</v>
      </c>
    </row>
    <row r="2632" customFormat="false" ht="12.9" hidden="false" customHeight="false" outlineLevel="0" collapsed="false">
      <c r="A2632" s="33" t="s">
        <v>4748</v>
      </c>
      <c r="B2632" s="33" t="s">
        <v>4749</v>
      </c>
      <c r="C2632" s="1" t="n">
        <v>12578</v>
      </c>
      <c r="D2632" s="1" t="n">
        <v>12490</v>
      </c>
      <c r="E2632" s="1" t="n">
        <v>12487</v>
      </c>
      <c r="F2632" s="1" t="n">
        <v>12749</v>
      </c>
      <c r="G2632" s="1" t="n">
        <v>12762</v>
      </c>
      <c r="H2632" s="1" t="n">
        <v>12775</v>
      </c>
      <c r="I2632" s="1" t="n">
        <v>12803</v>
      </c>
      <c r="J2632" s="1" t="n">
        <f aca="false">I2632-D2632</f>
        <v>313</v>
      </c>
      <c r="K2632" s="1" t="n">
        <f aca="false">I2632-H2632</f>
        <v>28</v>
      </c>
      <c r="L2632" s="2" t="n">
        <f aca="false">ROUND((I2632-D2632)/D2632*100,1)</f>
        <v>2.5</v>
      </c>
      <c r="M2632" s="2" t="n">
        <f aca="false">ROUND((I2632-H2632)/H2632*100,1)</f>
        <v>0.2</v>
      </c>
    </row>
    <row r="2633" customFormat="false" ht="12.9" hidden="false" customHeight="false" outlineLevel="0" collapsed="false">
      <c r="A2633" s="33" t="s">
        <v>4750</v>
      </c>
      <c r="B2633" s="33" t="s">
        <v>4751</v>
      </c>
      <c r="C2633" s="1" t="n">
        <v>2167</v>
      </c>
      <c r="D2633" s="1" t="n">
        <v>2167</v>
      </c>
      <c r="E2633" s="1" t="n">
        <v>2167</v>
      </c>
      <c r="F2633" s="1" t="n">
        <v>2160</v>
      </c>
      <c r="G2633" s="1" t="n">
        <v>2157</v>
      </c>
      <c r="H2633" s="1" t="n">
        <v>2167</v>
      </c>
      <c r="I2633" s="1" t="n">
        <v>2168</v>
      </c>
      <c r="J2633" s="1" t="n">
        <f aca="false">I2633-D2633</f>
        <v>1</v>
      </c>
      <c r="K2633" s="1" t="n">
        <f aca="false">I2633-H2633</f>
        <v>1</v>
      </c>
      <c r="L2633" s="2" t="n">
        <f aca="false">ROUND((I2633-D2633)/D2633*100,1)</f>
        <v>0</v>
      </c>
      <c r="M2633" s="2" t="n">
        <f aca="false">ROUND((I2633-H2633)/H2633*100,1)</f>
        <v>0</v>
      </c>
    </row>
    <row r="2634" customFormat="false" ht="12.9" hidden="false" customHeight="false" outlineLevel="0" collapsed="false">
      <c r="A2634" s="33" t="s">
        <v>4752</v>
      </c>
      <c r="B2634" s="33" t="s">
        <v>4753</v>
      </c>
      <c r="C2634" s="1" t="n">
        <v>2089</v>
      </c>
      <c r="D2634" s="1" t="n">
        <v>2089</v>
      </c>
      <c r="E2634" s="1" t="n">
        <v>2089</v>
      </c>
      <c r="F2634" s="1" t="n">
        <v>2311</v>
      </c>
      <c r="G2634" s="1" t="n">
        <v>2309</v>
      </c>
      <c r="H2634" s="1" t="n">
        <v>2308</v>
      </c>
      <c r="I2634" s="1" t="n">
        <v>2304</v>
      </c>
      <c r="J2634" s="1" t="n">
        <f aca="false">I2634-D2634</f>
        <v>215</v>
      </c>
      <c r="K2634" s="1" t="n">
        <f aca="false">I2634-H2634</f>
        <v>-4</v>
      </c>
      <c r="L2634" s="2" t="n">
        <f aca="false">ROUND((I2634-D2634)/D2634*100,1)</f>
        <v>10.3</v>
      </c>
      <c r="M2634" s="2" t="n">
        <f aca="false">ROUND((I2634-H2634)/H2634*100,1)</f>
        <v>-0.2</v>
      </c>
    </row>
    <row r="2635" customFormat="false" ht="12.9" hidden="false" customHeight="false" outlineLevel="0" collapsed="false">
      <c r="A2635" s="33" t="s">
        <v>4754</v>
      </c>
      <c r="B2635" s="33" t="s">
        <v>1014</v>
      </c>
      <c r="C2635" s="1" t="n">
        <v>4532</v>
      </c>
      <c r="D2635" s="1" t="n">
        <v>4521</v>
      </c>
      <c r="E2635" s="1" t="n">
        <v>4524</v>
      </c>
      <c r="F2635" s="1" t="n">
        <v>4538</v>
      </c>
      <c r="G2635" s="1" t="n">
        <v>4543</v>
      </c>
      <c r="H2635" s="1" t="n">
        <v>4559</v>
      </c>
      <c r="I2635" s="1" t="n">
        <v>4577</v>
      </c>
      <c r="J2635" s="1" t="n">
        <f aca="false">I2635-D2635</f>
        <v>56</v>
      </c>
      <c r="K2635" s="1" t="n">
        <f aca="false">I2635-H2635</f>
        <v>18</v>
      </c>
      <c r="L2635" s="2" t="n">
        <f aca="false">ROUND((I2635-D2635)/D2635*100,1)</f>
        <v>1.2</v>
      </c>
      <c r="M2635" s="2" t="n">
        <f aca="false">ROUND((I2635-H2635)/H2635*100,1)</f>
        <v>0.4</v>
      </c>
    </row>
    <row r="2636" customFormat="false" ht="12.9" hidden="false" customHeight="false" outlineLevel="0" collapsed="false">
      <c r="A2636" s="33" t="s">
        <v>4755</v>
      </c>
      <c r="B2636" s="33" t="s">
        <v>429</v>
      </c>
      <c r="C2636" s="1" t="n">
        <v>2673</v>
      </c>
      <c r="D2636" s="1" t="n">
        <v>2673</v>
      </c>
      <c r="E2636" s="1" t="n">
        <v>2674</v>
      </c>
      <c r="F2636" s="1" t="n">
        <v>2670</v>
      </c>
      <c r="G2636" s="1" t="n">
        <v>2669</v>
      </c>
      <c r="H2636" s="1" t="n">
        <v>2674</v>
      </c>
      <c r="I2636" s="1" t="n">
        <v>2669</v>
      </c>
      <c r="J2636" s="1" t="n">
        <f aca="false">I2636-D2636</f>
        <v>-4</v>
      </c>
      <c r="K2636" s="1" t="n">
        <f aca="false">I2636-H2636</f>
        <v>-5</v>
      </c>
      <c r="L2636" s="2" t="n">
        <f aca="false">ROUND((I2636-D2636)/D2636*100,1)</f>
        <v>-0.1</v>
      </c>
      <c r="M2636" s="2" t="n">
        <f aca="false">ROUND((I2636-H2636)/H2636*100,1)</f>
        <v>-0.2</v>
      </c>
    </row>
    <row r="2637" customFormat="false" ht="12.9" hidden="false" customHeight="false" outlineLevel="0" collapsed="false">
      <c r="A2637" s="33" t="s">
        <v>4756</v>
      </c>
      <c r="B2637" s="33" t="s">
        <v>4757</v>
      </c>
      <c r="C2637" s="1" t="n">
        <v>242</v>
      </c>
      <c r="D2637" s="1" t="n">
        <v>253</v>
      </c>
      <c r="E2637" s="1" t="n">
        <v>253</v>
      </c>
      <c r="F2637" s="1" t="n">
        <v>253</v>
      </c>
      <c r="G2637" s="1" t="n">
        <v>253</v>
      </c>
      <c r="H2637" s="1" t="n">
        <v>253</v>
      </c>
      <c r="I2637" s="1" t="n">
        <v>257</v>
      </c>
      <c r="J2637" s="1" t="n">
        <f aca="false">I2637-D2637</f>
        <v>4</v>
      </c>
      <c r="K2637" s="1" t="n">
        <f aca="false">I2637-H2637</f>
        <v>4</v>
      </c>
      <c r="L2637" s="2" t="n">
        <f aca="false">ROUND((I2637-D2637)/D2637*100,1)</f>
        <v>1.6</v>
      </c>
      <c r="M2637" s="2" t="n">
        <f aca="false">ROUND((I2637-H2637)/H2637*100,1)</f>
        <v>1.6</v>
      </c>
    </row>
    <row r="2638" customFormat="false" ht="12.9" hidden="false" customHeight="false" outlineLevel="0" collapsed="false">
      <c r="A2638" s="33" t="s">
        <v>4758</v>
      </c>
      <c r="B2638" s="33" t="s">
        <v>4759</v>
      </c>
      <c r="C2638" s="1" t="n">
        <v>18894</v>
      </c>
      <c r="D2638" s="1" t="n">
        <v>18894</v>
      </c>
      <c r="E2638" s="1" t="n">
        <v>18907</v>
      </c>
      <c r="F2638" s="1" t="n">
        <v>18863</v>
      </c>
      <c r="G2638" s="1" t="n">
        <v>18852</v>
      </c>
      <c r="H2638" s="1" t="n">
        <v>18863</v>
      </c>
      <c r="I2638" s="1" t="n">
        <v>18861</v>
      </c>
      <c r="J2638" s="1" t="n">
        <f aca="false">I2638-D2638</f>
        <v>-33</v>
      </c>
      <c r="K2638" s="1" t="n">
        <f aca="false">I2638-H2638</f>
        <v>-2</v>
      </c>
      <c r="L2638" s="2" t="n">
        <f aca="false">ROUND((I2638-D2638)/D2638*100,1)</f>
        <v>-0.2</v>
      </c>
      <c r="M2638" s="2" t="n">
        <f aca="false">ROUND((I2638-H2638)/H2638*100,1)</f>
        <v>-0</v>
      </c>
    </row>
    <row r="2639" customFormat="false" ht="12.9" hidden="false" customHeight="false" outlineLevel="0" collapsed="false">
      <c r="A2639" s="33" t="s">
        <v>4760</v>
      </c>
      <c r="B2639" s="33" t="s">
        <v>4761</v>
      </c>
      <c r="C2639" s="1" t="n">
        <v>7744</v>
      </c>
      <c r="D2639" s="1" t="n">
        <v>7744</v>
      </c>
      <c r="E2639" s="1" t="n">
        <v>7771</v>
      </c>
      <c r="F2639" s="1" t="n">
        <v>7837</v>
      </c>
      <c r="G2639" s="1" t="n">
        <v>7929</v>
      </c>
      <c r="H2639" s="1" t="n">
        <v>8063</v>
      </c>
      <c r="I2639" s="1" t="n">
        <v>8178</v>
      </c>
      <c r="J2639" s="1" t="n">
        <f aca="false">I2639-D2639</f>
        <v>434</v>
      </c>
      <c r="K2639" s="1" t="n">
        <f aca="false">I2639-H2639</f>
        <v>115</v>
      </c>
      <c r="L2639" s="2" t="n">
        <f aca="false">ROUND((I2639-D2639)/D2639*100,1)</f>
        <v>5.6</v>
      </c>
      <c r="M2639" s="2" t="n">
        <f aca="false">ROUND((I2639-H2639)/H2639*100,1)</f>
        <v>1.4</v>
      </c>
    </row>
    <row r="2640" customFormat="false" ht="12.9" hidden="false" customHeight="false" outlineLevel="0" collapsed="false">
      <c r="A2640" s="33" t="s">
        <v>4762</v>
      </c>
      <c r="B2640" s="33" t="s">
        <v>4763</v>
      </c>
      <c r="C2640" s="1" t="n">
        <v>4617</v>
      </c>
      <c r="D2640" s="1" t="n">
        <v>4617</v>
      </c>
      <c r="E2640" s="1" t="n">
        <v>4616</v>
      </c>
      <c r="F2640" s="1" t="n">
        <v>4601</v>
      </c>
      <c r="G2640" s="1" t="n">
        <v>4590</v>
      </c>
      <c r="H2640" s="1" t="n">
        <v>4584</v>
      </c>
      <c r="I2640" s="1" t="n">
        <v>4571</v>
      </c>
      <c r="J2640" s="1" t="n">
        <f aca="false">I2640-D2640</f>
        <v>-46</v>
      </c>
      <c r="K2640" s="1" t="n">
        <f aca="false">I2640-H2640</f>
        <v>-13</v>
      </c>
      <c r="L2640" s="2" t="n">
        <f aca="false">ROUND((I2640-D2640)/D2640*100,1)</f>
        <v>-1</v>
      </c>
      <c r="M2640" s="2" t="n">
        <f aca="false">ROUND((I2640-H2640)/H2640*100,1)</f>
        <v>-0.3</v>
      </c>
    </row>
    <row r="2641" customFormat="false" ht="12.9" hidden="false" customHeight="false" outlineLevel="0" collapsed="false">
      <c r="A2641" s="33" t="s">
        <v>4764</v>
      </c>
      <c r="B2641" s="33" t="s">
        <v>4765</v>
      </c>
      <c r="C2641" s="1" t="n">
        <v>1319</v>
      </c>
      <c r="D2641" s="1" t="n">
        <v>1319</v>
      </c>
      <c r="E2641" s="1" t="n">
        <v>1346</v>
      </c>
      <c r="F2641" s="1" t="n">
        <v>1480</v>
      </c>
      <c r="G2641" s="1" t="n">
        <v>1476</v>
      </c>
      <c r="H2641" s="1" t="n">
        <v>1473</v>
      </c>
      <c r="I2641" s="1" t="n">
        <v>1474</v>
      </c>
      <c r="J2641" s="1" t="n">
        <f aca="false">I2641-D2641</f>
        <v>155</v>
      </c>
      <c r="K2641" s="1" t="n">
        <f aca="false">I2641-H2641</f>
        <v>1</v>
      </c>
      <c r="L2641" s="2" t="n">
        <f aca="false">ROUND((I2641-D2641)/D2641*100,1)</f>
        <v>11.8</v>
      </c>
      <c r="M2641" s="2" t="n">
        <f aca="false">ROUND((I2641-H2641)/H2641*100,1)</f>
        <v>0.1</v>
      </c>
    </row>
    <row r="2642" customFormat="false" ht="12.9" hidden="false" customHeight="false" outlineLevel="0" collapsed="false">
      <c r="A2642" s="33" t="s">
        <v>4766</v>
      </c>
      <c r="B2642" s="33" t="s">
        <v>762</v>
      </c>
      <c r="C2642" s="1" t="n">
        <v>17504</v>
      </c>
      <c r="D2642" s="1" t="n">
        <v>17504</v>
      </c>
      <c r="E2642" s="1" t="n">
        <v>17525</v>
      </c>
      <c r="F2642" s="1" t="n">
        <v>17600</v>
      </c>
      <c r="G2642" s="1" t="n">
        <v>17685</v>
      </c>
      <c r="H2642" s="1" t="n">
        <v>17794</v>
      </c>
      <c r="I2642" s="1" t="n">
        <v>17853</v>
      </c>
      <c r="J2642" s="1" t="n">
        <f aca="false">I2642-D2642</f>
        <v>349</v>
      </c>
      <c r="K2642" s="1" t="n">
        <f aca="false">I2642-H2642</f>
        <v>59</v>
      </c>
      <c r="L2642" s="2" t="n">
        <f aca="false">ROUND((I2642-D2642)/D2642*100,1)</f>
        <v>2</v>
      </c>
      <c r="M2642" s="2" t="n">
        <f aca="false">ROUND((I2642-H2642)/H2642*100,1)</f>
        <v>0.3</v>
      </c>
    </row>
    <row r="2643" customFormat="false" ht="12.9" hidden="false" customHeight="false" outlineLevel="0" collapsed="false">
      <c r="A2643" s="33" t="s">
        <v>4767</v>
      </c>
      <c r="B2643" s="33" t="s">
        <v>4768</v>
      </c>
      <c r="C2643" s="1" t="n">
        <v>632</v>
      </c>
      <c r="D2643" s="1" t="n">
        <v>632</v>
      </c>
      <c r="E2643" s="1" t="n">
        <v>632</v>
      </c>
      <c r="F2643" s="1" t="n">
        <v>629</v>
      </c>
      <c r="G2643" s="1" t="n">
        <v>627</v>
      </c>
      <c r="H2643" s="1" t="n">
        <v>625</v>
      </c>
      <c r="I2643" s="1" t="n">
        <v>626</v>
      </c>
      <c r="J2643" s="1" t="n">
        <f aca="false">I2643-D2643</f>
        <v>-6</v>
      </c>
      <c r="K2643" s="1" t="n">
        <f aca="false">I2643-H2643</f>
        <v>1</v>
      </c>
      <c r="L2643" s="2" t="n">
        <f aca="false">ROUND((I2643-D2643)/D2643*100,1)</f>
        <v>-0.9</v>
      </c>
      <c r="M2643" s="2" t="n">
        <f aca="false">ROUND((I2643-H2643)/H2643*100,1)</f>
        <v>0.2</v>
      </c>
    </row>
    <row r="2644" customFormat="false" ht="12.9" hidden="false" customHeight="false" outlineLevel="0" collapsed="false">
      <c r="A2644" s="33" t="s">
        <v>4769</v>
      </c>
      <c r="B2644" s="33" t="s">
        <v>4770</v>
      </c>
      <c r="C2644" s="1" t="n">
        <v>2310</v>
      </c>
      <c r="D2644" s="1" t="n">
        <v>2316</v>
      </c>
      <c r="E2644" s="1" t="n">
        <v>2314</v>
      </c>
      <c r="F2644" s="1" t="n">
        <v>2305</v>
      </c>
      <c r="G2644" s="1" t="n">
        <v>2301</v>
      </c>
      <c r="H2644" s="1" t="n">
        <v>2298</v>
      </c>
      <c r="I2644" s="1" t="n">
        <v>2291</v>
      </c>
      <c r="J2644" s="1" t="n">
        <f aca="false">I2644-D2644</f>
        <v>-25</v>
      </c>
      <c r="K2644" s="1" t="n">
        <f aca="false">I2644-H2644</f>
        <v>-7</v>
      </c>
      <c r="L2644" s="2" t="n">
        <f aca="false">ROUND((I2644-D2644)/D2644*100,1)</f>
        <v>-1.1</v>
      </c>
      <c r="M2644" s="2" t="n">
        <f aca="false">ROUND((I2644-H2644)/H2644*100,1)</f>
        <v>-0.3</v>
      </c>
    </row>
    <row r="2645" customFormat="false" ht="12.9" hidden="false" customHeight="false" outlineLevel="0" collapsed="false">
      <c r="A2645" s="33" t="s">
        <v>4771</v>
      </c>
      <c r="B2645" s="33" t="s">
        <v>4772</v>
      </c>
      <c r="C2645" s="1" t="n">
        <v>1018</v>
      </c>
      <c r="D2645" s="1" t="n">
        <v>1018</v>
      </c>
      <c r="E2645" s="1" t="n">
        <v>1018</v>
      </c>
      <c r="F2645" s="1" t="n">
        <v>1015</v>
      </c>
      <c r="G2645" s="1" t="n">
        <v>1013</v>
      </c>
      <c r="H2645" s="1" t="n">
        <v>1013</v>
      </c>
      <c r="I2645" s="1" t="n">
        <v>1011</v>
      </c>
      <c r="J2645" s="1" t="n">
        <f aca="false">I2645-D2645</f>
        <v>-7</v>
      </c>
      <c r="K2645" s="1" t="n">
        <f aca="false">I2645-H2645</f>
        <v>-2</v>
      </c>
      <c r="L2645" s="2" t="n">
        <f aca="false">ROUND((I2645-D2645)/D2645*100,1)</f>
        <v>-0.7</v>
      </c>
      <c r="M2645" s="2" t="n">
        <f aca="false">ROUND((I2645-H2645)/H2645*100,1)</f>
        <v>-0.2</v>
      </c>
    </row>
    <row r="2646" customFormat="false" ht="12.9" hidden="false" customHeight="false" outlineLevel="0" collapsed="false">
      <c r="A2646" s="33" t="s">
        <v>4773</v>
      </c>
      <c r="B2646" s="33" t="s">
        <v>4774</v>
      </c>
      <c r="C2646" s="1" t="n">
        <v>43718</v>
      </c>
      <c r="D2646" s="1" t="n">
        <v>43806</v>
      </c>
      <c r="E2646" s="1" t="n">
        <v>43870</v>
      </c>
      <c r="F2646" s="1" t="n">
        <v>43737</v>
      </c>
      <c r="G2646" s="1" t="n">
        <v>43644</v>
      </c>
      <c r="H2646" s="1" t="n">
        <v>43977</v>
      </c>
      <c r="I2646" s="1" t="n">
        <v>43865</v>
      </c>
      <c r="J2646" s="1" t="n">
        <f aca="false">I2646-D2646</f>
        <v>59</v>
      </c>
      <c r="K2646" s="1" t="n">
        <f aca="false">I2646-H2646</f>
        <v>-112</v>
      </c>
      <c r="L2646" s="2" t="n">
        <f aca="false">ROUND((I2646-D2646)/D2646*100,1)</f>
        <v>0.1</v>
      </c>
      <c r="M2646" s="2" t="n">
        <f aca="false">ROUND((I2646-H2646)/H2646*100,1)</f>
        <v>-0.3</v>
      </c>
    </row>
    <row r="2647" customFormat="false" ht="12.9" hidden="false" customHeight="false" outlineLevel="0" collapsed="false">
      <c r="A2647" s="33" t="s">
        <v>4775</v>
      </c>
      <c r="B2647" s="33" t="s">
        <v>4776</v>
      </c>
      <c r="C2647" s="1" t="n">
        <v>27793</v>
      </c>
      <c r="D2647" s="1" t="n">
        <v>27790</v>
      </c>
      <c r="E2647" s="1" t="n">
        <v>27809</v>
      </c>
      <c r="F2647" s="1" t="n">
        <v>27865</v>
      </c>
      <c r="G2647" s="1" t="n">
        <v>27955</v>
      </c>
      <c r="H2647" s="1" t="n">
        <v>27999</v>
      </c>
      <c r="I2647" s="1" t="n">
        <v>28127</v>
      </c>
      <c r="J2647" s="1" t="n">
        <f aca="false">I2647-D2647</f>
        <v>337</v>
      </c>
      <c r="K2647" s="1" t="n">
        <f aca="false">I2647-H2647</f>
        <v>128</v>
      </c>
      <c r="L2647" s="2" t="n">
        <f aca="false">ROUND((I2647-D2647)/D2647*100,1)</f>
        <v>1.2</v>
      </c>
      <c r="M2647" s="2" t="n">
        <f aca="false">ROUND((I2647-H2647)/H2647*100,1)</f>
        <v>0.5</v>
      </c>
    </row>
    <row r="2648" customFormat="false" ht="12.9" hidden="false" customHeight="false" outlineLevel="0" collapsed="false">
      <c r="A2648" s="33" t="s">
        <v>4777</v>
      </c>
      <c r="B2648" s="33" t="s">
        <v>4778</v>
      </c>
      <c r="C2648" s="1" t="n">
        <v>229</v>
      </c>
      <c r="D2648" s="1" t="n">
        <v>229</v>
      </c>
      <c r="E2648" s="1" t="n">
        <v>229</v>
      </c>
      <c r="F2648" s="1" t="n">
        <v>229</v>
      </c>
      <c r="G2648" s="1" t="n">
        <v>229</v>
      </c>
      <c r="H2648" s="1" t="n">
        <v>229</v>
      </c>
      <c r="I2648" s="1" t="n">
        <v>229</v>
      </c>
      <c r="J2648" s="1" t="n">
        <f aca="false">I2648-D2648</f>
        <v>0</v>
      </c>
      <c r="K2648" s="1" t="n">
        <f aca="false">I2648-H2648</f>
        <v>0</v>
      </c>
      <c r="L2648" s="2" t="n">
        <f aca="false">ROUND((I2648-D2648)/D2648*100,1)</f>
        <v>0</v>
      </c>
      <c r="M2648" s="2" t="n">
        <f aca="false">ROUND((I2648-H2648)/H2648*100,1)</f>
        <v>0</v>
      </c>
    </row>
    <row r="2649" customFormat="false" ht="12.9" hidden="false" customHeight="false" outlineLevel="0" collapsed="false">
      <c r="A2649" s="33" t="s">
        <v>4779</v>
      </c>
      <c r="B2649" s="33" t="s">
        <v>4780</v>
      </c>
      <c r="C2649" s="1" t="n">
        <v>709</v>
      </c>
      <c r="D2649" s="1" t="n">
        <v>709</v>
      </c>
      <c r="E2649" s="1" t="n">
        <v>709</v>
      </c>
      <c r="F2649" s="1" t="n">
        <v>706</v>
      </c>
      <c r="G2649" s="1" t="n">
        <v>704</v>
      </c>
      <c r="H2649" s="1" t="n">
        <v>703</v>
      </c>
      <c r="I2649" s="1" t="n">
        <v>701</v>
      </c>
      <c r="J2649" s="1" t="n">
        <f aca="false">I2649-D2649</f>
        <v>-8</v>
      </c>
      <c r="K2649" s="1" t="n">
        <f aca="false">I2649-H2649</f>
        <v>-2</v>
      </c>
      <c r="L2649" s="2" t="n">
        <f aca="false">ROUND((I2649-D2649)/D2649*100,1)</f>
        <v>-1.1</v>
      </c>
      <c r="M2649" s="2" t="n">
        <f aca="false">ROUND((I2649-H2649)/H2649*100,1)</f>
        <v>-0.3</v>
      </c>
    </row>
  </sheetData>
  <mergeCells count="3">
    <mergeCell ref="D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2:45Z</dcterms:created>
  <dc:creator>Larry Meyers</dc:creator>
  <dc:description/>
  <dc:language>en-US</dc:language>
  <cp:lastModifiedBy>John Maurer</cp:lastModifiedBy>
  <dcterms:modified xsi:type="dcterms:W3CDTF">2015-06-11T14:08:05Z</dcterms:modified>
  <cp:revision>0</cp:revision>
  <dc:subject/>
  <dc:title/>
</cp:coreProperties>
</file>