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_Final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Pennsylvania Counties 2011 Estimate Population &amp; Percent Changes</t>
  </si>
  <si>
    <t xml:space="preserve">Prepared by The Pennsylvania State Data Center</t>
  </si>
  <si>
    <t xml:space="preserve">Source: U.S. Bureau of the Census, Population Division</t>
  </si>
  <si>
    <t xml:space="preserve">Released:  April 2012</t>
  </si>
  <si>
    <t xml:space="preserve">Census 2010 Population</t>
  </si>
  <si>
    <t xml:space="preserve">Estimate Population</t>
  </si>
  <si>
    <t xml:space="preserve">Numeric Change</t>
  </si>
  <si>
    <t xml:space="preserve">Percent Change</t>
  </si>
  <si>
    <t xml:space="preserve">FIPS</t>
  </si>
  <si>
    <t xml:space="preserve">Areaname</t>
  </si>
  <si>
    <t xml:space="preserve">Estimate Base</t>
  </si>
  <si>
    <t xml:space="preserve">Estimate Base to July 1, 2011</t>
  </si>
  <si>
    <t xml:space="preserve">July 1, 2010 to July 1, 2011</t>
  </si>
  <si>
    <t xml:space="preserve">42000</t>
  </si>
  <si>
    <t xml:space="preserve">Pennsylvania</t>
  </si>
  <si>
    <t xml:space="preserve">42001</t>
  </si>
  <si>
    <t xml:space="preserve">Adams</t>
  </si>
  <si>
    <t xml:space="preserve">42003</t>
  </si>
  <si>
    <t xml:space="preserve">Allegheny</t>
  </si>
  <si>
    <t xml:space="preserve">42005</t>
  </si>
  <si>
    <t xml:space="preserve">Armstrong</t>
  </si>
  <si>
    <t xml:space="preserve">42007</t>
  </si>
  <si>
    <t xml:space="preserve">Beaver</t>
  </si>
  <si>
    <t xml:space="preserve">42009</t>
  </si>
  <si>
    <t xml:space="preserve">Bedford</t>
  </si>
  <si>
    <t xml:space="preserve">42011</t>
  </si>
  <si>
    <t xml:space="preserve">Berks</t>
  </si>
  <si>
    <t xml:space="preserve">42013</t>
  </si>
  <si>
    <t xml:space="preserve">Blair</t>
  </si>
  <si>
    <t xml:space="preserve">42015</t>
  </si>
  <si>
    <t xml:space="preserve">Bradford</t>
  </si>
  <si>
    <t xml:space="preserve">42017</t>
  </si>
  <si>
    <t xml:space="preserve">Bucks</t>
  </si>
  <si>
    <t xml:space="preserve">42019</t>
  </si>
  <si>
    <t xml:space="preserve">Butler</t>
  </si>
  <si>
    <t xml:space="preserve">42021</t>
  </si>
  <si>
    <t xml:space="preserve">Cambria</t>
  </si>
  <si>
    <t xml:space="preserve">42023</t>
  </si>
  <si>
    <t xml:space="preserve">Cameron</t>
  </si>
  <si>
    <t xml:space="preserve">42025</t>
  </si>
  <si>
    <t xml:space="preserve">Carbon</t>
  </si>
  <si>
    <t xml:space="preserve">42027</t>
  </si>
  <si>
    <t xml:space="preserve">Centre</t>
  </si>
  <si>
    <t xml:space="preserve">42029</t>
  </si>
  <si>
    <t xml:space="preserve">Chester</t>
  </si>
  <si>
    <t xml:space="preserve">42031</t>
  </si>
  <si>
    <t xml:space="preserve">Clarion</t>
  </si>
  <si>
    <t xml:space="preserve">42033</t>
  </si>
  <si>
    <t xml:space="preserve">Clearfield</t>
  </si>
  <si>
    <t xml:space="preserve">42035</t>
  </si>
  <si>
    <t xml:space="preserve">Clinton</t>
  </si>
  <si>
    <t xml:space="preserve">42037</t>
  </si>
  <si>
    <t xml:space="preserve">Columbia</t>
  </si>
  <si>
    <t xml:space="preserve">42039</t>
  </si>
  <si>
    <t xml:space="preserve">Crawford</t>
  </si>
  <si>
    <t xml:space="preserve">42041</t>
  </si>
  <si>
    <t xml:space="preserve">Cumberland</t>
  </si>
  <si>
    <t xml:space="preserve">42043</t>
  </si>
  <si>
    <t xml:space="preserve">Dauphin</t>
  </si>
  <si>
    <t xml:space="preserve">42045</t>
  </si>
  <si>
    <t xml:space="preserve">Delaware</t>
  </si>
  <si>
    <t xml:space="preserve">42047</t>
  </si>
  <si>
    <t xml:space="preserve">Elk</t>
  </si>
  <si>
    <t xml:space="preserve">42049</t>
  </si>
  <si>
    <t xml:space="preserve">Erie</t>
  </si>
  <si>
    <t xml:space="preserve">42051</t>
  </si>
  <si>
    <t xml:space="preserve">Fayette</t>
  </si>
  <si>
    <t xml:space="preserve">42053</t>
  </si>
  <si>
    <t xml:space="preserve">Forest</t>
  </si>
  <si>
    <t xml:space="preserve">42055</t>
  </si>
  <si>
    <t xml:space="preserve">Franklin</t>
  </si>
  <si>
    <t xml:space="preserve">42057</t>
  </si>
  <si>
    <t xml:space="preserve">Fulton</t>
  </si>
  <si>
    <t xml:space="preserve">42059</t>
  </si>
  <si>
    <t xml:space="preserve">Greene</t>
  </si>
  <si>
    <t xml:space="preserve">42061</t>
  </si>
  <si>
    <t xml:space="preserve">Huntingdon</t>
  </si>
  <si>
    <t xml:space="preserve">42063</t>
  </si>
  <si>
    <t xml:space="preserve">Indiana</t>
  </si>
  <si>
    <t xml:space="preserve">42065</t>
  </si>
  <si>
    <t xml:space="preserve">Jefferson</t>
  </si>
  <si>
    <t xml:space="preserve">42067</t>
  </si>
  <si>
    <t xml:space="preserve">Juniata</t>
  </si>
  <si>
    <t xml:space="preserve">42069</t>
  </si>
  <si>
    <t xml:space="preserve">Lackawanna</t>
  </si>
  <si>
    <t xml:space="preserve">42071</t>
  </si>
  <si>
    <t xml:space="preserve">Lancaster</t>
  </si>
  <si>
    <t xml:space="preserve">42073</t>
  </si>
  <si>
    <t xml:space="preserve">Lawrence</t>
  </si>
  <si>
    <t xml:space="preserve">42075</t>
  </si>
  <si>
    <t xml:space="preserve">Lebanon</t>
  </si>
  <si>
    <t xml:space="preserve">42077</t>
  </si>
  <si>
    <t xml:space="preserve">Lehigh</t>
  </si>
  <si>
    <t xml:space="preserve">42079</t>
  </si>
  <si>
    <t xml:space="preserve">Luzerne</t>
  </si>
  <si>
    <t xml:space="preserve">42081</t>
  </si>
  <si>
    <t xml:space="preserve">Lycoming</t>
  </si>
  <si>
    <t xml:space="preserve">42083</t>
  </si>
  <si>
    <t xml:space="preserve">McKean</t>
  </si>
  <si>
    <t xml:space="preserve">42085</t>
  </si>
  <si>
    <t xml:space="preserve">Mercer</t>
  </si>
  <si>
    <t xml:space="preserve">42087</t>
  </si>
  <si>
    <t xml:space="preserve">Mifflin</t>
  </si>
  <si>
    <t xml:space="preserve">42089</t>
  </si>
  <si>
    <t xml:space="preserve">Monroe</t>
  </si>
  <si>
    <t xml:space="preserve">42091</t>
  </si>
  <si>
    <t xml:space="preserve">Montgomery</t>
  </si>
  <si>
    <t xml:space="preserve">42093</t>
  </si>
  <si>
    <t xml:space="preserve">Montour</t>
  </si>
  <si>
    <t xml:space="preserve">42095</t>
  </si>
  <si>
    <t xml:space="preserve">Northampton</t>
  </si>
  <si>
    <t xml:space="preserve">42097</t>
  </si>
  <si>
    <t xml:space="preserve">Northumberland</t>
  </si>
  <si>
    <t xml:space="preserve">42099</t>
  </si>
  <si>
    <t xml:space="preserve">Perry</t>
  </si>
  <si>
    <t xml:space="preserve">42101</t>
  </si>
  <si>
    <t xml:space="preserve">Philadelphia</t>
  </si>
  <si>
    <t xml:space="preserve">42103</t>
  </si>
  <si>
    <t xml:space="preserve">Pike</t>
  </si>
  <si>
    <t xml:space="preserve">42105</t>
  </si>
  <si>
    <t xml:space="preserve">Potter</t>
  </si>
  <si>
    <t xml:space="preserve">42107</t>
  </si>
  <si>
    <t xml:space="preserve">Schuylkill</t>
  </si>
  <si>
    <t xml:space="preserve">42109</t>
  </si>
  <si>
    <t xml:space="preserve">Snyder</t>
  </si>
  <si>
    <t xml:space="preserve">42111</t>
  </si>
  <si>
    <t xml:space="preserve">Somerset</t>
  </si>
  <si>
    <t xml:space="preserve">42113</t>
  </si>
  <si>
    <t xml:space="preserve">Sullivan</t>
  </si>
  <si>
    <t xml:space="preserve">42115</t>
  </si>
  <si>
    <t xml:space="preserve">Susquehanna</t>
  </si>
  <si>
    <t xml:space="preserve">42117</t>
  </si>
  <si>
    <t xml:space="preserve">Tioga</t>
  </si>
  <si>
    <t xml:space="preserve">42119</t>
  </si>
  <si>
    <t xml:space="preserve">Union</t>
  </si>
  <si>
    <t xml:space="preserve">42121</t>
  </si>
  <si>
    <t xml:space="preserve">Venango</t>
  </si>
  <si>
    <t xml:space="preserve">42123</t>
  </si>
  <si>
    <t xml:space="preserve">Warren</t>
  </si>
  <si>
    <t xml:space="preserve">42125</t>
  </si>
  <si>
    <t xml:space="preserve">Washington</t>
  </si>
  <si>
    <t xml:space="preserve">42127</t>
  </si>
  <si>
    <t xml:space="preserve">Wayne</t>
  </si>
  <si>
    <t xml:space="preserve">42129</t>
  </si>
  <si>
    <t xml:space="preserve">Westmoreland</t>
  </si>
  <si>
    <t xml:space="preserve">42131</t>
  </si>
  <si>
    <t xml:space="preserve">Wyoming</t>
  </si>
  <si>
    <t xml:space="preserve">42133</t>
  </si>
  <si>
    <t xml:space="preserve">Y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mmmm\ d&quot;, &quot;yyyy"/>
    <numFmt numFmtId="167" formatCode="@"/>
    <numFmt numFmtId="168" formatCode="[$-409]mmmm\ d&quot;, &quot;yyyy;@"/>
    <numFmt numFmtId="169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6" activeCellId="0" sqref="B6"/>
    </sheetView>
  </sheetViews>
  <sheetFormatPr defaultColWidth="9.12109375" defaultRowHeight="12.9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5.99"/>
    <col collapsed="false" customWidth="true" hidden="false" outlineLevel="0" max="3" min="3" style="1" width="11.99"/>
    <col collapsed="false" customWidth="true" hidden="false" outlineLevel="0" max="4" min="4" style="1" width="13.87"/>
    <col collapsed="false" customWidth="true" hidden="false" outlineLevel="0" max="6" min="5" style="1" width="11.37"/>
    <col collapsed="false" customWidth="true" hidden="false" outlineLevel="0" max="7" min="7" style="1" width="13.87"/>
    <col collapsed="false" customWidth="true" hidden="false" outlineLevel="0" max="8" min="8" style="1" width="13.99"/>
    <col collapsed="false" customWidth="true" hidden="false" outlineLevel="0" max="14" min="9" style="1" width="11.37"/>
    <col collapsed="false" customWidth="false" hidden="false" outlineLevel="0" max="257" min="15" style="1" width="9.12"/>
  </cols>
  <sheetData>
    <row r="1" customFormat="false" ht="12.75" hidden="false" customHeight="false" outlineLevel="0" collapsed="false">
      <c r="A1" s="2" t="s">
        <v>0</v>
      </c>
      <c r="Q1" s="3"/>
    </row>
    <row r="2" customFormat="false" ht="12.75" hidden="false" customHeight="false" outlineLevel="0" collapsed="false">
      <c r="A2" s="4" t="s">
        <v>1</v>
      </c>
      <c r="Q2" s="3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6"/>
    </row>
    <row r="5" s="8" customFormat="true" ht="13.6" hidden="false" customHeight="false" outlineLevel="0" collapsed="false">
      <c r="A5" s="7"/>
      <c r="B5" s="7"/>
    </row>
    <row r="6" s="8" customFormat="true" ht="27" hidden="false" customHeight="true" outlineLevel="0" collapsed="false">
      <c r="A6" s="7"/>
      <c r="B6" s="7"/>
      <c r="C6" s="9" t="s">
        <v>4</v>
      </c>
      <c r="D6" s="9"/>
      <c r="E6" s="10" t="s">
        <v>5</v>
      </c>
      <c r="F6" s="10"/>
      <c r="G6" s="10" t="s">
        <v>6</v>
      </c>
      <c r="H6" s="10"/>
      <c r="I6" s="10" t="s">
        <v>7</v>
      </c>
      <c r="J6" s="10"/>
    </row>
    <row r="7" s="17" customFormat="true" ht="51.8" hidden="false" customHeight="false" outlineLevel="0" collapsed="false">
      <c r="A7" s="11" t="s">
        <v>8</v>
      </c>
      <c r="B7" s="12" t="s">
        <v>9</v>
      </c>
      <c r="C7" s="13" t="n">
        <v>40269</v>
      </c>
      <c r="D7" s="14" t="s">
        <v>10</v>
      </c>
      <c r="E7" s="13" t="n">
        <v>40360</v>
      </c>
      <c r="F7" s="15" t="n">
        <v>40725</v>
      </c>
      <c r="G7" s="16" t="s">
        <v>11</v>
      </c>
      <c r="H7" s="14" t="s">
        <v>12</v>
      </c>
      <c r="I7" s="16" t="s">
        <v>11</v>
      </c>
      <c r="J7" s="14" t="s">
        <v>12</v>
      </c>
    </row>
    <row r="8" s="24" customFormat="true" ht="12.75" hidden="false" customHeight="false" outlineLevel="0" collapsed="false">
      <c r="A8" s="18" t="s">
        <v>13</v>
      </c>
      <c r="B8" s="19" t="s">
        <v>14</v>
      </c>
      <c r="C8" s="20" t="n">
        <v>12702379</v>
      </c>
      <c r="D8" s="21" t="n">
        <v>12702379</v>
      </c>
      <c r="E8" s="20" t="n">
        <v>12717722</v>
      </c>
      <c r="F8" s="21" t="n">
        <v>12742886</v>
      </c>
      <c r="G8" s="20" t="n">
        <f aca="false">F8-D8</f>
        <v>40507</v>
      </c>
      <c r="H8" s="21" t="n">
        <f aca="false">F8-E8</f>
        <v>25164</v>
      </c>
      <c r="I8" s="22" t="n">
        <f aca="false">ROUND((F8-D8)/D8*100,1)</f>
        <v>0.3</v>
      </c>
      <c r="J8" s="23" t="n">
        <f aca="false">ROUND((F8-E8)/E8*100,1)</f>
        <v>0.2</v>
      </c>
    </row>
    <row r="9" customFormat="false" ht="12.75" hidden="false" customHeight="false" outlineLevel="0" collapsed="false">
      <c r="A9" s="25" t="s">
        <v>15</v>
      </c>
      <c r="B9" s="26" t="s">
        <v>16</v>
      </c>
      <c r="C9" s="27" t="n">
        <v>101407</v>
      </c>
      <c r="D9" s="28" t="n">
        <v>101407</v>
      </c>
      <c r="E9" s="27" t="n">
        <v>101443</v>
      </c>
      <c r="F9" s="28" t="n">
        <v>101434</v>
      </c>
      <c r="G9" s="27" t="n">
        <f aca="false">F9-D9</f>
        <v>27</v>
      </c>
      <c r="H9" s="28" t="n">
        <f aca="false">F9-E9</f>
        <v>-9</v>
      </c>
      <c r="I9" s="29" t="n">
        <f aca="false">ROUND((F9-D9)/D9*100,1)</f>
        <v>0</v>
      </c>
      <c r="J9" s="30" t="n">
        <f aca="false">ROUND((F9-E9)/E9*100,1)</f>
        <v>-0</v>
      </c>
    </row>
    <row r="10" customFormat="false" ht="12.75" hidden="false" customHeight="false" outlineLevel="0" collapsed="false">
      <c r="A10" s="31" t="s">
        <v>17</v>
      </c>
      <c r="B10" s="32" t="s">
        <v>18</v>
      </c>
      <c r="C10" s="33" t="n">
        <v>1223348</v>
      </c>
      <c r="D10" s="34" t="n">
        <v>1223348</v>
      </c>
      <c r="E10" s="33" t="n">
        <v>1224833</v>
      </c>
      <c r="F10" s="34" t="n">
        <v>1227066</v>
      </c>
      <c r="G10" s="33" t="n">
        <f aca="false">F10-D10</f>
        <v>3718</v>
      </c>
      <c r="H10" s="34" t="n">
        <f aca="false">F10-E10</f>
        <v>2233</v>
      </c>
      <c r="I10" s="35" t="n">
        <f aca="false">ROUND((F10-D10)/D10*100,1)</f>
        <v>0.3</v>
      </c>
      <c r="J10" s="36" t="n">
        <f aca="false">ROUND((F10-E10)/E10*100,1)</f>
        <v>0.2</v>
      </c>
    </row>
    <row r="11" customFormat="false" ht="12.75" hidden="false" customHeight="false" outlineLevel="0" collapsed="false">
      <c r="A11" s="31" t="s">
        <v>19</v>
      </c>
      <c r="B11" s="32" t="s">
        <v>20</v>
      </c>
      <c r="C11" s="33" t="n">
        <v>68941</v>
      </c>
      <c r="D11" s="34" t="n">
        <v>68942</v>
      </c>
      <c r="E11" s="33" t="n">
        <v>68894</v>
      </c>
      <c r="F11" s="34" t="n">
        <v>68568</v>
      </c>
      <c r="G11" s="33" t="n">
        <f aca="false">F11-D11</f>
        <v>-374</v>
      </c>
      <c r="H11" s="34" t="n">
        <f aca="false">F11-E11</f>
        <v>-326</v>
      </c>
      <c r="I11" s="35" t="n">
        <f aca="false">ROUND((F11-D11)/D11*100,1)</f>
        <v>-0.5</v>
      </c>
      <c r="J11" s="36" t="n">
        <f aca="false">ROUND((F11-E11)/E11*100,1)</f>
        <v>-0.5</v>
      </c>
    </row>
    <row r="12" customFormat="false" ht="12.75" hidden="false" customHeight="false" outlineLevel="0" collapsed="false">
      <c r="A12" s="31" t="s">
        <v>21</v>
      </c>
      <c r="B12" s="32" t="s">
        <v>22</v>
      </c>
      <c r="C12" s="33" t="n">
        <v>170539</v>
      </c>
      <c r="D12" s="34" t="n">
        <v>170539</v>
      </c>
      <c r="E12" s="33" t="n">
        <v>170701</v>
      </c>
      <c r="F12" s="34" t="n">
        <v>170414</v>
      </c>
      <c r="G12" s="33" t="n">
        <f aca="false">F12-D12</f>
        <v>-125</v>
      </c>
      <c r="H12" s="34" t="n">
        <f aca="false">F12-E12</f>
        <v>-287</v>
      </c>
      <c r="I12" s="35" t="n">
        <f aca="false">ROUND((F12-D12)/D12*100,1)</f>
        <v>-0.1</v>
      </c>
      <c r="J12" s="36" t="n">
        <f aca="false">ROUND((F12-E12)/E12*100,1)</f>
        <v>-0.2</v>
      </c>
    </row>
    <row r="13" customFormat="false" ht="12.75" hidden="false" customHeight="false" outlineLevel="0" collapsed="false">
      <c r="A13" s="37" t="s">
        <v>23</v>
      </c>
      <c r="B13" s="38" t="s">
        <v>24</v>
      </c>
      <c r="C13" s="39" t="n">
        <v>49762</v>
      </c>
      <c r="D13" s="40" t="n">
        <v>49774</v>
      </c>
      <c r="E13" s="39" t="n">
        <v>49751</v>
      </c>
      <c r="F13" s="40" t="n">
        <v>49739</v>
      </c>
      <c r="G13" s="39" t="n">
        <f aca="false">F13-D13</f>
        <v>-35</v>
      </c>
      <c r="H13" s="40" t="n">
        <f aca="false">F13-E13</f>
        <v>-12</v>
      </c>
      <c r="I13" s="41" t="n">
        <f aca="false">ROUND((F13-D13)/D13*100,1)</f>
        <v>-0.1</v>
      </c>
      <c r="J13" s="42" t="n">
        <f aca="false">ROUND((F13-E13)/E13*100,1)</f>
        <v>-0</v>
      </c>
    </row>
    <row r="14" customFormat="false" ht="12.75" hidden="false" customHeight="false" outlineLevel="0" collapsed="false">
      <c r="A14" s="25" t="s">
        <v>25</v>
      </c>
      <c r="B14" s="26" t="s">
        <v>26</v>
      </c>
      <c r="C14" s="27" t="n">
        <v>411442</v>
      </c>
      <c r="D14" s="28" t="n">
        <v>411439</v>
      </c>
      <c r="E14" s="27" t="n">
        <v>412478</v>
      </c>
      <c r="F14" s="28" t="n">
        <v>412778</v>
      </c>
      <c r="G14" s="27" t="n">
        <f aca="false">F14-D14</f>
        <v>1339</v>
      </c>
      <c r="H14" s="28" t="n">
        <f aca="false">F14-E14</f>
        <v>300</v>
      </c>
      <c r="I14" s="29" t="n">
        <f aca="false">ROUND((F14-D14)/D14*100,1)</f>
        <v>0.3</v>
      </c>
      <c r="J14" s="30" t="n">
        <f aca="false">ROUND((F14-E14)/E14*100,1)</f>
        <v>0.1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27089</v>
      </c>
      <c r="D15" s="34" t="n">
        <v>127076</v>
      </c>
      <c r="E15" s="33" t="n">
        <v>127030</v>
      </c>
      <c r="F15" s="34" t="n">
        <v>127099</v>
      </c>
      <c r="G15" s="33" t="n">
        <f aca="false">F15-D15</f>
        <v>23</v>
      </c>
      <c r="H15" s="34" t="n">
        <f aca="false">F15-E15</f>
        <v>69</v>
      </c>
      <c r="I15" s="35" t="n">
        <f aca="false">ROUND((F15-D15)/D15*100,1)</f>
        <v>0</v>
      </c>
      <c r="J15" s="36" t="n">
        <f aca="false">ROUND((F15-E15)/E15*100,1)</f>
        <v>0.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3" t="n">
        <v>62622</v>
      </c>
      <c r="D16" s="34" t="n">
        <v>62622</v>
      </c>
      <c r="E16" s="33" t="n">
        <v>62613</v>
      </c>
      <c r="F16" s="34" t="n">
        <v>62917</v>
      </c>
      <c r="G16" s="33" t="n">
        <f aca="false">F16-D16</f>
        <v>295</v>
      </c>
      <c r="H16" s="34" t="n">
        <f aca="false">F16-E16</f>
        <v>304</v>
      </c>
      <c r="I16" s="35" t="n">
        <f aca="false">ROUND((F16-D16)/D16*100,1)</f>
        <v>0.5</v>
      </c>
      <c r="J16" s="36" t="n">
        <f aca="false">ROUND((F16-E16)/E16*100,1)</f>
        <v>0.5</v>
      </c>
    </row>
    <row r="17" customFormat="false" ht="12.75" hidden="false" customHeight="false" outlineLevel="0" collapsed="false">
      <c r="A17" s="31" t="s">
        <v>31</v>
      </c>
      <c r="B17" s="32" t="s">
        <v>32</v>
      </c>
      <c r="C17" s="33" t="n">
        <v>625249</v>
      </c>
      <c r="D17" s="34" t="n">
        <v>625249</v>
      </c>
      <c r="E17" s="33" t="n">
        <v>625618</v>
      </c>
      <c r="F17" s="34" t="n">
        <v>626854</v>
      </c>
      <c r="G17" s="33" t="n">
        <f aca="false">F17-D17</f>
        <v>1605</v>
      </c>
      <c r="H17" s="34" t="n">
        <f aca="false">F17-E17</f>
        <v>1236</v>
      </c>
      <c r="I17" s="35" t="n">
        <f aca="false">ROUND((F17-D17)/D17*100,1)</f>
        <v>0.3</v>
      </c>
      <c r="J17" s="36" t="n">
        <f aca="false">ROUND((F17-E17)/E17*100,1)</f>
        <v>0.2</v>
      </c>
    </row>
    <row r="18" customFormat="false" ht="12.75" hidden="false" customHeight="false" outlineLevel="0" collapsed="false">
      <c r="A18" s="37" t="s">
        <v>33</v>
      </c>
      <c r="B18" s="38" t="s">
        <v>34</v>
      </c>
      <c r="C18" s="39" t="n">
        <v>183862</v>
      </c>
      <c r="D18" s="40" t="n">
        <v>183862</v>
      </c>
      <c r="E18" s="39" t="n">
        <v>184037</v>
      </c>
      <c r="F18" s="40" t="n">
        <v>184848</v>
      </c>
      <c r="G18" s="39" t="n">
        <f aca="false">F18-D18</f>
        <v>986</v>
      </c>
      <c r="H18" s="40" t="n">
        <f aca="false">F18-E18</f>
        <v>811</v>
      </c>
      <c r="I18" s="41" t="n">
        <f aca="false">ROUND((F18-D18)/D18*100,1)</f>
        <v>0.5</v>
      </c>
      <c r="J18" s="42" t="n">
        <f aca="false">ROUND((F18-E18)/E18*100,1)</f>
        <v>0.4</v>
      </c>
    </row>
    <row r="19" customFormat="false" ht="12.75" hidden="false" customHeight="false" outlineLevel="0" collapsed="false">
      <c r="A19" s="31" t="s">
        <v>35</v>
      </c>
      <c r="B19" s="32" t="s">
        <v>36</v>
      </c>
      <c r="C19" s="33" t="n">
        <v>143679</v>
      </c>
      <c r="D19" s="34" t="n">
        <v>143679</v>
      </c>
      <c r="E19" s="33" t="n">
        <v>144601</v>
      </c>
      <c r="F19" s="34" t="n">
        <v>143728</v>
      </c>
      <c r="G19" s="33" t="n">
        <f aca="false">F19-D19</f>
        <v>49</v>
      </c>
      <c r="H19" s="34" t="n">
        <f aca="false">F19-E19</f>
        <v>-873</v>
      </c>
      <c r="I19" s="35" t="n">
        <f aca="false">ROUND((F19-D19)/D19*100,1)</f>
        <v>0</v>
      </c>
      <c r="J19" s="36" t="n">
        <f aca="false">ROUND((F19-E19)/E19*100,1)</f>
        <v>-0.6</v>
      </c>
    </row>
    <row r="20" customFormat="false" ht="12.75" hidden="false" customHeight="false" outlineLevel="0" collapsed="false">
      <c r="A20" s="31" t="s">
        <v>37</v>
      </c>
      <c r="B20" s="32" t="s">
        <v>38</v>
      </c>
      <c r="C20" s="33" t="n">
        <v>5085</v>
      </c>
      <c r="D20" s="34" t="n">
        <v>5085</v>
      </c>
      <c r="E20" s="33" t="n">
        <v>5074</v>
      </c>
      <c r="F20" s="34" t="n">
        <v>5010</v>
      </c>
      <c r="G20" s="33" t="n">
        <f aca="false">F20-D20</f>
        <v>-75</v>
      </c>
      <c r="H20" s="34" t="n">
        <f aca="false">F20-E20</f>
        <v>-64</v>
      </c>
      <c r="I20" s="35" t="n">
        <f aca="false">ROUND((F20-D20)/D20*100,1)</f>
        <v>-1.5</v>
      </c>
      <c r="J20" s="36" t="n">
        <f aca="false">ROUND((F20-E20)/E20*100,1)</f>
        <v>-1.3</v>
      </c>
    </row>
    <row r="21" customFormat="false" ht="12.75" hidden="false" customHeight="false" outlineLevel="0" collapsed="false">
      <c r="A21" s="31" t="s">
        <v>39</v>
      </c>
      <c r="B21" s="32" t="s">
        <v>40</v>
      </c>
      <c r="C21" s="33" t="n">
        <v>65249</v>
      </c>
      <c r="D21" s="34" t="n">
        <v>65249</v>
      </c>
      <c r="E21" s="33" t="n">
        <v>65224</v>
      </c>
      <c r="F21" s="34" t="n">
        <v>65154</v>
      </c>
      <c r="G21" s="33" t="n">
        <f aca="false">F21-D21</f>
        <v>-95</v>
      </c>
      <c r="H21" s="34" t="n">
        <f aca="false">F21-E21</f>
        <v>-70</v>
      </c>
      <c r="I21" s="35" t="n">
        <f aca="false">ROUND((F21-D21)/D21*100,1)</f>
        <v>-0.1</v>
      </c>
      <c r="J21" s="36" t="n">
        <f aca="false">ROUND((F21-E21)/E21*100,1)</f>
        <v>-0.1</v>
      </c>
    </row>
    <row r="22" customFormat="false" ht="12.75" hidden="false" customHeight="false" outlineLevel="0" collapsed="false">
      <c r="A22" s="31" t="s">
        <v>41</v>
      </c>
      <c r="B22" s="32" t="s">
        <v>42</v>
      </c>
      <c r="C22" s="33" t="n">
        <v>153990</v>
      </c>
      <c r="D22" s="34" t="n">
        <v>153985</v>
      </c>
      <c r="E22" s="33" t="n">
        <v>154526</v>
      </c>
      <c r="F22" s="34" t="n">
        <v>154722</v>
      </c>
      <c r="G22" s="33" t="n">
        <f aca="false">F22-D22</f>
        <v>737</v>
      </c>
      <c r="H22" s="34" t="n">
        <f aca="false">F22-E22</f>
        <v>196</v>
      </c>
      <c r="I22" s="35" t="n">
        <f aca="false">ROUND((F22-D22)/D22*100,1)</f>
        <v>0.5</v>
      </c>
      <c r="J22" s="36" t="n">
        <f aca="false">ROUND((F22-E22)/E22*100,1)</f>
        <v>0.1</v>
      </c>
    </row>
    <row r="23" customFormat="false" ht="12.75" hidden="false" customHeight="false" outlineLevel="0" collapsed="false">
      <c r="A23" s="37" t="s">
        <v>43</v>
      </c>
      <c r="B23" s="38" t="s">
        <v>44</v>
      </c>
      <c r="C23" s="39" t="n">
        <v>498886</v>
      </c>
      <c r="D23" s="40" t="n">
        <v>498886</v>
      </c>
      <c r="E23" s="39" t="n">
        <v>500438</v>
      </c>
      <c r="F23" s="40" t="n">
        <v>503897</v>
      </c>
      <c r="G23" s="39" t="n">
        <f aca="false">F23-D23</f>
        <v>5011</v>
      </c>
      <c r="H23" s="40" t="n">
        <f aca="false">F23-E23</f>
        <v>3459</v>
      </c>
      <c r="I23" s="41" t="n">
        <f aca="false">ROUND((F23-D23)/D23*100,1)</f>
        <v>1</v>
      </c>
      <c r="J23" s="42" t="n">
        <f aca="false">ROUND((F23-E23)/E23*100,1)</f>
        <v>0.7</v>
      </c>
    </row>
    <row r="24" customFormat="false" ht="12.75" hidden="false" customHeight="false" outlineLevel="0" collapsed="false">
      <c r="A24" s="31" t="s">
        <v>45</v>
      </c>
      <c r="B24" s="32" t="s">
        <v>46</v>
      </c>
      <c r="C24" s="33" t="n">
        <v>39988</v>
      </c>
      <c r="D24" s="34" t="n">
        <v>39988</v>
      </c>
      <c r="E24" s="33" t="n">
        <v>39951</v>
      </c>
      <c r="F24" s="34" t="n">
        <v>40013</v>
      </c>
      <c r="G24" s="33" t="n">
        <f aca="false">F24-D24</f>
        <v>25</v>
      </c>
      <c r="H24" s="34" t="n">
        <f aca="false">F24-E24</f>
        <v>62</v>
      </c>
      <c r="I24" s="35" t="n">
        <f aca="false">ROUND((F24-D24)/D24*100,1)</f>
        <v>0.1</v>
      </c>
      <c r="J24" s="36" t="n">
        <f aca="false">ROUND((F24-E24)/E24*100,1)</f>
        <v>0.2</v>
      </c>
    </row>
    <row r="25" customFormat="false" ht="12.75" hidden="false" customHeight="false" outlineLevel="0" collapsed="false">
      <c r="A25" s="31" t="s">
        <v>47</v>
      </c>
      <c r="B25" s="32" t="s">
        <v>48</v>
      </c>
      <c r="C25" s="33" t="n">
        <v>81642</v>
      </c>
      <c r="D25" s="34" t="n">
        <v>81645</v>
      </c>
      <c r="E25" s="33" t="n">
        <v>81696</v>
      </c>
      <c r="F25" s="34" t="n">
        <v>81445</v>
      </c>
      <c r="G25" s="33" t="n">
        <f aca="false">F25-D25</f>
        <v>-200</v>
      </c>
      <c r="H25" s="34" t="n">
        <f aca="false">F25-E25</f>
        <v>-251</v>
      </c>
      <c r="I25" s="35" t="n">
        <f aca="false">ROUND((F25-D25)/D25*100,1)</f>
        <v>-0.2</v>
      </c>
      <c r="J25" s="36" t="n">
        <f aca="false">ROUND((F25-E25)/E25*100,1)</f>
        <v>-0.3</v>
      </c>
    </row>
    <row r="26" customFormat="false" ht="12.75" hidden="false" customHeight="false" outlineLevel="0" collapsed="false">
      <c r="A26" s="31" t="s">
        <v>49</v>
      </c>
      <c r="B26" s="32" t="s">
        <v>50</v>
      </c>
      <c r="C26" s="33" t="n">
        <v>39238</v>
      </c>
      <c r="D26" s="34" t="n">
        <v>39241</v>
      </c>
      <c r="E26" s="33" t="n">
        <v>38979</v>
      </c>
      <c r="F26" s="34" t="n">
        <v>39208</v>
      </c>
      <c r="G26" s="33" t="n">
        <f aca="false">F26-D26</f>
        <v>-33</v>
      </c>
      <c r="H26" s="34" t="n">
        <f aca="false">F26-E26</f>
        <v>229</v>
      </c>
      <c r="I26" s="35" t="n">
        <f aca="false">ROUND((F26-D26)/D26*100,1)</f>
        <v>-0.1</v>
      </c>
      <c r="J26" s="36" t="n">
        <f aca="false">ROUND((F26-E26)/E26*100,1)</f>
        <v>0.6</v>
      </c>
    </row>
    <row r="27" customFormat="false" ht="12.75" hidden="false" customHeight="false" outlineLevel="0" collapsed="false">
      <c r="A27" s="31" t="s">
        <v>51</v>
      </c>
      <c r="B27" s="32" t="s">
        <v>52</v>
      </c>
      <c r="C27" s="33" t="n">
        <v>67295</v>
      </c>
      <c r="D27" s="34" t="n">
        <v>67296</v>
      </c>
      <c r="E27" s="33" t="n">
        <v>67565</v>
      </c>
      <c r="F27" s="34" t="n">
        <v>67476</v>
      </c>
      <c r="G27" s="33" t="n">
        <f aca="false">F27-D27</f>
        <v>180</v>
      </c>
      <c r="H27" s="34" t="n">
        <f aca="false">F27-E27</f>
        <v>-89</v>
      </c>
      <c r="I27" s="35" t="n">
        <f aca="false">ROUND((F27-D27)/D27*100,1)</f>
        <v>0.3</v>
      </c>
      <c r="J27" s="36" t="n">
        <f aca="false">ROUND((F27-E27)/E27*100,1)</f>
        <v>-0.1</v>
      </c>
    </row>
    <row r="28" customFormat="false" ht="12.75" hidden="false" customHeight="false" outlineLevel="0" collapsed="false">
      <c r="A28" s="37" t="s">
        <v>53</v>
      </c>
      <c r="B28" s="38" t="s">
        <v>54</v>
      </c>
      <c r="C28" s="39" t="n">
        <v>88765</v>
      </c>
      <c r="D28" s="40" t="n">
        <v>88765</v>
      </c>
      <c r="E28" s="39" t="n">
        <v>88941</v>
      </c>
      <c r="F28" s="40" t="n">
        <v>88740</v>
      </c>
      <c r="G28" s="39" t="n">
        <f aca="false">F28-D28</f>
        <v>-25</v>
      </c>
      <c r="H28" s="40" t="n">
        <f aca="false">F28-E28</f>
        <v>-201</v>
      </c>
      <c r="I28" s="41" t="n">
        <f aca="false">ROUND((F28-D28)/D28*100,1)</f>
        <v>-0</v>
      </c>
      <c r="J28" s="42" t="n">
        <f aca="false">ROUND((F28-E28)/E28*100,1)</f>
        <v>-0.2</v>
      </c>
    </row>
    <row r="29" customFormat="false" ht="12.75" hidden="false" customHeight="false" outlineLevel="0" collapsed="false">
      <c r="A29" s="31" t="s">
        <v>55</v>
      </c>
      <c r="B29" s="32" t="s">
        <v>56</v>
      </c>
      <c r="C29" s="33" t="n">
        <v>235406</v>
      </c>
      <c r="D29" s="34" t="n">
        <v>235408</v>
      </c>
      <c r="E29" s="33" t="n">
        <v>236751</v>
      </c>
      <c r="F29" s="34" t="n">
        <v>237892</v>
      </c>
      <c r="G29" s="33" t="n">
        <f aca="false">F29-D29</f>
        <v>2484</v>
      </c>
      <c r="H29" s="34" t="n">
        <f aca="false">F29-E29</f>
        <v>1141</v>
      </c>
      <c r="I29" s="35" t="n">
        <f aca="false">ROUND((F29-D29)/D29*100,1)</f>
        <v>1.1</v>
      </c>
      <c r="J29" s="36" t="n">
        <f aca="false">ROUND((F29-E29)/E29*100,1)</f>
        <v>0.5</v>
      </c>
    </row>
    <row r="30" customFormat="false" ht="12.75" hidden="false" customHeight="false" outlineLevel="0" collapsed="false">
      <c r="A30" s="31" t="s">
        <v>57</v>
      </c>
      <c r="B30" s="32" t="s">
        <v>58</v>
      </c>
      <c r="C30" s="33" t="n">
        <v>268100</v>
      </c>
      <c r="D30" s="34" t="n">
        <v>268100</v>
      </c>
      <c r="E30" s="33" t="n">
        <v>268322</v>
      </c>
      <c r="F30" s="34" t="n">
        <v>268977</v>
      </c>
      <c r="G30" s="33" t="n">
        <f aca="false">F30-D30</f>
        <v>877</v>
      </c>
      <c r="H30" s="34" t="n">
        <f aca="false">F30-E30</f>
        <v>655</v>
      </c>
      <c r="I30" s="35" t="n">
        <f aca="false">ROUND((F30-D30)/D30*100,1)</f>
        <v>0.3</v>
      </c>
      <c r="J30" s="36" t="n">
        <f aca="false">ROUND((F30-E30)/E30*100,1)</f>
        <v>0.2</v>
      </c>
    </row>
    <row r="31" customFormat="false" ht="12.75" hidden="false" customHeight="false" outlineLevel="0" collapsed="false">
      <c r="A31" s="31" t="s">
        <v>59</v>
      </c>
      <c r="B31" s="32" t="s">
        <v>60</v>
      </c>
      <c r="C31" s="33" t="n">
        <v>558979</v>
      </c>
      <c r="D31" s="34" t="n">
        <v>558979</v>
      </c>
      <c r="E31" s="33" t="n">
        <v>559488</v>
      </c>
      <c r="F31" s="34" t="n">
        <v>559494</v>
      </c>
      <c r="G31" s="33" t="n">
        <f aca="false">F31-D31</f>
        <v>515</v>
      </c>
      <c r="H31" s="34" t="n">
        <f aca="false">F31-E31</f>
        <v>6</v>
      </c>
      <c r="I31" s="35" t="n">
        <f aca="false">ROUND((F31-D31)/D31*100,1)</f>
        <v>0.1</v>
      </c>
      <c r="J31" s="36" t="n">
        <f aca="false">ROUND((F31-E31)/E31*100,1)</f>
        <v>0</v>
      </c>
    </row>
    <row r="32" customFormat="false" ht="12.75" hidden="false" customHeight="false" outlineLevel="0" collapsed="false">
      <c r="A32" s="31" t="s">
        <v>61</v>
      </c>
      <c r="B32" s="32" t="s">
        <v>62</v>
      </c>
      <c r="C32" s="33" t="n">
        <v>31946</v>
      </c>
      <c r="D32" s="34" t="n">
        <v>31946</v>
      </c>
      <c r="E32" s="33" t="n">
        <v>31868</v>
      </c>
      <c r="F32" s="34" t="n">
        <v>31751</v>
      </c>
      <c r="G32" s="33" t="n">
        <f aca="false">F32-D32</f>
        <v>-195</v>
      </c>
      <c r="H32" s="34" t="n">
        <f aca="false">F32-E32</f>
        <v>-117</v>
      </c>
      <c r="I32" s="35" t="n">
        <f aca="false">ROUND((F32-D32)/D32*100,1)</f>
        <v>-0.6</v>
      </c>
      <c r="J32" s="36" t="n">
        <f aca="false">ROUND((F32-E32)/E32*100,1)</f>
        <v>-0.4</v>
      </c>
    </row>
    <row r="33" customFormat="false" ht="12.75" hidden="false" customHeight="false" outlineLevel="0" collapsed="false">
      <c r="A33" s="37" t="s">
        <v>63</v>
      </c>
      <c r="B33" s="38" t="s">
        <v>64</v>
      </c>
      <c r="C33" s="39" t="n">
        <v>280566</v>
      </c>
      <c r="D33" s="40" t="n">
        <v>280566</v>
      </c>
      <c r="E33" s="39" t="n">
        <v>281038</v>
      </c>
      <c r="F33" s="40" t="n">
        <v>280985</v>
      </c>
      <c r="G33" s="39" t="n">
        <f aca="false">F33-D33</f>
        <v>419</v>
      </c>
      <c r="H33" s="40" t="n">
        <f aca="false">F33-E33</f>
        <v>-53</v>
      </c>
      <c r="I33" s="41" t="n">
        <f aca="false">ROUND((F33-D33)/D33*100,1)</f>
        <v>0.1</v>
      </c>
      <c r="J33" s="42" t="n">
        <f aca="false">ROUND((F33-E33)/E33*100,1)</f>
        <v>-0</v>
      </c>
    </row>
    <row r="34" customFormat="false" ht="12.75" hidden="false" customHeight="false" outlineLevel="0" collapsed="false">
      <c r="A34" s="31" t="s">
        <v>65</v>
      </c>
      <c r="B34" s="32" t="s">
        <v>66</v>
      </c>
      <c r="C34" s="33" t="n">
        <v>136606</v>
      </c>
      <c r="D34" s="34" t="n">
        <v>136606</v>
      </c>
      <c r="E34" s="33" t="n">
        <v>136498</v>
      </c>
      <c r="F34" s="34" t="n">
        <v>136097</v>
      </c>
      <c r="G34" s="33" t="n">
        <f aca="false">F34-D34</f>
        <v>-509</v>
      </c>
      <c r="H34" s="34" t="n">
        <f aca="false">F34-E34</f>
        <v>-401</v>
      </c>
      <c r="I34" s="35" t="n">
        <f aca="false">ROUND((F34-D34)/D34*100,1)</f>
        <v>-0.4</v>
      </c>
      <c r="J34" s="36" t="n">
        <f aca="false">ROUND((F34-E34)/E34*100,1)</f>
        <v>-0.3</v>
      </c>
    </row>
    <row r="35" customFormat="false" ht="12.75" hidden="false" customHeight="false" outlineLevel="0" collapsed="false">
      <c r="A35" s="31" t="s">
        <v>67</v>
      </c>
      <c r="B35" s="32" t="s">
        <v>68</v>
      </c>
      <c r="C35" s="33" t="n">
        <v>7716</v>
      </c>
      <c r="D35" s="34" t="n">
        <v>7716</v>
      </c>
      <c r="E35" s="33" t="n">
        <v>7693</v>
      </c>
      <c r="F35" s="34" t="n">
        <v>7589</v>
      </c>
      <c r="G35" s="33" t="n">
        <f aca="false">F35-D35</f>
        <v>-127</v>
      </c>
      <c r="H35" s="34" t="n">
        <f aca="false">F35-E35</f>
        <v>-104</v>
      </c>
      <c r="I35" s="35" t="n">
        <f aca="false">ROUND((F35-D35)/D35*100,1)</f>
        <v>-1.6</v>
      </c>
      <c r="J35" s="36" t="n">
        <f aca="false">ROUND((F35-E35)/E35*100,1)</f>
        <v>-1.4</v>
      </c>
    </row>
    <row r="36" customFormat="false" ht="12.75" hidden="false" customHeight="false" outlineLevel="0" collapsed="false">
      <c r="A36" s="31" t="s">
        <v>69</v>
      </c>
      <c r="B36" s="32" t="s">
        <v>70</v>
      </c>
      <c r="C36" s="33" t="n">
        <v>149618</v>
      </c>
      <c r="D36" s="34" t="n">
        <v>149618</v>
      </c>
      <c r="E36" s="33" t="n">
        <v>149850</v>
      </c>
      <c r="F36" s="34" t="n">
        <v>150811</v>
      </c>
      <c r="G36" s="33" t="n">
        <f aca="false">F36-D36</f>
        <v>1193</v>
      </c>
      <c r="H36" s="34" t="n">
        <f aca="false">F36-E36</f>
        <v>961</v>
      </c>
      <c r="I36" s="35" t="n">
        <f aca="false">ROUND((F36-D36)/D36*100,1)</f>
        <v>0.8</v>
      </c>
      <c r="J36" s="36" t="n">
        <f aca="false">ROUND((F36-E36)/E36*100,1)</f>
        <v>0.6</v>
      </c>
    </row>
    <row r="37" customFormat="false" ht="12.75" hidden="false" customHeight="false" outlineLevel="0" collapsed="false">
      <c r="A37" s="31" t="s">
        <v>71</v>
      </c>
      <c r="B37" s="32" t="s">
        <v>72</v>
      </c>
      <c r="C37" s="33" t="n">
        <v>14845</v>
      </c>
      <c r="D37" s="34" t="n">
        <v>14845</v>
      </c>
      <c r="E37" s="33" t="n">
        <v>14860</v>
      </c>
      <c r="F37" s="34" t="n">
        <v>14801</v>
      </c>
      <c r="G37" s="33" t="n">
        <f aca="false">F37-D37</f>
        <v>-44</v>
      </c>
      <c r="H37" s="34" t="n">
        <f aca="false">F37-E37</f>
        <v>-59</v>
      </c>
      <c r="I37" s="35" t="n">
        <f aca="false">ROUND((F37-D37)/D37*100,1)</f>
        <v>-0.3</v>
      </c>
      <c r="J37" s="36" t="n">
        <f aca="false">ROUND((F37-E37)/E37*100,1)</f>
        <v>-0.4</v>
      </c>
    </row>
    <row r="38" customFormat="false" ht="12.75" hidden="false" customHeight="false" outlineLevel="0" collapsed="false">
      <c r="A38" s="37" t="s">
        <v>73</v>
      </c>
      <c r="B38" s="38" t="s">
        <v>74</v>
      </c>
      <c r="C38" s="39" t="n">
        <v>38686</v>
      </c>
      <c r="D38" s="40" t="n">
        <v>38686</v>
      </c>
      <c r="E38" s="39" t="n">
        <v>38821</v>
      </c>
      <c r="F38" s="40" t="n">
        <v>38623</v>
      </c>
      <c r="G38" s="39" t="n">
        <f aca="false">F38-D38</f>
        <v>-63</v>
      </c>
      <c r="H38" s="40" t="n">
        <f aca="false">F38-E38</f>
        <v>-198</v>
      </c>
      <c r="I38" s="41" t="n">
        <f aca="false">ROUND((F38-D38)/D38*100,1)</f>
        <v>-0.2</v>
      </c>
      <c r="J38" s="42" t="n">
        <f aca="false">ROUND((F38-E38)/E38*100,1)</f>
        <v>-0.5</v>
      </c>
    </row>
    <row r="39" customFormat="false" ht="12.75" hidden="false" customHeight="false" outlineLevel="0" collapsed="false">
      <c r="A39" s="31" t="s">
        <v>75</v>
      </c>
      <c r="B39" s="32" t="s">
        <v>76</v>
      </c>
      <c r="C39" s="33" t="n">
        <v>45913</v>
      </c>
      <c r="D39" s="34" t="n">
        <v>45914</v>
      </c>
      <c r="E39" s="33" t="n">
        <v>46062</v>
      </c>
      <c r="F39" s="34" t="n">
        <v>45875</v>
      </c>
      <c r="G39" s="33" t="n">
        <f aca="false">F39-D39</f>
        <v>-39</v>
      </c>
      <c r="H39" s="34" t="n">
        <f aca="false">F39-E39</f>
        <v>-187</v>
      </c>
      <c r="I39" s="35" t="n">
        <f aca="false">ROUND((F39-D39)/D39*100,1)</f>
        <v>-0.1</v>
      </c>
      <c r="J39" s="36" t="n">
        <f aca="false">ROUND((F39-E39)/E39*100,1)</f>
        <v>-0.4</v>
      </c>
    </row>
    <row r="40" customFormat="false" ht="12.75" hidden="false" customHeight="false" outlineLevel="0" collapsed="false">
      <c r="A40" s="31" t="s">
        <v>77</v>
      </c>
      <c r="B40" s="32" t="s">
        <v>78</v>
      </c>
      <c r="C40" s="33" t="n">
        <v>88880</v>
      </c>
      <c r="D40" s="34" t="n">
        <v>88886</v>
      </c>
      <c r="E40" s="33" t="n">
        <v>89525</v>
      </c>
      <c r="F40" s="34" t="n">
        <v>89298</v>
      </c>
      <c r="G40" s="33" t="n">
        <f aca="false">F40-D40</f>
        <v>412</v>
      </c>
      <c r="H40" s="34" t="n">
        <f aca="false">F40-E40</f>
        <v>-227</v>
      </c>
      <c r="I40" s="35" t="n">
        <f aca="false">ROUND((F40-D40)/D40*100,1)</f>
        <v>0.5</v>
      </c>
      <c r="J40" s="36" t="n">
        <f aca="false">ROUND((F40-E40)/E40*100,1)</f>
        <v>-0.3</v>
      </c>
    </row>
    <row r="41" customFormat="false" ht="12.75" hidden="false" customHeight="false" outlineLevel="0" collapsed="false">
      <c r="A41" s="31" t="s">
        <v>79</v>
      </c>
      <c r="B41" s="32" t="s">
        <v>80</v>
      </c>
      <c r="C41" s="33" t="n">
        <v>45200</v>
      </c>
      <c r="D41" s="34" t="n">
        <v>45196</v>
      </c>
      <c r="E41" s="33" t="n">
        <v>45223</v>
      </c>
      <c r="F41" s="34" t="n">
        <v>44976</v>
      </c>
      <c r="G41" s="33" t="n">
        <f aca="false">F41-D41</f>
        <v>-220</v>
      </c>
      <c r="H41" s="34" t="n">
        <f aca="false">F41-E41</f>
        <v>-247</v>
      </c>
      <c r="I41" s="35" t="n">
        <f aca="false">ROUND((F41-D41)/D41*100,1)</f>
        <v>-0.5</v>
      </c>
      <c r="J41" s="36" t="n">
        <f aca="false">ROUND((F41-E41)/E41*100,1)</f>
        <v>-0.5</v>
      </c>
    </row>
    <row r="42" customFormat="false" ht="12.75" hidden="false" customHeight="false" outlineLevel="0" collapsed="false">
      <c r="A42" s="31" t="s">
        <v>81</v>
      </c>
      <c r="B42" s="32" t="s">
        <v>82</v>
      </c>
      <c r="C42" s="33" t="n">
        <v>24636</v>
      </c>
      <c r="D42" s="34" t="n">
        <v>24638</v>
      </c>
      <c r="E42" s="33" t="n">
        <v>24597</v>
      </c>
      <c r="F42" s="34" t="n">
        <v>24400</v>
      </c>
      <c r="G42" s="33" t="n">
        <f aca="false">F42-D42</f>
        <v>-238</v>
      </c>
      <c r="H42" s="34" t="n">
        <f aca="false">F42-E42</f>
        <v>-197</v>
      </c>
      <c r="I42" s="35" t="n">
        <f aca="false">ROUND((F42-D42)/D42*100,1)</f>
        <v>-1</v>
      </c>
      <c r="J42" s="36" t="n">
        <f aca="false">ROUND((F42-E42)/E42*100,1)</f>
        <v>-0.8</v>
      </c>
    </row>
    <row r="43" customFormat="false" ht="12.75" hidden="false" customHeight="false" outlineLevel="0" collapsed="false">
      <c r="A43" s="37" t="s">
        <v>83</v>
      </c>
      <c r="B43" s="38" t="s">
        <v>84</v>
      </c>
      <c r="C43" s="39" t="n">
        <v>214437</v>
      </c>
      <c r="D43" s="40" t="n">
        <v>214436</v>
      </c>
      <c r="E43" s="39" t="n">
        <v>214423</v>
      </c>
      <c r="F43" s="40" t="n">
        <v>214166</v>
      </c>
      <c r="G43" s="39" t="n">
        <f aca="false">F43-D43</f>
        <v>-270</v>
      </c>
      <c r="H43" s="40" t="n">
        <f aca="false">F43-E43</f>
        <v>-257</v>
      </c>
      <c r="I43" s="41" t="n">
        <f aca="false">ROUND((F43-D43)/D43*100,1)</f>
        <v>-0.1</v>
      </c>
      <c r="J43" s="42" t="n">
        <f aca="false">ROUND((F43-E43)/E43*100,1)</f>
        <v>-0.1</v>
      </c>
    </row>
    <row r="44" customFormat="false" ht="12.75" hidden="false" customHeight="false" outlineLevel="0" collapsed="false">
      <c r="A44" s="31" t="s">
        <v>85</v>
      </c>
      <c r="B44" s="32" t="s">
        <v>86</v>
      </c>
      <c r="C44" s="33" t="n">
        <v>519445</v>
      </c>
      <c r="D44" s="34" t="n">
        <v>519448</v>
      </c>
      <c r="E44" s="33" t="n">
        <v>520316</v>
      </c>
      <c r="F44" s="34" t="n">
        <v>523594</v>
      </c>
      <c r="G44" s="33" t="n">
        <f aca="false">F44-D44</f>
        <v>4146</v>
      </c>
      <c r="H44" s="34" t="n">
        <f aca="false">F44-E44</f>
        <v>3278</v>
      </c>
      <c r="I44" s="35" t="n">
        <f aca="false">ROUND((F44-D44)/D44*100,1)</f>
        <v>0.8</v>
      </c>
      <c r="J44" s="36" t="n">
        <f aca="false">ROUND((F44-E44)/E44*100,1)</f>
        <v>0.6</v>
      </c>
    </row>
    <row r="45" customFormat="false" ht="12.75" hidden="false" customHeight="false" outlineLevel="0" collapsed="false">
      <c r="A45" s="31" t="s">
        <v>87</v>
      </c>
      <c r="B45" s="32" t="s">
        <v>88</v>
      </c>
      <c r="C45" s="33" t="n">
        <v>91108</v>
      </c>
      <c r="D45" s="34" t="n">
        <v>91108</v>
      </c>
      <c r="E45" s="33" t="n">
        <v>90975</v>
      </c>
      <c r="F45" s="34" t="n">
        <v>90535</v>
      </c>
      <c r="G45" s="33" t="n">
        <f aca="false">F45-D45</f>
        <v>-573</v>
      </c>
      <c r="H45" s="34" t="n">
        <f aca="false">F45-E45</f>
        <v>-440</v>
      </c>
      <c r="I45" s="35" t="n">
        <f aca="false">ROUND((F45-D45)/D45*100,1)</f>
        <v>-0.6</v>
      </c>
      <c r="J45" s="36" t="n">
        <f aca="false">ROUND((F45-E45)/E45*100,1)</f>
        <v>-0.5</v>
      </c>
    </row>
    <row r="46" customFormat="false" ht="12.75" hidden="false" customHeight="false" outlineLevel="0" collapsed="false">
      <c r="A46" s="31" t="s">
        <v>89</v>
      </c>
      <c r="B46" s="32" t="s">
        <v>90</v>
      </c>
      <c r="C46" s="33" t="n">
        <v>133568</v>
      </c>
      <c r="D46" s="34" t="n">
        <v>133573</v>
      </c>
      <c r="E46" s="33" t="n">
        <v>133726</v>
      </c>
      <c r="F46" s="34" t="n">
        <v>134311</v>
      </c>
      <c r="G46" s="33" t="n">
        <f aca="false">F46-D46</f>
        <v>738</v>
      </c>
      <c r="H46" s="34" t="n">
        <f aca="false">F46-E46</f>
        <v>585</v>
      </c>
      <c r="I46" s="35" t="n">
        <f aca="false">ROUND((F46-D46)/D46*100,1)</f>
        <v>0.6</v>
      </c>
      <c r="J46" s="36" t="n">
        <f aca="false">ROUND((F46-E46)/E46*100,1)</f>
        <v>0.4</v>
      </c>
    </row>
    <row r="47" customFormat="false" ht="12.75" hidden="false" customHeight="false" outlineLevel="0" collapsed="false">
      <c r="A47" s="31" t="s">
        <v>91</v>
      </c>
      <c r="B47" s="32" t="s">
        <v>92</v>
      </c>
      <c r="C47" s="33" t="n">
        <v>349497</v>
      </c>
      <c r="D47" s="34" t="n">
        <v>349497</v>
      </c>
      <c r="E47" s="33" t="n">
        <v>350211</v>
      </c>
      <c r="F47" s="34" t="n">
        <v>352947</v>
      </c>
      <c r="G47" s="33" t="n">
        <f aca="false">F47-D47</f>
        <v>3450</v>
      </c>
      <c r="H47" s="34" t="n">
        <f aca="false">F47-E47</f>
        <v>2736</v>
      </c>
      <c r="I47" s="35" t="n">
        <f aca="false">ROUND((F47-D47)/D47*100,1)</f>
        <v>1</v>
      </c>
      <c r="J47" s="36" t="n">
        <f aca="false">ROUND((F47-E47)/E47*100,1)</f>
        <v>0.8</v>
      </c>
    </row>
    <row r="48" customFormat="false" ht="12.75" hidden="false" customHeight="false" outlineLevel="0" collapsed="false">
      <c r="A48" s="37" t="s">
        <v>93</v>
      </c>
      <c r="B48" s="38" t="s">
        <v>94</v>
      </c>
      <c r="C48" s="39" t="n">
        <v>320918</v>
      </c>
      <c r="D48" s="40" t="n">
        <v>320918</v>
      </c>
      <c r="E48" s="39" t="n">
        <v>320863</v>
      </c>
      <c r="F48" s="40" t="n">
        <v>320651</v>
      </c>
      <c r="G48" s="39" t="n">
        <f aca="false">F48-D48</f>
        <v>-267</v>
      </c>
      <c r="H48" s="40" t="n">
        <f aca="false">F48-E48</f>
        <v>-212</v>
      </c>
      <c r="I48" s="41" t="n">
        <f aca="false">ROUND((F48-D48)/D48*100,1)</f>
        <v>-0.1</v>
      </c>
      <c r="J48" s="42" t="n">
        <f aca="false">ROUND((F48-E48)/E48*100,1)</f>
        <v>-0.1</v>
      </c>
    </row>
    <row r="49" customFormat="false" ht="12.75" hidden="false" customHeight="false" outlineLevel="0" collapsed="false">
      <c r="A49" s="31" t="s">
        <v>95</v>
      </c>
      <c r="B49" s="32" t="s">
        <v>96</v>
      </c>
      <c r="C49" s="33" t="n">
        <v>116111</v>
      </c>
      <c r="D49" s="34" t="n">
        <v>116108</v>
      </c>
      <c r="E49" s="33" t="n">
        <v>116177</v>
      </c>
      <c r="F49" s="34" t="n">
        <v>116747</v>
      </c>
      <c r="G49" s="33" t="n">
        <f aca="false">F49-D49</f>
        <v>639</v>
      </c>
      <c r="H49" s="34" t="n">
        <f aca="false">F49-E49</f>
        <v>570</v>
      </c>
      <c r="I49" s="35" t="n">
        <f aca="false">ROUND((F49-D49)/D49*100,1)</f>
        <v>0.6</v>
      </c>
      <c r="J49" s="36" t="n">
        <f aca="false">ROUND((F49-E49)/E49*100,1)</f>
        <v>0.5</v>
      </c>
    </row>
    <row r="50" customFormat="false" ht="12.75" hidden="false" customHeight="false" outlineLevel="0" collapsed="false">
      <c r="A50" s="31" t="s">
        <v>97</v>
      </c>
      <c r="B50" s="32" t="s">
        <v>98</v>
      </c>
      <c r="C50" s="33" t="n">
        <v>43450</v>
      </c>
      <c r="D50" s="34" t="n">
        <v>43450</v>
      </c>
      <c r="E50" s="33" t="n">
        <v>43386</v>
      </c>
      <c r="F50" s="34" t="n">
        <v>43222</v>
      </c>
      <c r="G50" s="33" t="n">
        <f aca="false">F50-D50</f>
        <v>-228</v>
      </c>
      <c r="H50" s="34" t="n">
        <f aca="false">F50-E50</f>
        <v>-164</v>
      </c>
      <c r="I50" s="35" t="n">
        <f aca="false">ROUND((F50-D50)/D50*100,1)</f>
        <v>-0.5</v>
      </c>
      <c r="J50" s="36" t="n">
        <f aca="false">ROUND((F50-E50)/E50*100,1)</f>
        <v>-0.4</v>
      </c>
    </row>
    <row r="51" customFormat="false" ht="12.75" hidden="false" customHeight="false" outlineLevel="0" collapsed="false">
      <c r="A51" s="31" t="s">
        <v>99</v>
      </c>
      <c r="B51" s="32" t="s">
        <v>100</v>
      </c>
      <c r="C51" s="33" t="n">
        <v>116638</v>
      </c>
      <c r="D51" s="34" t="n">
        <v>116638</v>
      </c>
      <c r="E51" s="33" t="n">
        <v>116691</v>
      </c>
      <c r="F51" s="34" t="n">
        <v>116205</v>
      </c>
      <c r="G51" s="33" t="n">
        <f aca="false">F51-D51</f>
        <v>-433</v>
      </c>
      <c r="H51" s="34" t="n">
        <f aca="false">F51-E51</f>
        <v>-486</v>
      </c>
      <c r="I51" s="35" t="n">
        <f aca="false">ROUND((F51-D51)/D51*100,1)</f>
        <v>-0.4</v>
      </c>
      <c r="J51" s="36" t="n">
        <f aca="false">ROUND((F51-E51)/E51*100,1)</f>
        <v>-0.4</v>
      </c>
    </row>
    <row r="52" customFormat="false" ht="12.75" hidden="false" customHeight="false" outlineLevel="0" collapsed="false">
      <c r="A52" s="31" t="s">
        <v>101</v>
      </c>
      <c r="B52" s="32" t="s">
        <v>102</v>
      </c>
      <c r="C52" s="33" t="n">
        <v>46682</v>
      </c>
      <c r="D52" s="34" t="n">
        <v>46683</v>
      </c>
      <c r="E52" s="33" t="n">
        <v>46685</v>
      </c>
      <c r="F52" s="34" t="n">
        <v>46858</v>
      </c>
      <c r="G52" s="33" t="n">
        <f aca="false">F52-D52</f>
        <v>175</v>
      </c>
      <c r="H52" s="34" t="n">
        <f aca="false">F52-E52</f>
        <v>173</v>
      </c>
      <c r="I52" s="35" t="n">
        <f aca="false">ROUND((F52-D52)/D52*100,1)</f>
        <v>0.4</v>
      </c>
      <c r="J52" s="36" t="n">
        <f aca="false">ROUND((F52-E52)/E52*100,1)</f>
        <v>0.4</v>
      </c>
    </row>
    <row r="53" customFormat="false" ht="12.75" hidden="false" customHeight="false" outlineLevel="0" collapsed="false">
      <c r="A53" s="37" t="s">
        <v>103</v>
      </c>
      <c r="B53" s="38" t="s">
        <v>104</v>
      </c>
      <c r="C53" s="39" t="n">
        <v>169842</v>
      </c>
      <c r="D53" s="40" t="n">
        <v>169842</v>
      </c>
      <c r="E53" s="39" t="n">
        <v>170048</v>
      </c>
      <c r="F53" s="40" t="n">
        <v>169882</v>
      </c>
      <c r="G53" s="39" t="n">
        <f aca="false">F53-D53</f>
        <v>40</v>
      </c>
      <c r="H53" s="40" t="n">
        <f aca="false">F53-E53</f>
        <v>-166</v>
      </c>
      <c r="I53" s="41" t="n">
        <f aca="false">ROUND((F53-D53)/D53*100,1)</f>
        <v>0</v>
      </c>
      <c r="J53" s="42" t="n">
        <f aca="false">ROUND((F53-E53)/E53*100,1)</f>
        <v>-0.1</v>
      </c>
    </row>
    <row r="54" customFormat="false" ht="12.75" hidden="false" customHeight="false" outlineLevel="0" collapsed="false">
      <c r="A54" s="31" t="s">
        <v>105</v>
      </c>
      <c r="B54" s="32" t="s">
        <v>106</v>
      </c>
      <c r="C54" s="33" t="n">
        <v>799874</v>
      </c>
      <c r="D54" s="34" t="n">
        <v>799874</v>
      </c>
      <c r="E54" s="33" t="n">
        <v>800482</v>
      </c>
      <c r="F54" s="34" t="n">
        <v>804210</v>
      </c>
      <c r="G54" s="33" t="n">
        <f aca="false">F54-D54</f>
        <v>4336</v>
      </c>
      <c r="H54" s="34" t="n">
        <f aca="false">F54-E54</f>
        <v>3728</v>
      </c>
      <c r="I54" s="35" t="n">
        <f aca="false">ROUND((F54-D54)/D54*100,1)</f>
        <v>0.5</v>
      </c>
      <c r="J54" s="36" t="n">
        <f aca="false">ROUND((F54-E54)/E54*100,1)</f>
        <v>0.5</v>
      </c>
    </row>
    <row r="55" customFormat="false" ht="12.75" hidden="false" customHeight="false" outlineLevel="0" collapsed="false">
      <c r="A55" s="31" t="s">
        <v>107</v>
      </c>
      <c r="B55" s="32" t="s">
        <v>108</v>
      </c>
      <c r="C55" s="33" t="n">
        <v>18267</v>
      </c>
      <c r="D55" s="34" t="n">
        <v>18267</v>
      </c>
      <c r="E55" s="33" t="n">
        <v>18306</v>
      </c>
      <c r="F55" s="34" t="n">
        <v>18296</v>
      </c>
      <c r="G55" s="33" t="n">
        <f aca="false">F55-D55</f>
        <v>29</v>
      </c>
      <c r="H55" s="34" t="n">
        <f aca="false">F55-E55</f>
        <v>-10</v>
      </c>
      <c r="I55" s="35" t="n">
        <f aca="false">ROUND((F55-D55)/D55*100,1)</f>
        <v>0.2</v>
      </c>
      <c r="J55" s="36" t="n">
        <f aca="false">ROUND((F55-E55)/E55*100,1)</f>
        <v>-0.1</v>
      </c>
    </row>
    <row r="56" customFormat="false" ht="12.75" hidden="false" customHeight="false" outlineLevel="0" collapsed="false">
      <c r="A56" s="31" t="s">
        <v>109</v>
      </c>
      <c r="B56" s="32" t="s">
        <v>110</v>
      </c>
      <c r="C56" s="33" t="n">
        <v>297735</v>
      </c>
      <c r="D56" s="34" t="n">
        <v>297735</v>
      </c>
      <c r="E56" s="33" t="n">
        <v>298188</v>
      </c>
      <c r="F56" s="34" t="n">
        <v>298476</v>
      </c>
      <c r="G56" s="33" t="n">
        <f aca="false">F56-D56</f>
        <v>741</v>
      </c>
      <c r="H56" s="34" t="n">
        <f aca="false">F56-E56</f>
        <v>288</v>
      </c>
      <c r="I56" s="35" t="n">
        <f aca="false">ROUND((F56-D56)/D56*100,1)</f>
        <v>0.2</v>
      </c>
      <c r="J56" s="36" t="n">
        <f aca="false">ROUND((F56-E56)/E56*100,1)</f>
        <v>0.1</v>
      </c>
    </row>
    <row r="57" customFormat="false" ht="12.75" hidden="false" customHeight="false" outlineLevel="0" collapsed="false">
      <c r="A57" s="31" t="s">
        <v>111</v>
      </c>
      <c r="B57" s="32" t="s">
        <v>112</v>
      </c>
      <c r="C57" s="33" t="n">
        <v>94528</v>
      </c>
      <c r="D57" s="34" t="n">
        <v>94517</v>
      </c>
      <c r="E57" s="33" t="n">
        <v>94394</v>
      </c>
      <c r="F57" s="34" t="n">
        <v>94558</v>
      </c>
      <c r="G57" s="33" t="n">
        <f aca="false">F57-D57</f>
        <v>41</v>
      </c>
      <c r="H57" s="34" t="n">
        <f aca="false">F57-E57</f>
        <v>164</v>
      </c>
      <c r="I57" s="35" t="n">
        <f aca="false">ROUND((F57-D57)/D57*100,1)</f>
        <v>0</v>
      </c>
      <c r="J57" s="36" t="n">
        <f aca="false">ROUND((F57-E57)/E57*100,1)</f>
        <v>0.2</v>
      </c>
    </row>
    <row r="58" customFormat="false" ht="12.75" hidden="false" customHeight="false" outlineLevel="0" collapsed="false">
      <c r="A58" s="37" t="s">
        <v>113</v>
      </c>
      <c r="B58" s="38" t="s">
        <v>114</v>
      </c>
      <c r="C58" s="39" t="n">
        <v>45969</v>
      </c>
      <c r="D58" s="40" t="n">
        <v>45967</v>
      </c>
      <c r="E58" s="39" t="n">
        <v>46008</v>
      </c>
      <c r="F58" s="40" t="n">
        <v>46042</v>
      </c>
      <c r="G58" s="39" t="n">
        <f aca="false">F58-D58</f>
        <v>75</v>
      </c>
      <c r="H58" s="40" t="n">
        <f aca="false">F58-E58</f>
        <v>34</v>
      </c>
      <c r="I58" s="41" t="n">
        <f aca="false">ROUND((F58-D58)/D58*100,1)</f>
        <v>0.2</v>
      </c>
      <c r="J58" s="42" t="n">
        <f aca="false">ROUND((F58-E58)/E58*100,1)</f>
        <v>0.1</v>
      </c>
    </row>
    <row r="59" customFormat="false" ht="12.75" hidden="false" customHeight="false" outlineLevel="0" collapsed="false">
      <c r="A59" s="31" t="s">
        <v>115</v>
      </c>
      <c r="B59" s="32" t="s">
        <v>116</v>
      </c>
      <c r="C59" s="33" t="n">
        <v>1526006</v>
      </c>
      <c r="D59" s="34" t="n">
        <v>1526006</v>
      </c>
      <c r="E59" s="33" t="n">
        <v>1528074</v>
      </c>
      <c r="F59" s="34" t="n">
        <v>1536471</v>
      </c>
      <c r="G59" s="33" t="n">
        <f aca="false">F59-D59</f>
        <v>10465</v>
      </c>
      <c r="H59" s="34" t="n">
        <f aca="false">F59-E59</f>
        <v>8397</v>
      </c>
      <c r="I59" s="35" t="n">
        <f aca="false">ROUND((F59-D59)/D59*100,1)</f>
        <v>0.7</v>
      </c>
      <c r="J59" s="36" t="n">
        <f aca="false">ROUND((F59-E59)/E59*100,1)</f>
        <v>0.5</v>
      </c>
    </row>
    <row r="60" customFormat="false" ht="12.75" hidden="false" customHeight="false" outlineLevel="0" collapsed="false">
      <c r="A60" s="31" t="s">
        <v>117</v>
      </c>
      <c r="B60" s="32" t="s">
        <v>118</v>
      </c>
      <c r="C60" s="33" t="n">
        <v>57369</v>
      </c>
      <c r="D60" s="34" t="n">
        <v>57367</v>
      </c>
      <c r="E60" s="33" t="n">
        <v>57319</v>
      </c>
      <c r="F60" s="34" t="n">
        <v>56852</v>
      </c>
      <c r="G60" s="33" t="n">
        <f aca="false">F60-D60</f>
        <v>-515</v>
      </c>
      <c r="H60" s="34" t="n">
        <f aca="false">F60-E60</f>
        <v>-467</v>
      </c>
      <c r="I60" s="35" t="n">
        <f aca="false">ROUND((F60-D60)/D60*100,1)</f>
        <v>-0.9</v>
      </c>
      <c r="J60" s="36" t="n">
        <f aca="false">ROUND((F60-E60)/E60*100,1)</f>
        <v>-0.8</v>
      </c>
    </row>
    <row r="61" customFormat="false" ht="12.75" hidden="false" customHeight="false" outlineLevel="0" collapsed="false">
      <c r="A61" s="31" t="s">
        <v>119</v>
      </c>
      <c r="B61" s="32" t="s">
        <v>120</v>
      </c>
      <c r="C61" s="33" t="n">
        <v>17457</v>
      </c>
      <c r="D61" s="34" t="n">
        <v>17457</v>
      </c>
      <c r="E61" s="33" t="n">
        <v>17478</v>
      </c>
      <c r="F61" s="34" t="n">
        <v>17453</v>
      </c>
      <c r="G61" s="33" t="n">
        <f aca="false">F61-D61</f>
        <v>-4</v>
      </c>
      <c r="H61" s="34" t="n">
        <f aca="false">F61-E61</f>
        <v>-25</v>
      </c>
      <c r="I61" s="35" t="n">
        <f aca="false">ROUND((F61-D61)/D61*100,1)</f>
        <v>-0</v>
      </c>
      <c r="J61" s="36" t="n">
        <f aca="false">ROUND((F61-E61)/E61*100,1)</f>
        <v>-0.1</v>
      </c>
    </row>
    <row r="62" customFormat="false" ht="12.75" hidden="false" customHeight="false" outlineLevel="0" collapsed="false">
      <c r="A62" s="31" t="s">
        <v>121</v>
      </c>
      <c r="B62" s="32" t="s">
        <v>122</v>
      </c>
      <c r="C62" s="33" t="n">
        <v>148289</v>
      </c>
      <c r="D62" s="34" t="n">
        <v>148289</v>
      </c>
      <c r="E62" s="33" t="n">
        <v>148253</v>
      </c>
      <c r="F62" s="34" t="n">
        <v>147513</v>
      </c>
      <c r="G62" s="33" t="n">
        <f aca="false">F62-D62</f>
        <v>-776</v>
      </c>
      <c r="H62" s="34" t="n">
        <f aca="false">F62-E62</f>
        <v>-740</v>
      </c>
      <c r="I62" s="35" t="n">
        <f aca="false">ROUND((F62-D62)/D62*100,1)</f>
        <v>-0.5</v>
      </c>
      <c r="J62" s="36" t="n">
        <f aca="false">ROUND((F62-E62)/E62*100,1)</f>
        <v>-0.5</v>
      </c>
    </row>
    <row r="63" customFormat="false" ht="12.75" hidden="false" customHeight="false" outlineLevel="0" collapsed="false">
      <c r="A63" s="37" t="s">
        <v>123</v>
      </c>
      <c r="B63" s="38" t="s">
        <v>124</v>
      </c>
      <c r="C63" s="39" t="n">
        <v>39702</v>
      </c>
      <c r="D63" s="40" t="n">
        <v>39702</v>
      </c>
      <c r="E63" s="39" t="n">
        <v>39841</v>
      </c>
      <c r="F63" s="40" t="n">
        <v>39819</v>
      </c>
      <c r="G63" s="39" t="n">
        <f aca="false">F63-D63</f>
        <v>117</v>
      </c>
      <c r="H63" s="40" t="n">
        <f aca="false">F63-E63</f>
        <v>-22</v>
      </c>
      <c r="I63" s="41" t="n">
        <f aca="false">ROUND((F63-D63)/D63*100,1)</f>
        <v>0.3</v>
      </c>
      <c r="J63" s="42" t="n">
        <f aca="false">ROUND((F63-E63)/E63*100,1)</f>
        <v>-0.1</v>
      </c>
    </row>
    <row r="64" customFormat="false" ht="12.75" hidden="false" customHeight="false" outlineLevel="0" collapsed="false">
      <c r="A64" s="31" t="s">
        <v>125</v>
      </c>
      <c r="B64" s="32" t="s">
        <v>126</v>
      </c>
      <c r="C64" s="33" t="n">
        <v>77742</v>
      </c>
      <c r="D64" s="34" t="n">
        <v>77742</v>
      </c>
      <c r="E64" s="33" t="n">
        <v>77690</v>
      </c>
      <c r="F64" s="34" t="n">
        <v>77405</v>
      </c>
      <c r="G64" s="33" t="n">
        <f aca="false">F64-D64</f>
        <v>-337</v>
      </c>
      <c r="H64" s="34" t="n">
        <f aca="false">F64-E64</f>
        <v>-285</v>
      </c>
      <c r="I64" s="35" t="n">
        <f aca="false">ROUND((F64-D64)/D64*100,1)</f>
        <v>-0.4</v>
      </c>
      <c r="J64" s="36" t="n">
        <f aca="false">ROUND((F64-E64)/E64*100,1)</f>
        <v>-0.4</v>
      </c>
    </row>
    <row r="65" customFormat="false" ht="12.75" hidden="false" customHeight="false" outlineLevel="0" collapsed="false">
      <c r="A65" s="31" t="s">
        <v>127</v>
      </c>
      <c r="B65" s="32" t="s">
        <v>128</v>
      </c>
      <c r="C65" s="33" t="n">
        <v>6428</v>
      </c>
      <c r="D65" s="34" t="n">
        <v>6428</v>
      </c>
      <c r="E65" s="33" t="n">
        <v>6431</v>
      </c>
      <c r="F65" s="34" t="n">
        <v>6479</v>
      </c>
      <c r="G65" s="33" t="n">
        <f aca="false">F65-D65</f>
        <v>51</v>
      </c>
      <c r="H65" s="34" t="n">
        <f aca="false">F65-E65</f>
        <v>48</v>
      </c>
      <c r="I65" s="35" t="n">
        <f aca="false">ROUND((F65-D65)/D65*100,1)</f>
        <v>0.8</v>
      </c>
      <c r="J65" s="36" t="n">
        <f aca="false">ROUND((F65-E65)/E65*100,1)</f>
        <v>0.7</v>
      </c>
    </row>
    <row r="66" customFormat="false" ht="12.75" hidden="false" customHeight="false" outlineLevel="0" collapsed="false">
      <c r="A66" s="31" t="s">
        <v>129</v>
      </c>
      <c r="B66" s="32" t="s">
        <v>130</v>
      </c>
      <c r="C66" s="33" t="n">
        <v>43356</v>
      </c>
      <c r="D66" s="34" t="n">
        <v>43356</v>
      </c>
      <c r="E66" s="33" t="n">
        <v>43301</v>
      </c>
      <c r="F66" s="34" t="n">
        <v>43192</v>
      </c>
      <c r="G66" s="33" t="n">
        <f aca="false">F66-D66</f>
        <v>-164</v>
      </c>
      <c r="H66" s="34" t="n">
        <f aca="false">F66-E66</f>
        <v>-109</v>
      </c>
      <c r="I66" s="35" t="n">
        <f aca="false">ROUND((F66-D66)/D66*100,1)</f>
        <v>-0.4</v>
      </c>
      <c r="J66" s="36" t="n">
        <f aca="false">ROUND((F66-E66)/E66*100,1)</f>
        <v>-0.3</v>
      </c>
    </row>
    <row r="67" customFormat="false" ht="12.75" hidden="false" customHeight="false" outlineLevel="0" collapsed="false">
      <c r="A67" s="31" t="s">
        <v>131</v>
      </c>
      <c r="B67" s="32" t="s">
        <v>132</v>
      </c>
      <c r="C67" s="33" t="n">
        <v>41981</v>
      </c>
      <c r="D67" s="34" t="n">
        <v>41981</v>
      </c>
      <c r="E67" s="33" t="n">
        <v>42031</v>
      </c>
      <c r="F67" s="34" t="n">
        <v>42419</v>
      </c>
      <c r="G67" s="33" t="n">
        <f aca="false">F67-D67</f>
        <v>438</v>
      </c>
      <c r="H67" s="34" t="n">
        <f aca="false">F67-E67</f>
        <v>388</v>
      </c>
      <c r="I67" s="35" t="n">
        <f aca="false">ROUND((F67-D67)/D67*100,1)</f>
        <v>1</v>
      </c>
      <c r="J67" s="36" t="n">
        <f aca="false">ROUND((F67-E67)/E67*100,1)</f>
        <v>0.9</v>
      </c>
    </row>
    <row r="68" customFormat="false" ht="12.75" hidden="false" customHeight="false" outlineLevel="0" collapsed="false">
      <c r="A68" s="37" t="s">
        <v>133</v>
      </c>
      <c r="B68" s="38" t="s">
        <v>134</v>
      </c>
      <c r="C68" s="39" t="n">
        <v>44947</v>
      </c>
      <c r="D68" s="40" t="n">
        <v>44949</v>
      </c>
      <c r="E68" s="39" t="n">
        <v>44816</v>
      </c>
      <c r="F68" s="40" t="n">
        <v>44847</v>
      </c>
      <c r="G68" s="39" t="n">
        <f aca="false">F68-D68</f>
        <v>-102</v>
      </c>
      <c r="H68" s="40" t="n">
        <f aca="false">F68-E68</f>
        <v>31</v>
      </c>
      <c r="I68" s="41" t="n">
        <f aca="false">ROUND((F68-D68)/D68*100,1)</f>
        <v>-0.2</v>
      </c>
      <c r="J68" s="42" t="n">
        <f aca="false">ROUND((F68-E68)/E68*100,1)</f>
        <v>0.1</v>
      </c>
    </row>
    <row r="69" customFormat="false" ht="12.75" hidden="false" customHeight="false" outlineLevel="0" collapsed="false">
      <c r="A69" s="31" t="s">
        <v>135</v>
      </c>
      <c r="B69" s="32" t="s">
        <v>136</v>
      </c>
      <c r="C69" s="33" t="n">
        <v>54984</v>
      </c>
      <c r="D69" s="34" t="n">
        <v>54984</v>
      </c>
      <c r="E69" s="33" t="n">
        <v>54934</v>
      </c>
      <c r="F69" s="34" t="n">
        <v>54683</v>
      </c>
      <c r="G69" s="33" t="n">
        <f aca="false">F69-D69</f>
        <v>-301</v>
      </c>
      <c r="H69" s="34" t="n">
        <f aca="false">F69-E69</f>
        <v>-251</v>
      </c>
      <c r="I69" s="35" t="n">
        <f aca="false">ROUND((F69-D69)/D69*100,1)</f>
        <v>-0.5</v>
      </c>
      <c r="J69" s="36" t="n">
        <f aca="false">ROUND((F69-E69)/E69*100,1)</f>
        <v>-0.5</v>
      </c>
    </row>
    <row r="70" customFormat="false" ht="12.75" hidden="false" customHeight="false" outlineLevel="0" collapsed="false">
      <c r="A70" s="31" t="s">
        <v>137</v>
      </c>
      <c r="B70" s="32" t="s">
        <v>138</v>
      </c>
      <c r="C70" s="33" t="n">
        <v>41815</v>
      </c>
      <c r="D70" s="34" t="n">
        <v>41815</v>
      </c>
      <c r="E70" s="33" t="n">
        <v>41766</v>
      </c>
      <c r="F70" s="34" t="n">
        <v>41441</v>
      </c>
      <c r="G70" s="33" t="n">
        <f aca="false">F70-D70</f>
        <v>-374</v>
      </c>
      <c r="H70" s="34" t="n">
        <f aca="false">F70-E70</f>
        <v>-325</v>
      </c>
      <c r="I70" s="35" t="n">
        <f aca="false">ROUND((F70-D70)/D70*100,1)</f>
        <v>-0.9</v>
      </c>
      <c r="J70" s="36" t="n">
        <f aca="false">ROUND((F70-E70)/E70*100,1)</f>
        <v>-0.8</v>
      </c>
    </row>
    <row r="71" customFormat="false" ht="12.75" hidden="false" customHeight="false" outlineLevel="0" collapsed="false">
      <c r="A71" s="31" t="s">
        <v>139</v>
      </c>
      <c r="B71" s="32" t="s">
        <v>140</v>
      </c>
      <c r="C71" s="33" t="n">
        <v>207820</v>
      </c>
      <c r="D71" s="34" t="n">
        <v>207820</v>
      </c>
      <c r="E71" s="33" t="n">
        <v>207903</v>
      </c>
      <c r="F71" s="34" t="n">
        <v>208282</v>
      </c>
      <c r="G71" s="33" t="n">
        <f aca="false">F71-D71</f>
        <v>462</v>
      </c>
      <c r="H71" s="34" t="n">
        <f aca="false">F71-E71</f>
        <v>379</v>
      </c>
      <c r="I71" s="35" t="n">
        <f aca="false">ROUND((F71-D71)/D71*100,1)</f>
        <v>0.2</v>
      </c>
      <c r="J71" s="36" t="n">
        <f aca="false">ROUND((F71-E71)/E71*100,1)</f>
        <v>0.2</v>
      </c>
    </row>
    <row r="72" customFormat="false" ht="12.75" hidden="false" customHeight="false" outlineLevel="0" collapsed="false">
      <c r="A72" s="31" t="s">
        <v>141</v>
      </c>
      <c r="B72" s="32" t="s">
        <v>142</v>
      </c>
      <c r="C72" s="33" t="n">
        <v>52822</v>
      </c>
      <c r="D72" s="34" t="n">
        <v>52825</v>
      </c>
      <c r="E72" s="33" t="n">
        <v>52794</v>
      </c>
      <c r="F72" s="34" t="n">
        <v>53004</v>
      </c>
      <c r="G72" s="33" t="n">
        <f aca="false">F72-D72</f>
        <v>179</v>
      </c>
      <c r="H72" s="34" t="n">
        <f aca="false">F72-E72</f>
        <v>210</v>
      </c>
      <c r="I72" s="35" t="n">
        <f aca="false">ROUND((F72-D72)/D72*100,1)</f>
        <v>0.3</v>
      </c>
      <c r="J72" s="36" t="n">
        <f aca="false">ROUND((F72-E72)/E72*100,1)</f>
        <v>0.4</v>
      </c>
    </row>
    <row r="73" customFormat="false" ht="12.9" hidden="false" customHeight="false" outlineLevel="0" collapsed="false">
      <c r="A73" s="37" t="s">
        <v>143</v>
      </c>
      <c r="B73" s="38" t="s">
        <v>144</v>
      </c>
      <c r="C73" s="39" t="n">
        <v>365169</v>
      </c>
      <c r="D73" s="40" t="n">
        <v>365168</v>
      </c>
      <c r="E73" s="39" t="n">
        <v>365085</v>
      </c>
      <c r="F73" s="40" t="n">
        <v>364471</v>
      </c>
      <c r="G73" s="39" t="n">
        <f aca="false">F73-D73</f>
        <v>-697</v>
      </c>
      <c r="H73" s="40" t="n">
        <f aca="false">F73-E73</f>
        <v>-614</v>
      </c>
      <c r="I73" s="41" t="n">
        <f aca="false">ROUND((F73-D73)/D73*100,1)</f>
        <v>-0.2</v>
      </c>
      <c r="J73" s="42" t="n">
        <f aca="false">ROUND((F73-E73)/E73*100,1)</f>
        <v>-0.2</v>
      </c>
    </row>
    <row r="74" customFormat="false" ht="12.9" hidden="false" customHeight="false" outlineLevel="0" collapsed="false">
      <c r="A74" s="31" t="s">
        <v>145</v>
      </c>
      <c r="B74" s="32" t="s">
        <v>146</v>
      </c>
      <c r="C74" s="33" t="n">
        <v>28276</v>
      </c>
      <c r="D74" s="34" t="n">
        <v>28276</v>
      </c>
      <c r="E74" s="33" t="n">
        <v>28412</v>
      </c>
      <c r="F74" s="34" t="n">
        <v>28406</v>
      </c>
      <c r="G74" s="33" t="n">
        <f aca="false">F74-D74</f>
        <v>130</v>
      </c>
      <c r="H74" s="34" t="n">
        <f aca="false">F74-E74</f>
        <v>-6</v>
      </c>
      <c r="I74" s="35" t="n">
        <f aca="false">ROUND((F74-D74)/D74*100,1)</f>
        <v>0.5</v>
      </c>
      <c r="J74" s="36" t="n">
        <f aca="false">ROUND((F74-E74)/E74*100,1)</f>
        <v>-0</v>
      </c>
    </row>
    <row r="75" customFormat="false" ht="12.9" hidden="false" customHeight="false" outlineLevel="0" collapsed="false">
      <c r="A75" s="37" t="s">
        <v>147</v>
      </c>
      <c r="B75" s="38" t="s">
        <v>148</v>
      </c>
      <c r="C75" s="39" t="n">
        <v>434972</v>
      </c>
      <c r="D75" s="40" t="n">
        <v>434972</v>
      </c>
      <c r="E75" s="39" t="n">
        <v>435726</v>
      </c>
      <c r="F75" s="40" t="n">
        <v>436770</v>
      </c>
      <c r="G75" s="39" t="n">
        <f aca="false">F75-D75</f>
        <v>1798</v>
      </c>
      <c r="H75" s="40" t="n">
        <f aca="false">F75-E75</f>
        <v>1044</v>
      </c>
      <c r="I75" s="41" t="n">
        <f aca="false">ROUND((F75-D75)/D75*100,1)</f>
        <v>0.4</v>
      </c>
      <c r="J75" s="42" t="n">
        <f aca="false">ROUND((F75-E75)/E75*100,1)</f>
        <v>0.2</v>
      </c>
    </row>
  </sheetData>
  <mergeCells count="5">
    <mergeCell ref="A4:B4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4-05T15:32:57Z</dcterms:modified>
  <cp:revision>0</cp:revision>
  <dc:subject/>
  <dc:title/>
</cp:coreProperties>
</file>