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2">
  <si>
    <t xml:space="preserve">Demographic Profile
Pennsylvania: 2000-2010 </t>
  </si>
  <si>
    <t xml:space="preserve">Item</t>
  </si>
  <si>
    <t xml:space="preserve">Percent Change</t>
  </si>
  <si>
    <t xml:space="preserve">Total Population</t>
  </si>
  <si>
    <t xml:space="preserve">Under 18</t>
  </si>
  <si>
    <t xml:space="preserve">Age 20-64</t>
  </si>
  <si>
    <t xml:space="preserve">Age 62+</t>
  </si>
  <si>
    <t xml:space="preserve">Age 65+</t>
  </si>
  <si>
    <t xml:space="preserve">Median Age</t>
  </si>
  <si>
    <t xml:space="preserve">Population of one Race</t>
  </si>
  <si>
    <t xml:space="preserve">  White</t>
  </si>
  <si>
    <t xml:space="preserve">  Black or African American</t>
  </si>
  <si>
    <t xml:space="preserve">  American Indian and Alaska Native</t>
  </si>
  <si>
    <t xml:space="preserve">  Asian</t>
  </si>
  <si>
    <t xml:space="preserve">  Native Hawaiian and Other Pacific Islander</t>
  </si>
  <si>
    <t xml:space="preserve">  Some Other Race</t>
  </si>
  <si>
    <t xml:space="preserve">Population of Two or More Races</t>
  </si>
  <si>
    <t xml:space="preserve">Hispanic or Latino</t>
  </si>
  <si>
    <t xml:space="preserve">  Mexican</t>
  </si>
  <si>
    <t xml:space="preserve">  Puerto Rican</t>
  </si>
  <si>
    <t xml:space="preserve">  Cuban</t>
  </si>
  <si>
    <t xml:space="preserve">  Other Hispanic or Latino</t>
  </si>
  <si>
    <t xml:space="preserve">Not Hispanic or Latino</t>
  </si>
  <si>
    <t xml:space="preserve">Total Households</t>
  </si>
  <si>
    <t xml:space="preserve">  Family Households</t>
  </si>
  <si>
    <t xml:space="preserve">    With own children under 18</t>
  </si>
  <si>
    <t xml:space="preserve">    Husband-wife family</t>
  </si>
  <si>
    <t xml:space="preserve">      With own children under 18</t>
  </si>
  <si>
    <t xml:space="preserve">  Male householder, no wife present</t>
  </si>
  <si>
    <t xml:space="preserve">   With own children under 18 years</t>
  </si>
  <si>
    <t xml:space="preserve">  Female householder, no husband present</t>
  </si>
  <si>
    <t xml:space="preserve">  Non-Family Households</t>
  </si>
  <si>
    <t xml:space="preserve">Average Household Size</t>
  </si>
  <si>
    <t xml:space="preserve">Average Family Size</t>
  </si>
  <si>
    <t xml:space="preserve">Total Occupied Housing Units</t>
  </si>
  <si>
    <t xml:space="preserve">  Owner-Occupied Housing Units</t>
  </si>
  <si>
    <t xml:space="preserve">  Renter-Occupied Housing Units</t>
  </si>
  <si>
    <t xml:space="preserve">Demographic Profile</t>
  </si>
  <si>
    <t xml:space="preserve">State and Counties 2010</t>
  </si>
  <si>
    <t xml:space="preserve">COUNTY</t>
  </si>
  <si>
    <t xml:space="preserve">NAME</t>
  </si>
  <si>
    <t xml:space="preserve">Population Under 18</t>
  </si>
  <si>
    <t xml:space="preserve">Population Age 20-64</t>
  </si>
  <si>
    <t xml:space="preserve">Population Age 62 and over</t>
  </si>
  <si>
    <t xml:space="preserve">Population Age 65 and over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Population of Two or more Races</t>
  </si>
  <si>
    <t xml:space="preserve">Mexican</t>
  </si>
  <si>
    <t xml:space="preserve">Puerto Rican</t>
  </si>
  <si>
    <t xml:space="preserve">Cuban</t>
  </si>
  <si>
    <t xml:space="preserve">Other Hispanic or Latino</t>
  </si>
  <si>
    <t xml:space="preserve">Family Households</t>
  </si>
  <si>
    <t xml:space="preserve">Family Households With own children under 18</t>
  </si>
  <si>
    <t xml:space="preserve">Husband-Wife Family</t>
  </si>
  <si>
    <t xml:space="preserve">Husband-Wife Family With own children under 18</t>
  </si>
  <si>
    <t xml:space="preserve">Male householder, no wife present</t>
  </si>
  <si>
    <t xml:space="preserve">Male householder, no wife present With own children under 18</t>
  </si>
  <si>
    <t xml:space="preserve">Female householder, no husband present</t>
  </si>
  <si>
    <t xml:space="preserve">Female householder, no husband present With own children under 18</t>
  </si>
  <si>
    <t xml:space="preserve">Non-Family Households</t>
  </si>
  <si>
    <t xml:space="preserve">Owner-Occupied Housing Units</t>
  </si>
  <si>
    <t xml:space="preserve">Renter-Occupied Housing Units</t>
  </si>
  <si>
    <t xml:space="preserve">Pennsylvania</t>
  </si>
  <si>
    <t xml:space="preserve">001</t>
  </si>
  <si>
    <t xml:space="preserve">Adams County</t>
  </si>
  <si>
    <t xml:space="preserve">003</t>
  </si>
  <si>
    <t xml:space="preserve">Allegheny County</t>
  </si>
  <si>
    <t xml:space="preserve">005</t>
  </si>
  <si>
    <t xml:space="preserve">Armstrong County</t>
  </si>
  <si>
    <t xml:space="preserve">007</t>
  </si>
  <si>
    <t xml:space="preserve">Beaver County</t>
  </si>
  <si>
    <t xml:space="preserve">009</t>
  </si>
  <si>
    <t xml:space="preserve">Bedford County</t>
  </si>
  <si>
    <t xml:space="preserve">011</t>
  </si>
  <si>
    <t xml:space="preserve">Berks County</t>
  </si>
  <si>
    <t xml:space="preserve">013</t>
  </si>
  <si>
    <t xml:space="preserve">Blair County</t>
  </si>
  <si>
    <t xml:space="preserve">015</t>
  </si>
  <si>
    <t xml:space="preserve">Bradford County</t>
  </si>
  <si>
    <t xml:space="preserve">017</t>
  </si>
  <si>
    <t xml:space="preserve">Bucks County</t>
  </si>
  <si>
    <t xml:space="preserve">019</t>
  </si>
  <si>
    <t xml:space="preserve">Butler County</t>
  </si>
  <si>
    <t xml:space="preserve">021</t>
  </si>
  <si>
    <t xml:space="preserve">Cambria County</t>
  </si>
  <si>
    <t xml:space="preserve">023</t>
  </si>
  <si>
    <t xml:space="preserve">Cameron County</t>
  </si>
  <si>
    <t xml:space="preserve">025</t>
  </si>
  <si>
    <t xml:space="preserve">Carbon County</t>
  </si>
  <si>
    <t xml:space="preserve">027</t>
  </si>
  <si>
    <t xml:space="preserve">Centre County</t>
  </si>
  <si>
    <t xml:space="preserve">029</t>
  </si>
  <si>
    <t xml:space="preserve">Chester County</t>
  </si>
  <si>
    <t xml:space="preserve">031</t>
  </si>
  <si>
    <t xml:space="preserve">Clarion County</t>
  </si>
  <si>
    <t xml:space="preserve">033</t>
  </si>
  <si>
    <t xml:space="preserve">Clearfield County</t>
  </si>
  <si>
    <t xml:space="preserve">035</t>
  </si>
  <si>
    <t xml:space="preserve">Clinton County</t>
  </si>
  <si>
    <t xml:space="preserve">037</t>
  </si>
  <si>
    <t xml:space="preserve">Columbia County</t>
  </si>
  <si>
    <t xml:space="preserve">039</t>
  </si>
  <si>
    <t xml:space="preserve">Crawford County</t>
  </si>
  <si>
    <t xml:space="preserve">041</t>
  </si>
  <si>
    <t xml:space="preserve">Cumberland County</t>
  </si>
  <si>
    <t xml:space="preserve">043</t>
  </si>
  <si>
    <t xml:space="preserve">Dauphin County</t>
  </si>
  <si>
    <t xml:space="preserve">045</t>
  </si>
  <si>
    <t xml:space="preserve">Delaware County</t>
  </si>
  <si>
    <t xml:space="preserve">047</t>
  </si>
  <si>
    <t xml:space="preserve">Elk County</t>
  </si>
  <si>
    <t xml:space="preserve">049</t>
  </si>
  <si>
    <t xml:space="preserve">Erie County</t>
  </si>
  <si>
    <t xml:space="preserve">051</t>
  </si>
  <si>
    <t xml:space="preserve">Fayette County</t>
  </si>
  <si>
    <t xml:space="preserve">053</t>
  </si>
  <si>
    <t xml:space="preserve">Forest County</t>
  </si>
  <si>
    <t xml:space="preserve">055</t>
  </si>
  <si>
    <t xml:space="preserve">Franklin County</t>
  </si>
  <si>
    <t xml:space="preserve">057</t>
  </si>
  <si>
    <t xml:space="preserve">Fulton County</t>
  </si>
  <si>
    <t xml:space="preserve">059</t>
  </si>
  <si>
    <t xml:space="preserve">Greene County</t>
  </si>
  <si>
    <t xml:space="preserve">061</t>
  </si>
  <si>
    <t xml:space="preserve">Huntingdon County</t>
  </si>
  <si>
    <t xml:space="preserve">063</t>
  </si>
  <si>
    <t xml:space="preserve">Indiana County</t>
  </si>
  <si>
    <t xml:space="preserve">065</t>
  </si>
  <si>
    <t xml:space="preserve">Jefferson County</t>
  </si>
  <si>
    <t xml:space="preserve">067</t>
  </si>
  <si>
    <t xml:space="preserve">Juniata County</t>
  </si>
  <si>
    <t xml:space="preserve">069</t>
  </si>
  <si>
    <t xml:space="preserve">Lackawanna County</t>
  </si>
  <si>
    <t xml:space="preserve">071</t>
  </si>
  <si>
    <t xml:space="preserve">Lancaster County</t>
  </si>
  <si>
    <t xml:space="preserve">073</t>
  </si>
  <si>
    <t xml:space="preserve">Lawrence County</t>
  </si>
  <si>
    <t xml:space="preserve">075</t>
  </si>
  <si>
    <t xml:space="preserve">Lebanon County</t>
  </si>
  <si>
    <t xml:space="preserve">077</t>
  </si>
  <si>
    <t xml:space="preserve">Lehigh County</t>
  </si>
  <si>
    <t xml:space="preserve">079</t>
  </si>
  <si>
    <t xml:space="preserve">Luzerne County</t>
  </si>
  <si>
    <t xml:space="preserve">081</t>
  </si>
  <si>
    <t xml:space="preserve">Lycoming County</t>
  </si>
  <si>
    <t xml:space="preserve">083</t>
  </si>
  <si>
    <t xml:space="preserve">McKean County</t>
  </si>
  <si>
    <t xml:space="preserve">085</t>
  </si>
  <si>
    <t xml:space="preserve">Mercer County</t>
  </si>
  <si>
    <t xml:space="preserve">087</t>
  </si>
  <si>
    <t xml:space="preserve">Mifflin County</t>
  </si>
  <si>
    <t xml:space="preserve">089</t>
  </si>
  <si>
    <t xml:space="preserve">Monroe County</t>
  </si>
  <si>
    <t xml:space="preserve">091</t>
  </si>
  <si>
    <t xml:space="preserve">Montgomery County</t>
  </si>
  <si>
    <t xml:space="preserve">093</t>
  </si>
  <si>
    <t xml:space="preserve">Montour County</t>
  </si>
  <si>
    <t xml:space="preserve">095</t>
  </si>
  <si>
    <t xml:space="preserve">Northampton County</t>
  </si>
  <si>
    <t xml:space="preserve">097</t>
  </si>
  <si>
    <t xml:space="preserve">Northumberland County</t>
  </si>
  <si>
    <t xml:space="preserve">099</t>
  </si>
  <si>
    <t xml:space="preserve">Perry County</t>
  </si>
  <si>
    <t xml:space="preserve">101</t>
  </si>
  <si>
    <t xml:space="preserve">Philadelphia County</t>
  </si>
  <si>
    <t xml:space="preserve">103</t>
  </si>
  <si>
    <t xml:space="preserve">Pike County</t>
  </si>
  <si>
    <t xml:space="preserve">105</t>
  </si>
  <si>
    <t xml:space="preserve">Potter County</t>
  </si>
  <si>
    <t xml:space="preserve">107</t>
  </si>
  <si>
    <t xml:space="preserve">Schuylkill County</t>
  </si>
  <si>
    <t xml:space="preserve">109</t>
  </si>
  <si>
    <t xml:space="preserve">Snyder County</t>
  </si>
  <si>
    <t xml:space="preserve">111</t>
  </si>
  <si>
    <t xml:space="preserve">Somerset County</t>
  </si>
  <si>
    <t xml:space="preserve">113</t>
  </si>
  <si>
    <t xml:space="preserve">Sullivan County</t>
  </si>
  <si>
    <t xml:space="preserve">115</t>
  </si>
  <si>
    <t xml:space="preserve">Susquehanna County</t>
  </si>
  <si>
    <t xml:space="preserve">117</t>
  </si>
  <si>
    <t xml:space="preserve">Tioga County</t>
  </si>
  <si>
    <t xml:space="preserve">119</t>
  </si>
  <si>
    <t xml:space="preserve">Union County</t>
  </si>
  <si>
    <t xml:space="preserve">121</t>
  </si>
  <si>
    <t xml:space="preserve">Venango County</t>
  </si>
  <si>
    <t xml:space="preserve">123</t>
  </si>
  <si>
    <t xml:space="preserve">Warren County</t>
  </si>
  <si>
    <t xml:space="preserve">125</t>
  </si>
  <si>
    <t xml:space="preserve">Washington County</t>
  </si>
  <si>
    <t xml:space="preserve">127</t>
  </si>
  <si>
    <t xml:space="preserve">Wayne County</t>
  </si>
  <si>
    <t xml:space="preserve">129</t>
  </si>
  <si>
    <t xml:space="preserve">Westmoreland County</t>
  </si>
  <si>
    <t xml:space="preserve">131</t>
  </si>
  <si>
    <t xml:space="preserve">Wyoming County</t>
  </si>
  <si>
    <t xml:space="preserve">133</t>
  </si>
  <si>
    <t xml:space="preserve">York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C0C0C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1"/>
      <c r="B2" s="1"/>
      <c r="C2" s="1"/>
      <c r="D2" s="1"/>
    </row>
    <row r="3" customFormat="false" ht="29.25" hidden="false" customHeight="false" outlineLevel="0" collapsed="false">
      <c r="A3" s="2" t="s">
        <v>1</v>
      </c>
      <c r="B3" s="2" t="n">
        <v>2010</v>
      </c>
      <c r="C3" s="2" t="n">
        <v>2000</v>
      </c>
      <c r="D3" s="3" t="s">
        <v>2</v>
      </c>
    </row>
    <row r="4" customFormat="false" ht="15" hidden="false" customHeight="false" outlineLevel="0" collapsed="false">
      <c r="A4" s="4" t="s">
        <v>3</v>
      </c>
      <c r="B4" s="5" t="n">
        <v>12702379</v>
      </c>
      <c r="C4" s="5" t="n">
        <v>12281054</v>
      </c>
      <c r="D4" s="6" t="n">
        <f aca="false">(B4-C4)/C4</f>
        <v>0.0343069088369777</v>
      </c>
    </row>
    <row r="5" customFormat="false" ht="15" hidden="false" customHeight="false" outlineLevel="0" collapsed="false">
      <c r="A5" s="4" t="s">
        <v>4</v>
      </c>
      <c r="B5" s="5" t="n">
        <v>2792155</v>
      </c>
      <c r="C5" s="5" t="n">
        <v>2922221</v>
      </c>
      <c r="D5" s="6" t="n">
        <f aca="false">(B5-C5)/C5</f>
        <v>-0.0445092961825954</v>
      </c>
    </row>
    <row r="6" customFormat="false" ht="15" hidden="false" customHeight="false" outlineLevel="0" collapsed="false">
      <c r="A6" s="4" t="s">
        <v>5</v>
      </c>
      <c r="B6" s="5" t="n">
        <v>7563682</v>
      </c>
      <c r="C6" s="5" t="n">
        <v>7091305</v>
      </c>
      <c r="D6" s="6" t="n">
        <f aca="false">(B6-C6)/C6</f>
        <v>0.066613549974229</v>
      </c>
    </row>
    <row r="7" customFormat="false" ht="15" hidden="false" customHeight="false" outlineLevel="0" collapsed="false">
      <c r="A7" s="4" t="s">
        <v>6</v>
      </c>
      <c r="B7" s="5" t="n">
        <v>2390028</v>
      </c>
      <c r="C7" s="5" t="n">
        <v>2219927</v>
      </c>
      <c r="D7" s="6" t="n">
        <f aca="false">(B7-C7)/C7</f>
        <v>0.0766245917095472</v>
      </c>
    </row>
    <row r="8" customFormat="false" ht="15" hidden="false" customHeight="false" outlineLevel="0" collapsed="false">
      <c r="A8" s="4" t="s">
        <v>7</v>
      </c>
      <c r="B8" s="5" t="n">
        <v>1959307</v>
      </c>
      <c r="C8" s="5" t="n">
        <v>1919165</v>
      </c>
      <c r="D8" s="6" t="n">
        <f aca="false">(B8-C8)/C8</f>
        <v>0.020916388116707</v>
      </c>
    </row>
    <row r="9" customFormat="false" ht="15" hidden="false" customHeight="false" outlineLevel="0" collapsed="false">
      <c r="A9" s="4" t="s">
        <v>8</v>
      </c>
      <c r="B9" s="4" t="n">
        <v>40.1</v>
      </c>
      <c r="C9" s="7" t="n">
        <v>38</v>
      </c>
      <c r="D9" s="4"/>
    </row>
    <row r="10" customFormat="false" ht="15" hidden="false" customHeight="false" outlineLevel="0" collapsed="false">
      <c r="A10" s="8"/>
      <c r="B10" s="9"/>
      <c r="C10" s="10"/>
      <c r="D10" s="11"/>
    </row>
    <row r="11" customFormat="false" ht="15" hidden="false" customHeight="false" outlineLevel="0" collapsed="false">
      <c r="A11" s="4" t="s">
        <v>9</v>
      </c>
      <c r="B11" s="12" t="n">
        <v>12464544</v>
      </c>
      <c r="C11" s="5" t="n">
        <v>12138830</v>
      </c>
      <c r="D11" s="6" t="n">
        <f aca="false">(B11-C11)/C11</f>
        <v>0.0268324047704762</v>
      </c>
    </row>
    <row r="12" customFormat="false" ht="15" hidden="false" customHeight="false" outlineLevel="0" collapsed="false">
      <c r="A12" s="4" t="s">
        <v>10</v>
      </c>
      <c r="B12" s="12" t="n">
        <v>10406288</v>
      </c>
      <c r="C12" s="5" t="n">
        <v>10484203</v>
      </c>
      <c r="D12" s="6" t="n">
        <f aca="false">(B12-C12)/C12</f>
        <v>-0.00743165694140031</v>
      </c>
    </row>
    <row r="13" customFormat="false" ht="15" hidden="false" customHeight="false" outlineLevel="0" collapsed="false">
      <c r="A13" s="4" t="s">
        <v>11</v>
      </c>
      <c r="B13" s="12" t="n">
        <v>1377689</v>
      </c>
      <c r="C13" s="5" t="n">
        <v>1224612</v>
      </c>
      <c r="D13" s="6" t="n">
        <f aca="false">(B13-C13)/C13</f>
        <v>0.125000408292586</v>
      </c>
    </row>
    <row r="14" customFormat="false" ht="15" hidden="false" customHeight="false" outlineLevel="0" collapsed="false">
      <c r="A14" s="4" t="s">
        <v>12</v>
      </c>
      <c r="B14" s="12" t="n">
        <v>26843</v>
      </c>
      <c r="C14" s="5" t="n">
        <v>18348</v>
      </c>
      <c r="D14" s="6" t="n">
        <f aca="false">(B14-C14)/C14</f>
        <v>0.46299324177022</v>
      </c>
    </row>
    <row r="15" customFormat="false" ht="15" hidden="false" customHeight="false" outlineLevel="0" collapsed="false">
      <c r="A15" s="4" t="s">
        <v>13</v>
      </c>
      <c r="B15" s="12" t="n">
        <v>349088</v>
      </c>
      <c r="C15" s="5" t="n">
        <v>219813</v>
      </c>
      <c r="D15" s="6" t="n">
        <f aca="false">(B15-C15)/C15</f>
        <v>0.588113532866573</v>
      </c>
    </row>
    <row r="16" customFormat="false" ht="15" hidden="false" customHeight="false" outlineLevel="0" collapsed="false">
      <c r="A16" s="4" t="s">
        <v>14</v>
      </c>
      <c r="B16" s="12" t="n">
        <v>3653</v>
      </c>
      <c r="C16" s="5" t="n">
        <v>3417</v>
      </c>
      <c r="D16" s="6" t="n">
        <f aca="false">(B16-C16)/C16</f>
        <v>0.0690664325431665</v>
      </c>
    </row>
    <row r="17" customFormat="false" ht="15" hidden="false" customHeight="false" outlineLevel="0" collapsed="false">
      <c r="A17" s="4" t="s">
        <v>15</v>
      </c>
      <c r="B17" s="12" t="n">
        <v>300983</v>
      </c>
      <c r="C17" s="5" t="n">
        <v>188437</v>
      </c>
      <c r="D17" s="6" t="n">
        <f aca="false">(B17-C17)/C17</f>
        <v>0.597260622913759</v>
      </c>
    </row>
    <row r="18" customFormat="false" ht="15" hidden="false" customHeight="false" outlineLevel="0" collapsed="false">
      <c r="A18" s="4" t="s">
        <v>16</v>
      </c>
      <c r="B18" s="12" t="n">
        <v>237835</v>
      </c>
      <c r="C18" s="5" t="n">
        <v>142224</v>
      </c>
      <c r="D18" s="6" t="n">
        <f aca="false">(B18-C18)/C18</f>
        <v>0.672256440544493</v>
      </c>
    </row>
    <row r="19" customFormat="false" ht="15" hidden="false" customHeight="false" outlineLevel="0" collapsed="false">
      <c r="A19" s="8"/>
      <c r="B19" s="13"/>
      <c r="C19" s="13"/>
      <c r="D19" s="11"/>
    </row>
    <row r="20" customFormat="false" ht="15" hidden="false" customHeight="false" outlineLevel="0" collapsed="false">
      <c r="A20" s="4" t="s">
        <v>17</v>
      </c>
      <c r="B20" s="12" t="n">
        <v>719660</v>
      </c>
      <c r="C20" s="5" t="n">
        <v>394088</v>
      </c>
      <c r="D20" s="6" t="n">
        <f aca="false">(B20-C20)/C20</f>
        <v>0.826140354438603</v>
      </c>
    </row>
    <row r="21" customFormat="false" ht="15" hidden="false" customHeight="false" outlineLevel="0" collapsed="false">
      <c r="A21" s="4" t="s">
        <v>18</v>
      </c>
      <c r="B21" s="12" t="n">
        <v>129568</v>
      </c>
      <c r="C21" s="5" t="n">
        <v>55178</v>
      </c>
      <c r="D21" s="6" t="n">
        <f aca="false">(B21-C21)/C21</f>
        <v>1.34818224654754</v>
      </c>
    </row>
    <row r="22" customFormat="false" ht="15" hidden="false" customHeight="false" outlineLevel="0" collapsed="false">
      <c r="A22" s="4" t="s">
        <v>19</v>
      </c>
      <c r="B22" s="12" t="n">
        <v>366082</v>
      </c>
      <c r="C22" s="5" t="n">
        <v>228557</v>
      </c>
      <c r="D22" s="6" t="n">
        <f aca="false">(B22-C22)/C22</f>
        <v>0.601709857934782</v>
      </c>
    </row>
    <row r="23" customFormat="false" ht="15" hidden="false" customHeight="false" outlineLevel="0" collapsed="false">
      <c r="A23" s="4" t="s">
        <v>20</v>
      </c>
      <c r="B23" s="12" t="n">
        <v>17930</v>
      </c>
      <c r="C23" s="5" t="n">
        <v>10363</v>
      </c>
      <c r="D23" s="6" t="n">
        <f aca="false">(B23-C23)/C23</f>
        <v>0.730193959278201</v>
      </c>
    </row>
    <row r="24" customFormat="false" ht="15" hidden="false" customHeight="false" outlineLevel="0" collapsed="false">
      <c r="A24" s="4" t="s">
        <v>21</v>
      </c>
      <c r="B24" s="12" t="n">
        <v>206080</v>
      </c>
      <c r="C24" s="5" t="n">
        <v>99990</v>
      </c>
      <c r="D24" s="6" t="n">
        <f aca="false">(B24-C24)/C24</f>
        <v>1.06100610061006</v>
      </c>
    </row>
    <row r="25" customFormat="false" ht="15" hidden="false" customHeight="false" outlineLevel="0" collapsed="false">
      <c r="A25" s="4" t="s">
        <v>22</v>
      </c>
      <c r="B25" s="12" t="n">
        <v>11982719</v>
      </c>
      <c r="C25" s="5" t="n">
        <v>11886966</v>
      </c>
      <c r="D25" s="6" t="n">
        <f aca="false">(B25-C25)/C25</f>
        <v>0.00805529350382596</v>
      </c>
    </row>
    <row r="26" customFormat="false" ht="1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4" t="s">
        <v>23</v>
      </c>
      <c r="B27" s="5" t="n">
        <v>5018904</v>
      </c>
      <c r="C27" s="5" t="n">
        <v>4777003</v>
      </c>
      <c r="D27" s="6" t="n">
        <f aca="false">(B27-C27)/C27</f>
        <v>0.0506386535658445</v>
      </c>
    </row>
    <row r="28" customFormat="false" ht="15" hidden="false" customHeight="false" outlineLevel="0" collapsed="false">
      <c r="A28" s="4" t="s">
        <v>24</v>
      </c>
      <c r="B28" s="5" t="n">
        <v>3261307</v>
      </c>
      <c r="C28" s="5" t="n">
        <v>3208388</v>
      </c>
      <c r="D28" s="6" t="n">
        <f aca="false">(B28-C28)/C28</f>
        <v>0.0164939527264159</v>
      </c>
    </row>
    <row r="29" customFormat="false" ht="15" hidden="false" customHeight="false" outlineLevel="0" collapsed="false">
      <c r="A29" s="4" t="s">
        <v>25</v>
      </c>
      <c r="B29" s="15" t="n">
        <v>1352324</v>
      </c>
      <c r="C29" s="5" t="n">
        <v>1430808</v>
      </c>
      <c r="D29" s="6" t="n">
        <f aca="false">(B29-C29)/C29</f>
        <v>-0.0548529222649021</v>
      </c>
    </row>
    <row r="30" customFormat="false" ht="15" hidden="false" customHeight="false" outlineLevel="0" collapsed="false">
      <c r="A30" s="4" t="s">
        <v>26</v>
      </c>
      <c r="B30" s="5" t="n">
        <v>2417765</v>
      </c>
      <c r="C30" s="5" t="n">
        <v>2467673</v>
      </c>
      <c r="D30" s="6" t="n">
        <f aca="false">(B30-C30)/C30</f>
        <v>-0.0202247218330792</v>
      </c>
    </row>
    <row r="31" customFormat="false" ht="15" hidden="false" customHeight="false" outlineLevel="0" collapsed="false">
      <c r="A31" s="4" t="s">
        <v>27</v>
      </c>
      <c r="B31" s="15" t="n">
        <v>919067</v>
      </c>
      <c r="C31" s="5" t="n">
        <v>1043071</v>
      </c>
      <c r="D31" s="6" t="n">
        <f aca="false">(B31-C31)/C31</f>
        <v>-0.118883565931753</v>
      </c>
    </row>
    <row r="32" customFormat="false" ht="15" hidden="false" customHeight="false" outlineLevel="0" collapsed="false">
      <c r="A32" s="16" t="s">
        <v>28</v>
      </c>
      <c r="B32" s="15" t="n">
        <v>229495</v>
      </c>
      <c r="C32" s="5" t="n">
        <v>186022</v>
      </c>
      <c r="D32" s="6" t="n">
        <f aca="false">(B32-C32)/C32</f>
        <v>0.233698164733204</v>
      </c>
    </row>
    <row r="33" customFormat="false" ht="15" hidden="false" customHeight="false" outlineLevel="0" collapsed="false">
      <c r="A33" s="16" t="s">
        <v>29</v>
      </c>
      <c r="B33" s="15" t="n">
        <v>108679</v>
      </c>
      <c r="C33" s="5" t="n">
        <v>89716</v>
      </c>
      <c r="D33" s="6" t="n">
        <f aca="false">(B33-C33)/C33</f>
        <v>0.211366980248785</v>
      </c>
    </row>
    <row r="34" customFormat="false" ht="15" hidden="false" customHeight="false" outlineLevel="0" collapsed="false">
      <c r="A34" s="16" t="s">
        <v>30</v>
      </c>
      <c r="B34" s="15" t="n">
        <v>614047</v>
      </c>
      <c r="C34" s="5" t="n">
        <v>554693</v>
      </c>
      <c r="D34" s="6" t="n">
        <f aca="false">(B34-C34)/C34</f>
        <v>0.107003333375399</v>
      </c>
    </row>
    <row r="35" customFormat="false" ht="15" hidden="false" customHeight="false" outlineLevel="0" collapsed="false">
      <c r="A35" s="16" t="s">
        <v>29</v>
      </c>
      <c r="B35" s="15" t="n">
        <v>324578</v>
      </c>
      <c r="C35" s="5" t="n">
        <v>298021</v>
      </c>
      <c r="D35" s="6" t="n">
        <f aca="false">(B35-C35)/C35</f>
        <v>0.0891111700182202</v>
      </c>
    </row>
    <row r="36" customFormat="false" ht="15" hidden="false" customHeight="false" outlineLevel="0" collapsed="false">
      <c r="A36" s="4" t="s">
        <v>31</v>
      </c>
      <c r="B36" s="5" t="n">
        <v>1757597</v>
      </c>
      <c r="C36" s="5" t="n">
        <v>1568615</v>
      </c>
      <c r="D36" s="6" t="n">
        <f aca="false">(B36-C36)/C36</f>
        <v>0.120476981286039</v>
      </c>
    </row>
    <row r="37" customFormat="false" ht="15" hidden="false" customHeight="false" outlineLevel="0" collapsed="false">
      <c r="A37" s="4" t="s">
        <v>32</v>
      </c>
      <c r="B37" s="4" t="n">
        <v>2.45</v>
      </c>
      <c r="C37" s="4" t="n">
        <v>2.48</v>
      </c>
      <c r="D37" s="4"/>
    </row>
    <row r="38" customFormat="false" ht="15" hidden="false" customHeight="false" outlineLevel="0" collapsed="false">
      <c r="A38" s="4" t="s">
        <v>33</v>
      </c>
      <c r="B38" s="17" t="n">
        <v>3.02</v>
      </c>
      <c r="C38" s="4" t="n">
        <v>3.04</v>
      </c>
      <c r="D38" s="4"/>
    </row>
    <row r="39" customFormat="false" ht="15" hidden="false" customHeight="false" outlineLevel="0" collapsed="false">
      <c r="A39" s="8"/>
      <c r="B39" s="9"/>
      <c r="C39" s="9"/>
      <c r="D39" s="11"/>
    </row>
    <row r="40" customFormat="false" ht="15" hidden="false" customHeight="false" outlineLevel="0" collapsed="false">
      <c r="A40" s="4" t="s">
        <v>34</v>
      </c>
      <c r="B40" s="5" t="n">
        <v>5018904</v>
      </c>
      <c r="C40" s="5" t="n">
        <v>4777003</v>
      </c>
      <c r="D40" s="6" t="n">
        <f aca="false">(B40-C40)/C40</f>
        <v>0.0506386535658445</v>
      </c>
    </row>
    <row r="41" customFormat="false" ht="15" hidden="false" customHeight="false" outlineLevel="0" collapsed="false">
      <c r="A41" s="4" t="s">
        <v>35</v>
      </c>
      <c r="B41" s="5" t="n">
        <v>3491722</v>
      </c>
      <c r="C41" s="5" t="n">
        <v>3406337</v>
      </c>
      <c r="D41" s="6" t="n">
        <f aca="false">(B41-C41)/C41</f>
        <v>0.0250665157322954</v>
      </c>
    </row>
    <row r="42" customFormat="false" ht="15" hidden="false" customHeight="false" outlineLevel="0" collapsed="false">
      <c r="A42" s="4" t="s">
        <v>36</v>
      </c>
      <c r="B42" s="5" t="n">
        <v>1527182</v>
      </c>
      <c r="C42" s="5" t="n">
        <v>1370666</v>
      </c>
      <c r="D42" s="6" t="n">
        <f aca="false">(B42-C42)/C42</f>
        <v>0.114189744255712</v>
      </c>
    </row>
  </sheetData>
  <mergeCells count="2">
    <mergeCell ref="A1:D2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7"/>
    <col collapsed="false" customWidth="true" hidden="false" outlineLevel="0" max="3" min="3" style="0" width="9.85"/>
    <col collapsed="false" customWidth="true" hidden="false" outlineLevel="0" max="7" min="4" style="0" width="9.56"/>
    <col collapsed="false" customWidth="true" hidden="false" outlineLevel="0" max="9" min="9" style="0" width="10.13"/>
    <col collapsed="false" customWidth="true" hidden="false" outlineLevel="0" max="16" min="16" style="0" width="9.41"/>
    <col collapsed="false" customWidth="true" hidden="false" outlineLevel="0" max="23" min="23" style="0" width="11.42"/>
    <col collapsed="false" customWidth="true" hidden="false" outlineLevel="0" max="25" min="24" style="0" width="10.41"/>
    <col collapsed="false" customWidth="true" hidden="false" outlineLevel="0" max="29" min="28" style="0" width="11.42"/>
    <col collapsed="false" customWidth="true" hidden="false" outlineLevel="0" max="30" min="30" style="0" width="11.28"/>
    <col collapsed="false" customWidth="true" hidden="false" outlineLevel="0" max="31" min="31" style="0" width="11.56"/>
    <col collapsed="false" customWidth="true" hidden="false" outlineLevel="0" max="32" min="32" style="0" width="10.99"/>
    <col collapsed="false" customWidth="true" hidden="false" outlineLevel="0" max="33" min="33" style="0" width="9.99"/>
  </cols>
  <sheetData>
    <row r="1" customFormat="false" ht="18.75" hidden="false" customHeight="false" outlineLevel="0" collapsed="false">
      <c r="A1" s="18" t="s">
        <v>37</v>
      </c>
    </row>
    <row r="2" customFormat="false" ht="18.75" hidden="false" customHeight="false" outlineLevel="0" collapsed="false">
      <c r="A2" s="18" t="s">
        <v>38</v>
      </c>
    </row>
    <row r="3" customFormat="false" ht="90" hidden="false" customHeight="false" outlineLevel="0" collapsed="false">
      <c r="A3" s="19" t="s">
        <v>39</v>
      </c>
      <c r="B3" s="19" t="s">
        <v>40</v>
      </c>
      <c r="C3" s="19" t="s">
        <v>3</v>
      </c>
      <c r="D3" s="19" t="s">
        <v>41</v>
      </c>
      <c r="E3" s="19" t="s">
        <v>42</v>
      </c>
      <c r="F3" s="19" t="s">
        <v>43</v>
      </c>
      <c r="G3" s="19" t="s">
        <v>44</v>
      </c>
      <c r="H3" s="19" t="s">
        <v>8</v>
      </c>
      <c r="I3" s="19" t="s">
        <v>9</v>
      </c>
      <c r="J3" s="19" t="s">
        <v>45</v>
      </c>
      <c r="K3" s="19" t="s">
        <v>46</v>
      </c>
      <c r="L3" s="19" t="s">
        <v>47</v>
      </c>
      <c r="M3" s="19" t="s">
        <v>48</v>
      </c>
      <c r="N3" s="19" t="s">
        <v>49</v>
      </c>
      <c r="O3" s="19" t="s">
        <v>50</v>
      </c>
      <c r="P3" s="19" t="s">
        <v>51</v>
      </c>
      <c r="Q3" s="19" t="s">
        <v>17</v>
      </c>
      <c r="R3" s="19" t="s">
        <v>52</v>
      </c>
      <c r="S3" s="19" t="s">
        <v>53</v>
      </c>
      <c r="T3" s="19" t="s">
        <v>54</v>
      </c>
      <c r="U3" s="19" t="s">
        <v>55</v>
      </c>
      <c r="V3" s="19" t="s">
        <v>22</v>
      </c>
      <c r="W3" s="19" t="s">
        <v>23</v>
      </c>
      <c r="X3" s="19" t="s">
        <v>56</v>
      </c>
      <c r="Y3" s="19" t="s">
        <v>57</v>
      </c>
      <c r="Z3" s="19" t="s">
        <v>58</v>
      </c>
      <c r="AA3" s="19" t="s">
        <v>59</v>
      </c>
      <c r="AB3" s="19" t="s">
        <v>60</v>
      </c>
      <c r="AC3" s="19" t="s">
        <v>61</v>
      </c>
      <c r="AD3" s="19" t="s">
        <v>62</v>
      </c>
      <c r="AE3" s="19" t="s">
        <v>63</v>
      </c>
      <c r="AF3" s="19" t="s">
        <v>64</v>
      </c>
      <c r="AG3" s="19" t="s">
        <v>32</v>
      </c>
      <c r="AH3" s="19" t="s">
        <v>33</v>
      </c>
      <c r="AI3" s="19" t="s">
        <v>34</v>
      </c>
      <c r="AJ3" s="19" t="s">
        <v>65</v>
      </c>
      <c r="AK3" s="19" t="s">
        <v>66</v>
      </c>
    </row>
    <row r="4" customFormat="false" ht="15" hidden="false" customHeight="false" outlineLevel="0" collapsed="false">
      <c r="A4" s="20"/>
      <c r="B4" s="20" t="s">
        <v>67</v>
      </c>
      <c r="C4" s="21" t="n">
        <v>12702379</v>
      </c>
      <c r="D4" s="21" t="n">
        <v>2792155</v>
      </c>
      <c r="E4" s="21" t="n">
        <v>7563682</v>
      </c>
      <c r="F4" s="21" t="n">
        <v>2390028</v>
      </c>
      <c r="G4" s="21" t="n">
        <v>1959307</v>
      </c>
      <c r="H4" s="21" t="n">
        <v>40.1</v>
      </c>
      <c r="I4" s="21" t="n">
        <v>12464544</v>
      </c>
      <c r="J4" s="21" t="n">
        <v>10406288</v>
      </c>
      <c r="K4" s="21" t="n">
        <v>1377689</v>
      </c>
      <c r="L4" s="22" t="n">
        <v>26843</v>
      </c>
      <c r="M4" s="21" t="n">
        <v>349088</v>
      </c>
      <c r="N4" s="21" t="n">
        <v>3653</v>
      </c>
      <c r="O4" s="21" t="n">
        <v>300983</v>
      </c>
      <c r="P4" s="21" t="n">
        <v>237835</v>
      </c>
      <c r="Q4" s="21" t="n">
        <v>719660</v>
      </c>
      <c r="R4" s="21" t="n">
        <v>129568</v>
      </c>
      <c r="S4" s="21" t="n">
        <v>366082</v>
      </c>
      <c r="T4" s="21" t="n">
        <v>17930</v>
      </c>
      <c r="U4" s="21" t="n">
        <v>206080</v>
      </c>
      <c r="V4" s="21" t="n">
        <v>11982719</v>
      </c>
      <c r="W4" s="21" t="n">
        <v>5018904</v>
      </c>
      <c r="X4" s="21" t="n">
        <v>3261307</v>
      </c>
      <c r="Y4" s="21" t="n">
        <v>1352324</v>
      </c>
      <c r="Z4" s="21" t="n">
        <v>2417765</v>
      </c>
      <c r="AA4" s="21" t="n">
        <v>919067</v>
      </c>
      <c r="AB4" s="21" t="n">
        <v>229495</v>
      </c>
      <c r="AC4" s="21" t="n">
        <v>108679</v>
      </c>
      <c r="AD4" s="21" t="n">
        <v>614047</v>
      </c>
      <c r="AE4" s="21" t="n">
        <v>324578</v>
      </c>
      <c r="AF4" s="21" t="n">
        <v>1757597</v>
      </c>
      <c r="AG4" s="21" t="n">
        <v>2.45</v>
      </c>
      <c r="AH4" s="21" t="n">
        <v>3.02</v>
      </c>
      <c r="AI4" s="21" t="n">
        <v>5018904</v>
      </c>
      <c r="AJ4" s="21" t="n">
        <v>3491722</v>
      </c>
      <c r="AK4" s="21" t="n">
        <v>1527182</v>
      </c>
    </row>
    <row r="5" customFormat="false" ht="15" hidden="false" customHeight="false" outlineLevel="0" collapsed="false">
      <c r="A5" s="20" t="s">
        <v>68</v>
      </c>
      <c r="B5" s="20" t="s">
        <v>69</v>
      </c>
      <c r="C5" s="21" t="n">
        <v>101407</v>
      </c>
      <c r="D5" s="21" t="n">
        <v>22438</v>
      </c>
      <c r="E5" s="21" t="n">
        <v>59744</v>
      </c>
      <c r="F5" s="21" t="n">
        <v>19679</v>
      </c>
      <c r="G5" s="21" t="n">
        <v>15954</v>
      </c>
      <c r="H5" s="21" t="n">
        <v>41.3</v>
      </c>
      <c r="I5" s="21" t="n">
        <v>100063</v>
      </c>
      <c r="J5" s="21" t="n">
        <v>94979</v>
      </c>
      <c r="K5" s="21" t="n">
        <v>1561</v>
      </c>
      <c r="L5" s="21" t="n">
        <v>213</v>
      </c>
      <c r="M5" s="21" t="n">
        <v>746</v>
      </c>
      <c r="N5" s="21" t="n">
        <v>20</v>
      </c>
      <c r="O5" s="21" t="n">
        <v>2544</v>
      </c>
      <c r="P5" s="21" t="n">
        <v>1344</v>
      </c>
      <c r="Q5" s="21" t="n">
        <v>6115</v>
      </c>
      <c r="R5" s="21" t="n">
        <v>4570</v>
      </c>
      <c r="S5" s="21" t="n">
        <v>832</v>
      </c>
      <c r="T5" s="21" t="n">
        <v>74</v>
      </c>
      <c r="U5" s="21" t="n">
        <v>639</v>
      </c>
      <c r="V5" s="21" t="n">
        <v>95292</v>
      </c>
      <c r="W5" s="21" t="n">
        <v>38013</v>
      </c>
      <c r="X5" s="21" t="n">
        <v>27594</v>
      </c>
      <c r="Y5" s="21" t="n">
        <v>10855</v>
      </c>
      <c r="Z5" s="21" t="n">
        <v>22314</v>
      </c>
      <c r="AA5" s="21" t="n">
        <v>7995</v>
      </c>
      <c r="AB5" s="21" t="n">
        <v>1798</v>
      </c>
      <c r="AC5" s="21" t="n">
        <v>945</v>
      </c>
      <c r="AD5" s="21" t="n">
        <v>3482</v>
      </c>
      <c r="AE5" s="21" t="n">
        <v>1915</v>
      </c>
      <c r="AF5" s="21" t="n">
        <v>10419</v>
      </c>
      <c r="AG5" s="21" t="n">
        <v>2.56</v>
      </c>
      <c r="AH5" s="21" t="n">
        <v>2.97</v>
      </c>
      <c r="AI5" s="21" t="n">
        <v>38013</v>
      </c>
      <c r="AJ5" s="21" t="n">
        <v>29368</v>
      </c>
      <c r="AK5" s="21" t="n">
        <v>8645</v>
      </c>
    </row>
    <row r="6" customFormat="false" ht="15" hidden="false" customHeight="false" outlineLevel="0" collapsed="false">
      <c r="A6" s="20" t="s">
        <v>70</v>
      </c>
      <c r="B6" s="20" t="s">
        <v>71</v>
      </c>
      <c r="C6" s="21" t="n">
        <v>1223348</v>
      </c>
      <c r="D6" s="21" t="n">
        <v>241663</v>
      </c>
      <c r="E6" s="21" t="n">
        <v>741975</v>
      </c>
      <c r="F6" s="21" t="n">
        <v>246288</v>
      </c>
      <c r="G6" s="21" t="n">
        <v>205059</v>
      </c>
      <c r="H6" s="21" t="n">
        <v>41.3</v>
      </c>
      <c r="I6" s="21" t="n">
        <v>1200749</v>
      </c>
      <c r="J6" s="21" t="n">
        <v>997295</v>
      </c>
      <c r="K6" s="21" t="n">
        <v>161861</v>
      </c>
      <c r="L6" s="21" t="n">
        <v>1702</v>
      </c>
      <c r="M6" s="21" t="n">
        <v>34090</v>
      </c>
      <c r="N6" s="21" t="n">
        <v>278</v>
      </c>
      <c r="O6" s="21" t="n">
        <v>5523</v>
      </c>
      <c r="P6" s="21" t="n">
        <v>22599</v>
      </c>
      <c r="Q6" s="21" t="n">
        <v>19070</v>
      </c>
      <c r="R6" s="21" t="n">
        <v>6892</v>
      </c>
      <c r="S6" s="21" t="n">
        <v>3880</v>
      </c>
      <c r="T6" s="21" t="n">
        <v>971</v>
      </c>
      <c r="U6" s="21" t="n">
        <v>7327</v>
      </c>
      <c r="V6" s="21" t="n">
        <v>1204278</v>
      </c>
      <c r="W6" s="21" t="n">
        <v>533960</v>
      </c>
      <c r="X6" s="21" t="n">
        <v>308009</v>
      </c>
      <c r="Y6" s="21" t="n">
        <v>123389</v>
      </c>
      <c r="Z6" s="21" t="n">
        <v>222332</v>
      </c>
      <c r="AA6" s="21" t="n">
        <v>81706</v>
      </c>
      <c r="AB6" s="21" t="n">
        <v>20406</v>
      </c>
      <c r="AC6" s="21" t="n">
        <v>8559</v>
      </c>
      <c r="AD6" s="21" t="n">
        <v>65271</v>
      </c>
      <c r="AE6" s="21" t="n">
        <v>33124</v>
      </c>
      <c r="AF6" s="21" t="n">
        <v>225951</v>
      </c>
      <c r="AG6" s="21" t="n">
        <v>2.23</v>
      </c>
      <c r="AH6" s="21" t="n">
        <v>2.91</v>
      </c>
      <c r="AI6" s="21" t="n">
        <v>533960</v>
      </c>
      <c r="AJ6" s="21" t="n">
        <v>345393</v>
      </c>
      <c r="AK6" s="21" t="n">
        <v>188567</v>
      </c>
    </row>
    <row r="7" customFormat="false" ht="15" hidden="false" customHeight="false" outlineLevel="0" collapsed="false">
      <c r="A7" s="20" t="s">
        <v>72</v>
      </c>
      <c r="B7" s="20" t="s">
        <v>73</v>
      </c>
      <c r="C7" s="21" t="n">
        <v>68941</v>
      </c>
      <c r="D7" s="21" t="n">
        <v>14189</v>
      </c>
      <c r="E7" s="21" t="n">
        <v>40532</v>
      </c>
      <c r="F7" s="21" t="n">
        <v>15284</v>
      </c>
      <c r="G7" s="21" t="n">
        <v>12687</v>
      </c>
      <c r="H7" s="21" t="n">
        <v>44.5</v>
      </c>
      <c r="I7" s="21" t="n">
        <v>68413</v>
      </c>
      <c r="J7" s="21" t="n">
        <v>67565</v>
      </c>
      <c r="K7" s="21" t="n">
        <v>553</v>
      </c>
      <c r="L7" s="21" t="n">
        <v>45</v>
      </c>
      <c r="M7" s="21" t="n">
        <v>150</v>
      </c>
      <c r="N7" s="21" t="n">
        <v>9</v>
      </c>
      <c r="O7" s="21" t="n">
        <v>91</v>
      </c>
      <c r="P7" s="21" t="n">
        <v>528</v>
      </c>
      <c r="Q7" s="21" t="n">
        <v>366</v>
      </c>
      <c r="R7" s="21" t="n">
        <v>137</v>
      </c>
      <c r="S7" s="21" t="n">
        <v>70</v>
      </c>
      <c r="T7" s="21" t="n">
        <v>4</v>
      </c>
      <c r="U7" s="21" t="n">
        <v>155</v>
      </c>
      <c r="V7" s="21" t="n">
        <v>68575</v>
      </c>
      <c r="W7" s="21" t="n">
        <v>28713</v>
      </c>
      <c r="X7" s="21" t="n">
        <v>19294</v>
      </c>
      <c r="Y7" s="21" t="n">
        <v>7070</v>
      </c>
      <c r="Z7" s="21" t="n">
        <v>15252</v>
      </c>
      <c r="AA7" s="21" t="n">
        <v>5057</v>
      </c>
      <c r="AB7" s="21" t="n">
        <v>1363</v>
      </c>
      <c r="AC7" s="21" t="n">
        <v>661</v>
      </c>
      <c r="AD7" s="21" t="n">
        <v>2679</v>
      </c>
      <c r="AE7" s="21" t="n">
        <v>1352</v>
      </c>
      <c r="AF7" s="21" t="n">
        <v>9419</v>
      </c>
      <c r="AG7" s="21" t="n">
        <v>2.38</v>
      </c>
      <c r="AH7" s="21" t="n">
        <v>2.88</v>
      </c>
      <c r="AI7" s="21" t="n">
        <v>28713</v>
      </c>
      <c r="AJ7" s="21" t="n">
        <v>21668</v>
      </c>
      <c r="AK7" s="21" t="n">
        <v>7045</v>
      </c>
    </row>
    <row r="8" customFormat="false" ht="15" hidden="false" customHeight="false" outlineLevel="0" collapsed="false">
      <c r="A8" s="20" t="s">
        <v>74</v>
      </c>
      <c r="B8" s="20" t="s">
        <v>75</v>
      </c>
      <c r="C8" s="21" t="n">
        <v>170539</v>
      </c>
      <c r="D8" s="21" t="n">
        <v>34878</v>
      </c>
      <c r="E8" s="21" t="n">
        <v>99720</v>
      </c>
      <c r="F8" s="21" t="n">
        <v>37884</v>
      </c>
      <c r="G8" s="21" t="n">
        <v>31660</v>
      </c>
      <c r="H8" s="21" t="n">
        <v>44.4</v>
      </c>
      <c r="I8" s="21" t="n">
        <v>167585</v>
      </c>
      <c r="J8" s="21" t="n">
        <v>155561</v>
      </c>
      <c r="K8" s="21" t="n">
        <v>10676</v>
      </c>
      <c r="L8" s="21" t="n">
        <v>181</v>
      </c>
      <c r="M8" s="21" t="n">
        <v>724</v>
      </c>
      <c r="N8" s="21" t="n">
        <v>40</v>
      </c>
      <c r="O8" s="21" t="n">
        <v>403</v>
      </c>
      <c r="P8" s="21" t="n">
        <v>2954</v>
      </c>
      <c r="Q8" s="21" t="n">
        <v>1998</v>
      </c>
      <c r="R8" s="21" t="n">
        <v>946</v>
      </c>
      <c r="S8" s="21" t="n">
        <v>364</v>
      </c>
      <c r="T8" s="21" t="n">
        <v>51</v>
      </c>
      <c r="U8" s="21" t="n">
        <v>637</v>
      </c>
      <c r="V8" s="21" t="n">
        <v>168541</v>
      </c>
      <c r="W8" s="21" t="n">
        <v>71383</v>
      </c>
      <c r="X8" s="21" t="n">
        <v>47156</v>
      </c>
      <c r="Y8" s="21" t="n">
        <v>17613</v>
      </c>
      <c r="Z8" s="21" t="n">
        <v>35282</v>
      </c>
      <c r="AA8" s="21" t="n">
        <v>11694</v>
      </c>
      <c r="AB8" s="21" t="n">
        <v>3211</v>
      </c>
      <c r="AC8" s="21" t="n">
        <v>1428</v>
      </c>
      <c r="AD8" s="21" t="n">
        <v>8663</v>
      </c>
      <c r="AE8" s="21" t="n">
        <v>4491</v>
      </c>
      <c r="AF8" s="21" t="n">
        <v>24227</v>
      </c>
      <c r="AG8" s="21" t="n">
        <v>2.34</v>
      </c>
      <c r="AH8" s="21" t="n">
        <v>2.88</v>
      </c>
      <c r="AI8" s="21" t="n">
        <v>71383</v>
      </c>
      <c r="AJ8" s="21" t="n">
        <v>52335</v>
      </c>
      <c r="AK8" s="21" t="n">
        <v>19048</v>
      </c>
    </row>
    <row r="9" customFormat="false" ht="15" hidden="false" customHeight="false" outlineLevel="0" collapsed="false">
      <c r="A9" s="20" t="s">
        <v>76</v>
      </c>
      <c r="B9" s="20" t="s">
        <v>77</v>
      </c>
      <c r="C9" s="21" t="n">
        <v>49762</v>
      </c>
      <c r="D9" s="21" t="n">
        <v>10739</v>
      </c>
      <c r="E9" s="21" t="n">
        <v>28467</v>
      </c>
      <c r="F9" s="21" t="n">
        <v>11335</v>
      </c>
      <c r="G9" s="21" t="n">
        <v>9476</v>
      </c>
      <c r="H9" s="21" t="n">
        <v>43.9</v>
      </c>
      <c r="I9" s="21" t="n">
        <v>49361</v>
      </c>
      <c r="J9" s="21" t="n">
        <v>48782</v>
      </c>
      <c r="K9" s="21" t="n">
        <v>238</v>
      </c>
      <c r="L9" s="21" t="n">
        <v>75</v>
      </c>
      <c r="M9" s="21" t="n">
        <v>101</v>
      </c>
      <c r="N9" s="21" t="n">
        <v>14</v>
      </c>
      <c r="O9" s="21" t="n">
        <v>151</v>
      </c>
      <c r="P9" s="21" t="n">
        <v>401</v>
      </c>
      <c r="Q9" s="21" t="n">
        <v>450</v>
      </c>
      <c r="R9" s="21" t="n">
        <v>170</v>
      </c>
      <c r="S9" s="21" t="n">
        <v>108</v>
      </c>
      <c r="T9" s="21" t="n">
        <v>19</v>
      </c>
      <c r="U9" s="21" t="n">
        <v>153</v>
      </c>
      <c r="V9" s="21" t="n">
        <v>49312</v>
      </c>
      <c r="W9" s="21" t="n">
        <v>20233</v>
      </c>
      <c r="X9" s="21" t="n">
        <v>14251</v>
      </c>
      <c r="Y9" s="21" t="n">
        <v>5262</v>
      </c>
      <c r="Z9" s="21" t="n">
        <v>11628</v>
      </c>
      <c r="AA9" s="21" t="n">
        <v>3906</v>
      </c>
      <c r="AB9" s="21" t="n">
        <v>956</v>
      </c>
      <c r="AC9" s="21" t="n">
        <v>514</v>
      </c>
      <c r="AD9" s="21" t="n">
        <v>1667</v>
      </c>
      <c r="AE9" s="21" t="n">
        <v>842</v>
      </c>
      <c r="AF9" s="21" t="n">
        <v>5982</v>
      </c>
      <c r="AG9" s="21" t="n">
        <v>2.43</v>
      </c>
      <c r="AH9" s="21" t="n">
        <v>2.9</v>
      </c>
      <c r="AI9" s="21" t="n">
        <v>20233</v>
      </c>
      <c r="AJ9" s="21" t="n">
        <v>15882</v>
      </c>
      <c r="AK9" s="21" t="n">
        <v>4351</v>
      </c>
    </row>
    <row r="10" customFormat="false" ht="15" hidden="false" customHeight="false" outlineLevel="0" collapsed="false">
      <c r="A10" s="20" t="s">
        <v>78</v>
      </c>
      <c r="B10" s="20" t="s">
        <v>79</v>
      </c>
      <c r="C10" s="21" t="n">
        <v>411442</v>
      </c>
      <c r="D10" s="21" t="n">
        <v>98136</v>
      </c>
      <c r="E10" s="21" t="n">
        <v>240023</v>
      </c>
      <c r="F10" s="21" t="n">
        <v>73216</v>
      </c>
      <c r="G10" s="21" t="n">
        <v>59558</v>
      </c>
      <c r="H10" s="21" t="n">
        <v>39.1</v>
      </c>
      <c r="I10" s="21" t="n">
        <v>401190</v>
      </c>
      <c r="J10" s="21" t="n">
        <v>342148</v>
      </c>
      <c r="K10" s="21" t="n">
        <v>20143</v>
      </c>
      <c r="L10" s="21" t="n">
        <v>1285</v>
      </c>
      <c r="M10" s="21" t="n">
        <v>5385</v>
      </c>
      <c r="N10" s="21" t="n">
        <v>128</v>
      </c>
      <c r="O10" s="21" t="n">
        <v>32101</v>
      </c>
      <c r="P10" s="21" t="n">
        <v>10252</v>
      </c>
      <c r="Q10" s="21" t="n">
        <v>67355</v>
      </c>
      <c r="R10" s="21" t="n">
        <v>10890</v>
      </c>
      <c r="S10" s="21" t="n">
        <v>36333</v>
      </c>
      <c r="T10" s="21" t="n">
        <v>772</v>
      </c>
      <c r="U10" s="21" t="n">
        <v>19360</v>
      </c>
      <c r="V10" s="21" t="n">
        <v>344087</v>
      </c>
      <c r="W10" s="21" t="n">
        <v>154356</v>
      </c>
      <c r="X10" s="21" t="n">
        <v>106532</v>
      </c>
      <c r="Y10" s="21" t="n">
        <v>46425</v>
      </c>
      <c r="Z10" s="21" t="n">
        <v>80417</v>
      </c>
      <c r="AA10" s="21" t="n">
        <v>31499</v>
      </c>
      <c r="AB10" s="21" t="n">
        <v>7651</v>
      </c>
      <c r="AC10" s="21" t="n">
        <v>3959</v>
      </c>
      <c r="AD10" s="21" t="n">
        <v>18464</v>
      </c>
      <c r="AE10" s="21" t="n">
        <v>10967</v>
      </c>
      <c r="AF10" s="21" t="n">
        <v>47824</v>
      </c>
      <c r="AG10" s="21" t="n">
        <v>2.59</v>
      </c>
      <c r="AH10" s="21" t="n">
        <v>3.08</v>
      </c>
      <c r="AI10" s="21" t="n">
        <v>154356</v>
      </c>
      <c r="AJ10" s="21" t="n">
        <v>110653</v>
      </c>
      <c r="AK10" s="21" t="n">
        <v>43703</v>
      </c>
    </row>
    <row r="11" customFormat="false" ht="15" hidden="false" customHeight="false" outlineLevel="0" collapsed="false">
      <c r="A11" s="20" t="s">
        <v>80</v>
      </c>
      <c r="B11" s="20" t="s">
        <v>81</v>
      </c>
      <c r="C11" s="21" t="n">
        <v>127089</v>
      </c>
      <c r="D11" s="21" t="n">
        <v>26878</v>
      </c>
      <c r="E11" s="21" t="n">
        <v>73277</v>
      </c>
      <c r="F11" s="21" t="n">
        <v>27224</v>
      </c>
      <c r="G11" s="21" t="n">
        <v>22527</v>
      </c>
      <c r="H11" s="21" t="n">
        <v>42</v>
      </c>
      <c r="I11" s="21" t="n">
        <v>125542</v>
      </c>
      <c r="J11" s="21" t="n">
        <v>122238</v>
      </c>
      <c r="K11" s="21" t="n">
        <v>2129</v>
      </c>
      <c r="L11" s="21" t="n">
        <v>143</v>
      </c>
      <c r="M11" s="21" t="n">
        <v>706</v>
      </c>
      <c r="N11" s="21" t="n">
        <v>29</v>
      </c>
      <c r="O11" s="21" t="n">
        <v>297</v>
      </c>
      <c r="P11" s="21" t="n">
        <v>1547</v>
      </c>
      <c r="Q11" s="21" t="n">
        <v>1230</v>
      </c>
      <c r="R11" s="21" t="n">
        <v>468</v>
      </c>
      <c r="S11" s="21" t="n">
        <v>314</v>
      </c>
      <c r="T11" s="21" t="n">
        <v>59</v>
      </c>
      <c r="U11" s="21" t="n">
        <v>389</v>
      </c>
      <c r="V11" s="21" t="n">
        <v>125859</v>
      </c>
      <c r="W11" s="21" t="n">
        <v>52159</v>
      </c>
      <c r="X11" s="21" t="n">
        <v>33570</v>
      </c>
      <c r="Y11" s="21" t="n">
        <v>13275</v>
      </c>
      <c r="Z11" s="21" t="n">
        <v>25023</v>
      </c>
      <c r="AA11" s="21" t="n">
        <v>8712</v>
      </c>
      <c r="AB11" s="21" t="n">
        <v>2442</v>
      </c>
      <c r="AC11" s="21" t="n">
        <v>1282</v>
      </c>
      <c r="AD11" s="21" t="n">
        <v>6105</v>
      </c>
      <c r="AE11" s="21" t="n">
        <v>3281</v>
      </c>
      <c r="AF11" s="21" t="n">
        <v>18589</v>
      </c>
      <c r="AG11" s="21" t="n">
        <v>2.37</v>
      </c>
      <c r="AH11" s="21" t="n">
        <v>2.91</v>
      </c>
      <c r="AI11" s="21" t="n">
        <v>52159</v>
      </c>
      <c r="AJ11" s="21" t="n">
        <v>36653</v>
      </c>
      <c r="AK11" s="21" t="n">
        <v>15506</v>
      </c>
    </row>
    <row r="12" customFormat="false" ht="15" hidden="false" customHeight="false" outlineLevel="0" collapsed="false">
      <c r="A12" s="20" t="s">
        <v>82</v>
      </c>
      <c r="B12" s="20" t="s">
        <v>83</v>
      </c>
      <c r="C12" s="21" t="n">
        <v>62622</v>
      </c>
      <c r="D12" s="21" t="n">
        <v>14238</v>
      </c>
      <c r="E12" s="21" t="n">
        <v>35803</v>
      </c>
      <c r="F12" s="21" t="n">
        <v>13608</v>
      </c>
      <c r="G12" s="21" t="n">
        <v>11152</v>
      </c>
      <c r="H12" s="21" t="n">
        <v>43.4</v>
      </c>
      <c r="I12" s="21" t="n">
        <v>61976</v>
      </c>
      <c r="J12" s="21" t="n">
        <v>61035</v>
      </c>
      <c r="K12" s="21" t="n">
        <v>311</v>
      </c>
      <c r="L12" s="21" t="n">
        <v>154</v>
      </c>
      <c r="M12" s="21" t="n">
        <v>339</v>
      </c>
      <c r="N12" s="21" t="n">
        <v>7</v>
      </c>
      <c r="O12" s="21" t="n">
        <v>130</v>
      </c>
      <c r="P12" s="21" t="n">
        <v>646</v>
      </c>
      <c r="Q12" s="21" t="n">
        <v>702</v>
      </c>
      <c r="R12" s="21" t="n">
        <v>211</v>
      </c>
      <c r="S12" s="21" t="n">
        <v>246</v>
      </c>
      <c r="T12" s="21" t="n">
        <v>22</v>
      </c>
      <c r="U12" s="21" t="n">
        <v>223</v>
      </c>
      <c r="V12" s="21" t="n">
        <v>61920</v>
      </c>
      <c r="W12" s="21" t="n">
        <v>25321</v>
      </c>
      <c r="X12" s="21" t="n">
        <v>17303</v>
      </c>
      <c r="Y12" s="21" t="n">
        <v>6731</v>
      </c>
      <c r="Z12" s="21" t="n">
        <v>13595</v>
      </c>
      <c r="AA12" s="21" t="n">
        <v>4622</v>
      </c>
      <c r="AB12" s="21" t="n">
        <v>1284</v>
      </c>
      <c r="AC12" s="21" t="n">
        <v>736</v>
      </c>
      <c r="AD12" s="21" t="n">
        <v>2424</v>
      </c>
      <c r="AE12" s="21" t="n">
        <v>1373</v>
      </c>
      <c r="AF12" s="21" t="n">
        <v>8018</v>
      </c>
      <c r="AG12" s="21" t="n">
        <v>2.45</v>
      </c>
      <c r="AH12" s="21" t="n">
        <v>2.92</v>
      </c>
      <c r="AI12" s="21" t="n">
        <v>25321</v>
      </c>
      <c r="AJ12" s="21" t="n">
        <v>18801</v>
      </c>
      <c r="AK12" s="21" t="n">
        <v>6520</v>
      </c>
    </row>
    <row r="13" customFormat="false" ht="15" hidden="false" customHeight="false" outlineLevel="0" collapsed="false">
      <c r="A13" s="20" t="s">
        <v>84</v>
      </c>
      <c r="B13" s="20" t="s">
        <v>85</v>
      </c>
      <c r="C13" s="21" t="n">
        <v>625249</v>
      </c>
      <c r="D13" s="21" t="n">
        <v>143514</v>
      </c>
      <c r="E13" s="21" t="n">
        <v>376167</v>
      </c>
      <c r="F13" s="21" t="n">
        <v>113136</v>
      </c>
      <c r="G13" s="21" t="n">
        <v>91219</v>
      </c>
      <c r="H13" s="21" t="n">
        <v>42</v>
      </c>
      <c r="I13" s="21" t="n">
        <v>614867</v>
      </c>
      <c r="J13" s="21" t="n">
        <v>557647</v>
      </c>
      <c r="K13" s="21" t="n">
        <v>22376</v>
      </c>
      <c r="L13" s="21" t="n">
        <v>1232</v>
      </c>
      <c r="M13" s="21" t="n">
        <v>24008</v>
      </c>
      <c r="N13" s="21" t="n">
        <v>174</v>
      </c>
      <c r="O13" s="21" t="n">
        <v>9430</v>
      </c>
      <c r="P13" s="21" t="n">
        <v>10382</v>
      </c>
      <c r="Q13" s="21" t="n">
        <v>26782</v>
      </c>
      <c r="R13" s="21" t="n">
        <v>6867</v>
      </c>
      <c r="S13" s="21" t="n">
        <v>10397</v>
      </c>
      <c r="T13" s="21" t="n">
        <v>946</v>
      </c>
      <c r="U13" s="21" t="n">
        <v>8572</v>
      </c>
      <c r="V13" s="21" t="n">
        <v>598467</v>
      </c>
      <c r="W13" s="21" t="n">
        <v>234849</v>
      </c>
      <c r="X13" s="21" t="n">
        <v>168665</v>
      </c>
      <c r="Y13" s="21" t="n">
        <v>72345</v>
      </c>
      <c r="Z13" s="21" t="n">
        <v>136531</v>
      </c>
      <c r="AA13" s="21" t="n">
        <v>57401</v>
      </c>
      <c r="AB13" s="21" t="n">
        <v>9635</v>
      </c>
      <c r="AC13" s="21" t="n">
        <v>4248</v>
      </c>
      <c r="AD13" s="21" t="n">
        <v>22499</v>
      </c>
      <c r="AE13" s="21" t="n">
        <v>10696</v>
      </c>
      <c r="AF13" s="21" t="n">
        <v>66184</v>
      </c>
      <c r="AG13" s="21" t="n">
        <v>2.63</v>
      </c>
      <c r="AH13" s="21" t="n">
        <v>3.11</v>
      </c>
      <c r="AI13" s="21" t="n">
        <v>234849</v>
      </c>
      <c r="AJ13" s="21" t="n">
        <v>181013</v>
      </c>
      <c r="AK13" s="21" t="n">
        <v>53836</v>
      </c>
    </row>
    <row r="14" customFormat="false" ht="15" hidden="false" customHeight="false" outlineLevel="0" collapsed="false">
      <c r="A14" s="20" t="s">
        <v>86</v>
      </c>
      <c r="B14" s="20" t="s">
        <v>87</v>
      </c>
      <c r="C14" s="21" t="n">
        <v>183862</v>
      </c>
      <c r="D14" s="21" t="n">
        <v>41266</v>
      </c>
      <c r="E14" s="21" t="n">
        <v>108998</v>
      </c>
      <c r="F14" s="21" t="n">
        <v>34240</v>
      </c>
      <c r="G14" s="21" t="n">
        <v>27853</v>
      </c>
      <c r="H14" s="21" t="n">
        <v>41.5</v>
      </c>
      <c r="I14" s="21" t="n">
        <v>182170</v>
      </c>
      <c r="J14" s="21" t="n">
        <v>177605</v>
      </c>
      <c r="K14" s="21" t="n">
        <v>2021</v>
      </c>
      <c r="L14" s="21" t="n">
        <v>194</v>
      </c>
      <c r="M14" s="21" t="n">
        <v>1838</v>
      </c>
      <c r="N14" s="21" t="n">
        <v>50</v>
      </c>
      <c r="O14" s="21" t="n">
        <v>462</v>
      </c>
      <c r="P14" s="21" t="n">
        <v>1692</v>
      </c>
      <c r="Q14" s="21" t="n">
        <v>1941</v>
      </c>
      <c r="R14" s="21" t="n">
        <v>745</v>
      </c>
      <c r="S14" s="21" t="n">
        <v>499</v>
      </c>
      <c r="T14" s="21" t="n">
        <v>68</v>
      </c>
      <c r="U14" s="21" t="n">
        <v>629</v>
      </c>
      <c r="V14" s="21" t="n">
        <v>181921</v>
      </c>
      <c r="W14" s="21" t="n">
        <v>72835</v>
      </c>
      <c r="X14" s="21" t="n">
        <v>49440</v>
      </c>
      <c r="Y14" s="21" t="n">
        <v>20783</v>
      </c>
      <c r="Z14" s="21" t="n">
        <v>40667</v>
      </c>
      <c r="AA14" s="21" t="n">
        <v>16160</v>
      </c>
      <c r="AB14" s="21" t="n">
        <v>2673</v>
      </c>
      <c r="AC14" s="21" t="n">
        <v>1422</v>
      </c>
      <c r="AD14" s="21" t="n">
        <v>6100</v>
      </c>
      <c r="AE14" s="21" t="n">
        <v>3201</v>
      </c>
      <c r="AF14" s="21" t="n">
        <v>23395</v>
      </c>
      <c r="AG14" s="21" t="n">
        <v>2.45</v>
      </c>
      <c r="AH14" s="21" t="n">
        <v>2.98</v>
      </c>
      <c r="AI14" s="21" t="n">
        <v>72835</v>
      </c>
      <c r="AJ14" s="21" t="n">
        <v>55241</v>
      </c>
      <c r="AK14" s="21" t="n">
        <v>17594</v>
      </c>
    </row>
    <row r="15" customFormat="false" ht="15" hidden="false" customHeight="false" outlineLevel="0" collapsed="false">
      <c r="A15" s="20" t="s">
        <v>88</v>
      </c>
      <c r="B15" s="20" t="s">
        <v>89</v>
      </c>
      <c r="C15" s="21" t="n">
        <v>143679</v>
      </c>
      <c r="D15" s="21" t="n">
        <v>28235</v>
      </c>
      <c r="E15" s="21" t="n">
        <v>83980</v>
      </c>
      <c r="F15" s="21" t="n">
        <v>32478</v>
      </c>
      <c r="G15" s="21" t="n">
        <v>27071</v>
      </c>
      <c r="H15" s="21" t="n">
        <v>43.8</v>
      </c>
      <c r="I15" s="21" t="n">
        <v>141921</v>
      </c>
      <c r="J15" s="21" t="n">
        <v>135206</v>
      </c>
      <c r="K15" s="21" t="n">
        <v>5222</v>
      </c>
      <c r="L15" s="21" t="n">
        <v>147</v>
      </c>
      <c r="M15" s="21" t="n">
        <v>729</v>
      </c>
      <c r="N15" s="21" t="n">
        <v>29</v>
      </c>
      <c r="O15" s="21" t="n">
        <v>588</v>
      </c>
      <c r="P15" s="21" t="n">
        <v>1758</v>
      </c>
      <c r="Q15" s="21" t="n">
        <v>2006</v>
      </c>
      <c r="R15" s="21" t="n">
        <v>807</v>
      </c>
      <c r="S15" s="21" t="n">
        <v>467</v>
      </c>
      <c r="T15" s="21" t="n">
        <v>106</v>
      </c>
      <c r="U15" s="21" t="n">
        <v>626</v>
      </c>
      <c r="V15" s="21" t="n">
        <v>141673</v>
      </c>
      <c r="W15" s="21" t="n">
        <v>58950</v>
      </c>
      <c r="X15" s="21" t="n">
        <v>37835</v>
      </c>
      <c r="Y15" s="21" t="n">
        <v>14010</v>
      </c>
      <c r="Z15" s="21" t="n">
        <v>28671</v>
      </c>
      <c r="AA15" s="21" t="n">
        <v>9411</v>
      </c>
      <c r="AB15" s="21" t="n">
        <v>2754</v>
      </c>
      <c r="AC15" s="21" t="n">
        <v>1303</v>
      </c>
      <c r="AD15" s="21" t="n">
        <v>6410</v>
      </c>
      <c r="AE15" s="21" t="n">
        <v>3296</v>
      </c>
      <c r="AF15" s="21" t="n">
        <v>21115</v>
      </c>
      <c r="AG15" s="21" t="n">
        <v>2.3</v>
      </c>
      <c r="AH15" s="21" t="n">
        <v>2.87</v>
      </c>
      <c r="AI15" s="21" t="n">
        <v>58950</v>
      </c>
      <c r="AJ15" s="21" t="n">
        <v>43392</v>
      </c>
      <c r="AK15" s="21" t="n">
        <v>15558</v>
      </c>
    </row>
    <row r="16" customFormat="false" ht="15" hidden="false" customHeight="false" outlineLevel="0" collapsed="false">
      <c r="A16" s="20" t="s">
        <v>90</v>
      </c>
      <c r="B16" s="20" t="s">
        <v>91</v>
      </c>
      <c r="C16" s="21" t="n">
        <v>5085</v>
      </c>
      <c r="D16" s="21" t="n">
        <v>985</v>
      </c>
      <c r="E16" s="21" t="n">
        <v>2916</v>
      </c>
      <c r="F16" s="21" t="n">
        <v>1344</v>
      </c>
      <c r="G16" s="21" t="n">
        <v>1086</v>
      </c>
      <c r="H16" s="21" t="n">
        <v>48.2</v>
      </c>
      <c r="I16" s="21" t="n">
        <v>5043</v>
      </c>
      <c r="J16" s="21" t="n">
        <v>5000</v>
      </c>
      <c r="K16" s="21" t="n">
        <v>13</v>
      </c>
      <c r="L16" s="21" t="n">
        <v>13</v>
      </c>
      <c r="M16" s="21" t="n">
        <v>14</v>
      </c>
      <c r="N16" s="21" t="n">
        <v>0</v>
      </c>
      <c r="O16" s="21" t="n">
        <v>3</v>
      </c>
      <c r="P16" s="21" t="n">
        <v>42</v>
      </c>
      <c r="Q16" s="21" t="n">
        <v>19</v>
      </c>
      <c r="R16" s="21" t="n">
        <v>13</v>
      </c>
      <c r="S16" s="21" t="n">
        <v>5</v>
      </c>
      <c r="T16" s="21" t="n">
        <v>0</v>
      </c>
      <c r="U16" s="21" t="n">
        <v>1</v>
      </c>
      <c r="V16" s="21" t="n">
        <v>5066</v>
      </c>
      <c r="W16" s="21" t="n">
        <v>2273</v>
      </c>
      <c r="X16" s="21" t="n">
        <v>1415</v>
      </c>
      <c r="Y16" s="21" t="n">
        <v>491</v>
      </c>
      <c r="Z16" s="21" t="n">
        <v>1091</v>
      </c>
      <c r="AA16" s="21" t="n">
        <v>316</v>
      </c>
      <c r="AB16" s="21" t="n">
        <v>107</v>
      </c>
      <c r="AC16" s="21" t="n">
        <v>60</v>
      </c>
      <c r="AD16" s="21" t="n">
        <v>217</v>
      </c>
      <c r="AE16" s="21" t="n">
        <v>115</v>
      </c>
      <c r="AF16" s="21" t="n">
        <v>858</v>
      </c>
      <c r="AG16" s="21" t="n">
        <v>2.2</v>
      </c>
      <c r="AH16" s="21" t="n">
        <v>2.76</v>
      </c>
      <c r="AI16" s="21" t="n">
        <v>2273</v>
      </c>
      <c r="AJ16" s="21" t="n">
        <v>1677</v>
      </c>
      <c r="AK16" s="21" t="n">
        <v>596</v>
      </c>
    </row>
    <row r="17" customFormat="false" ht="15" hidden="false" customHeight="false" outlineLevel="0" collapsed="false">
      <c r="A17" s="20" t="s">
        <v>92</v>
      </c>
      <c r="B17" s="20" t="s">
        <v>93</v>
      </c>
      <c r="C17" s="21" t="n">
        <v>65249</v>
      </c>
      <c r="D17" s="21" t="n">
        <v>13540</v>
      </c>
      <c r="E17" s="21" t="n">
        <v>38730</v>
      </c>
      <c r="F17" s="21" t="n">
        <v>14143</v>
      </c>
      <c r="G17" s="21" t="n">
        <v>11644</v>
      </c>
      <c r="H17" s="21" t="n">
        <v>43.9</v>
      </c>
      <c r="I17" s="21" t="n">
        <v>64460</v>
      </c>
      <c r="J17" s="21" t="n">
        <v>62519</v>
      </c>
      <c r="K17" s="21" t="n">
        <v>976</v>
      </c>
      <c r="L17" s="21" t="n">
        <v>123</v>
      </c>
      <c r="M17" s="21" t="n">
        <v>311</v>
      </c>
      <c r="N17" s="21" t="n">
        <v>27</v>
      </c>
      <c r="O17" s="21" t="n">
        <v>504</v>
      </c>
      <c r="P17" s="21" t="n">
        <v>789</v>
      </c>
      <c r="Q17" s="21" t="n">
        <v>2145</v>
      </c>
      <c r="R17" s="21" t="n">
        <v>346</v>
      </c>
      <c r="S17" s="21" t="n">
        <v>1207</v>
      </c>
      <c r="T17" s="21" t="n">
        <v>84</v>
      </c>
      <c r="U17" s="21" t="n">
        <v>508</v>
      </c>
      <c r="V17" s="21" t="n">
        <v>63104</v>
      </c>
      <c r="W17" s="21" t="n">
        <v>26684</v>
      </c>
      <c r="X17" s="21" t="n">
        <v>18037</v>
      </c>
      <c r="Y17" s="21" t="n">
        <v>6726</v>
      </c>
      <c r="Z17" s="21" t="n">
        <v>13811</v>
      </c>
      <c r="AA17" s="21" t="n">
        <v>4544</v>
      </c>
      <c r="AB17" s="21" t="n">
        <v>1457</v>
      </c>
      <c r="AC17" s="21" t="n">
        <v>726</v>
      </c>
      <c r="AD17" s="21" t="n">
        <v>2769</v>
      </c>
      <c r="AE17" s="21" t="n">
        <v>1456</v>
      </c>
      <c r="AF17" s="21" t="n">
        <v>8647</v>
      </c>
      <c r="AG17" s="21" t="n">
        <v>2.42</v>
      </c>
      <c r="AH17" s="21" t="n">
        <v>2.9</v>
      </c>
      <c r="AI17" s="21" t="n">
        <v>26684</v>
      </c>
      <c r="AJ17" s="21" t="n">
        <v>20643</v>
      </c>
      <c r="AK17" s="21" t="n">
        <v>6041</v>
      </c>
    </row>
    <row r="18" customFormat="false" ht="15" hidden="false" customHeight="false" outlineLevel="0" collapsed="false">
      <c r="A18" s="20" t="s">
        <v>94</v>
      </c>
      <c r="B18" s="20" t="s">
        <v>95</v>
      </c>
      <c r="C18" s="21" t="n">
        <v>153990</v>
      </c>
      <c r="D18" s="21" t="n">
        <v>24512</v>
      </c>
      <c r="E18" s="21" t="n">
        <v>100300</v>
      </c>
      <c r="F18" s="21" t="n">
        <v>21300</v>
      </c>
      <c r="G18" s="21" t="n">
        <v>17366</v>
      </c>
      <c r="H18" s="21" t="n">
        <v>28.7</v>
      </c>
      <c r="I18" s="21" t="n">
        <v>151630</v>
      </c>
      <c r="J18" s="21" t="n">
        <v>137625</v>
      </c>
      <c r="K18" s="21" t="n">
        <v>4638</v>
      </c>
      <c r="L18" s="21" t="n">
        <v>191</v>
      </c>
      <c r="M18" s="21" t="n">
        <v>7986</v>
      </c>
      <c r="N18" s="21" t="n">
        <v>48</v>
      </c>
      <c r="O18" s="21" t="n">
        <v>1142</v>
      </c>
      <c r="P18" s="21" t="n">
        <v>2360</v>
      </c>
      <c r="Q18" s="21" t="n">
        <v>3690</v>
      </c>
      <c r="R18" s="21" t="n">
        <v>785</v>
      </c>
      <c r="S18" s="21" t="n">
        <v>953</v>
      </c>
      <c r="T18" s="21" t="n">
        <v>220</v>
      </c>
      <c r="U18" s="21" t="n">
        <v>1732</v>
      </c>
      <c r="V18" s="21" t="n">
        <v>150300</v>
      </c>
      <c r="W18" s="21" t="n">
        <v>57573</v>
      </c>
      <c r="X18" s="21" t="n">
        <v>31256</v>
      </c>
      <c r="Y18" s="21" t="n">
        <v>12608</v>
      </c>
      <c r="Z18" s="21" t="n">
        <v>25703</v>
      </c>
      <c r="AA18" s="21" t="n">
        <v>9724</v>
      </c>
      <c r="AB18" s="21" t="n">
        <v>1878</v>
      </c>
      <c r="AC18" s="21" t="n">
        <v>892</v>
      </c>
      <c r="AD18" s="21" t="n">
        <v>3675</v>
      </c>
      <c r="AE18" s="21" t="n">
        <v>1992</v>
      </c>
      <c r="AF18" s="21" t="n">
        <v>26317</v>
      </c>
      <c r="AG18" s="21" t="n">
        <v>2.38</v>
      </c>
      <c r="AH18" s="21" t="n">
        <v>2.91</v>
      </c>
      <c r="AI18" s="21" t="n">
        <v>57573</v>
      </c>
      <c r="AJ18" s="21" t="n">
        <v>33716</v>
      </c>
      <c r="AK18" s="21" t="n">
        <v>23857</v>
      </c>
    </row>
    <row r="19" customFormat="false" ht="15" hidden="false" customHeight="false" outlineLevel="0" collapsed="false">
      <c r="A19" s="20" t="s">
        <v>96</v>
      </c>
      <c r="B19" s="20" t="s">
        <v>97</v>
      </c>
      <c r="C19" s="21" t="n">
        <v>498886</v>
      </c>
      <c r="D19" s="21" t="n">
        <v>124055</v>
      </c>
      <c r="E19" s="21" t="n">
        <v>296838</v>
      </c>
      <c r="F19" s="21" t="n">
        <v>80015</v>
      </c>
      <c r="G19" s="21" t="n">
        <v>63875</v>
      </c>
      <c r="H19" s="21" t="n">
        <v>39.3</v>
      </c>
      <c r="I19" s="21" t="n">
        <v>489856</v>
      </c>
      <c r="J19" s="21" t="n">
        <v>426707</v>
      </c>
      <c r="K19" s="21" t="n">
        <v>30623</v>
      </c>
      <c r="L19" s="21" t="n">
        <v>862</v>
      </c>
      <c r="M19" s="21" t="n">
        <v>19296</v>
      </c>
      <c r="N19" s="21" t="n">
        <v>161</v>
      </c>
      <c r="O19" s="21" t="n">
        <v>12207</v>
      </c>
      <c r="P19" s="21" t="n">
        <v>9030</v>
      </c>
      <c r="Q19" s="21" t="n">
        <v>32503</v>
      </c>
      <c r="R19" s="21" t="n">
        <v>18860</v>
      </c>
      <c r="S19" s="21" t="n">
        <v>7225</v>
      </c>
      <c r="T19" s="21" t="n">
        <v>720</v>
      </c>
      <c r="U19" s="21" t="n">
        <v>5698</v>
      </c>
      <c r="V19" s="21" t="n">
        <v>466383</v>
      </c>
      <c r="W19" s="21" t="n">
        <v>182900</v>
      </c>
      <c r="X19" s="21" t="n">
        <v>129138</v>
      </c>
      <c r="Y19" s="21" t="n">
        <v>60408</v>
      </c>
      <c r="Z19" s="21" t="n">
        <v>107144</v>
      </c>
      <c r="AA19" s="21" t="n">
        <v>49411</v>
      </c>
      <c r="AB19" s="21" t="n">
        <v>6472</v>
      </c>
      <c r="AC19" s="21" t="n">
        <v>2957</v>
      </c>
      <c r="AD19" s="21" t="n">
        <v>15522</v>
      </c>
      <c r="AE19" s="21" t="n">
        <v>8040</v>
      </c>
      <c r="AF19" s="21" t="n">
        <v>53762</v>
      </c>
      <c r="AG19" s="21" t="n">
        <v>2.65</v>
      </c>
      <c r="AH19" s="21" t="n">
        <v>3.16</v>
      </c>
      <c r="AI19" s="21" t="n">
        <v>182900</v>
      </c>
      <c r="AJ19" s="21" t="n">
        <v>139328</v>
      </c>
      <c r="AK19" s="21" t="n">
        <v>43572</v>
      </c>
    </row>
    <row r="20" customFormat="false" ht="15" hidden="false" customHeight="false" outlineLevel="0" collapsed="false">
      <c r="A20" s="20" t="s">
        <v>98</v>
      </c>
      <c r="B20" s="20" t="s">
        <v>99</v>
      </c>
      <c r="C20" s="21" t="n">
        <v>39988</v>
      </c>
      <c r="D20" s="21" t="n">
        <v>7755</v>
      </c>
      <c r="E20" s="21" t="n">
        <v>23527</v>
      </c>
      <c r="F20" s="21" t="n">
        <v>7924</v>
      </c>
      <c r="G20" s="21" t="n">
        <v>6566</v>
      </c>
      <c r="H20" s="21" t="n">
        <v>39.4</v>
      </c>
      <c r="I20" s="21" t="n">
        <v>39673</v>
      </c>
      <c r="J20" s="21" t="n">
        <v>38873</v>
      </c>
      <c r="K20" s="21" t="n">
        <v>484</v>
      </c>
      <c r="L20" s="21" t="n">
        <v>58</v>
      </c>
      <c r="M20" s="21" t="n">
        <v>191</v>
      </c>
      <c r="N20" s="21" t="n">
        <v>8</v>
      </c>
      <c r="O20" s="21" t="n">
        <v>59</v>
      </c>
      <c r="P20" s="21" t="n">
        <v>315</v>
      </c>
      <c r="Q20" s="21" t="n">
        <v>245</v>
      </c>
      <c r="R20" s="21" t="n">
        <v>109</v>
      </c>
      <c r="S20" s="21" t="n">
        <v>56</v>
      </c>
      <c r="T20" s="21" t="n">
        <v>16</v>
      </c>
      <c r="U20" s="21" t="n">
        <v>64</v>
      </c>
      <c r="V20" s="21" t="n">
        <v>39743</v>
      </c>
      <c r="W20" s="21" t="n">
        <v>16128</v>
      </c>
      <c r="X20" s="21" t="n">
        <v>10065</v>
      </c>
      <c r="Y20" s="21" t="n">
        <v>3843</v>
      </c>
      <c r="Z20" s="21" t="n">
        <v>7969</v>
      </c>
      <c r="AA20" s="21" t="n">
        <v>2722</v>
      </c>
      <c r="AB20" s="21" t="n">
        <v>685</v>
      </c>
      <c r="AC20" s="21" t="n">
        <v>361</v>
      </c>
      <c r="AD20" s="21" t="n">
        <v>1411</v>
      </c>
      <c r="AE20" s="21" t="n">
        <v>760</v>
      </c>
      <c r="AF20" s="21" t="n">
        <v>6063</v>
      </c>
      <c r="AG20" s="21" t="n">
        <v>2.37</v>
      </c>
      <c r="AH20" s="21" t="n">
        <v>2.89</v>
      </c>
      <c r="AI20" s="21" t="n">
        <v>16128</v>
      </c>
      <c r="AJ20" s="21" t="n">
        <v>11022</v>
      </c>
      <c r="AK20" s="21" t="n">
        <v>5106</v>
      </c>
    </row>
    <row r="21" customFormat="false" ht="15" hidden="false" customHeight="false" outlineLevel="0" collapsed="false">
      <c r="A21" s="20" t="s">
        <v>100</v>
      </c>
      <c r="B21" s="20" t="s">
        <v>101</v>
      </c>
      <c r="C21" s="21" t="n">
        <v>81642</v>
      </c>
      <c r="D21" s="21" t="n">
        <v>16296</v>
      </c>
      <c r="E21" s="21" t="n">
        <v>49208</v>
      </c>
      <c r="F21" s="21" t="n">
        <v>17299</v>
      </c>
      <c r="G21" s="21" t="n">
        <v>14258</v>
      </c>
      <c r="H21" s="21" t="n">
        <v>42.9</v>
      </c>
      <c r="I21" s="21" t="n">
        <v>80917</v>
      </c>
      <c r="J21" s="21" t="n">
        <v>77912</v>
      </c>
      <c r="K21" s="21" t="n">
        <v>1862</v>
      </c>
      <c r="L21" s="21" t="n">
        <v>86</v>
      </c>
      <c r="M21" s="21" t="n">
        <v>389</v>
      </c>
      <c r="N21" s="21" t="n">
        <v>16</v>
      </c>
      <c r="O21" s="21" t="n">
        <v>652</v>
      </c>
      <c r="P21" s="21" t="n">
        <v>725</v>
      </c>
      <c r="Q21" s="21" t="n">
        <v>1907</v>
      </c>
      <c r="R21" s="21" t="n">
        <v>599</v>
      </c>
      <c r="S21" s="21" t="n">
        <v>145</v>
      </c>
      <c r="T21" s="21" t="n">
        <v>74</v>
      </c>
      <c r="U21" s="21" t="n">
        <v>1089</v>
      </c>
      <c r="V21" s="21" t="n">
        <v>79735</v>
      </c>
      <c r="W21" s="21" t="n">
        <v>32288</v>
      </c>
      <c r="X21" s="21" t="n">
        <v>21721</v>
      </c>
      <c r="Y21" s="21" t="n">
        <v>8264</v>
      </c>
      <c r="Z21" s="21" t="n">
        <v>16777</v>
      </c>
      <c r="AA21" s="21" t="n">
        <v>5641</v>
      </c>
      <c r="AB21" s="21" t="n">
        <v>1623</v>
      </c>
      <c r="AC21" s="21" t="n">
        <v>860</v>
      </c>
      <c r="AD21" s="21" t="n">
        <v>3321</v>
      </c>
      <c r="AE21" s="21" t="n">
        <v>1763</v>
      </c>
      <c r="AF21" s="21" t="n">
        <v>10567</v>
      </c>
      <c r="AG21" s="21" t="n">
        <v>2.37</v>
      </c>
      <c r="AH21" s="21" t="n">
        <v>2.86</v>
      </c>
      <c r="AI21" s="21" t="n">
        <v>32288</v>
      </c>
      <c r="AJ21" s="21" t="n">
        <v>24825</v>
      </c>
      <c r="AK21" s="21" t="n">
        <v>7463</v>
      </c>
    </row>
    <row r="22" customFormat="false" ht="15" hidden="false" customHeight="false" outlineLevel="0" collapsed="false">
      <c r="A22" s="20" t="s">
        <v>102</v>
      </c>
      <c r="B22" s="20" t="s">
        <v>103</v>
      </c>
      <c r="C22" s="21" t="n">
        <v>39238</v>
      </c>
      <c r="D22" s="21" t="n">
        <v>8117</v>
      </c>
      <c r="E22" s="21" t="n">
        <v>22797</v>
      </c>
      <c r="F22" s="21" t="n">
        <v>7751</v>
      </c>
      <c r="G22" s="21" t="n">
        <v>6350</v>
      </c>
      <c r="H22" s="21" t="n">
        <v>38.5</v>
      </c>
      <c r="I22" s="21" t="n">
        <v>38905</v>
      </c>
      <c r="J22" s="21" t="n">
        <v>37860</v>
      </c>
      <c r="K22" s="21" t="n">
        <v>625</v>
      </c>
      <c r="L22" s="21" t="n">
        <v>34</v>
      </c>
      <c r="M22" s="21" t="n">
        <v>200</v>
      </c>
      <c r="N22" s="21" t="n">
        <v>15</v>
      </c>
      <c r="O22" s="21" t="n">
        <v>171</v>
      </c>
      <c r="P22" s="21" t="n">
        <v>333</v>
      </c>
      <c r="Q22" s="21" t="n">
        <v>437</v>
      </c>
      <c r="R22" s="21" t="n">
        <v>147</v>
      </c>
      <c r="S22" s="21" t="n">
        <v>132</v>
      </c>
      <c r="T22" s="21" t="n">
        <v>19</v>
      </c>
      <c r="U22" s="21" t="n">
        <v>139</v>
      </c>
      <c r="V22" s="21" t="n">
        <v>38801</v>
      </c>
      <c r="W22" s="21" t="n">
        <v>15151</v>
      </c>
      <c r="X22" s="21" t="n">
        <v>9866</v>
      </c>
      <c r="Y22" s="21" t="n">
        <v>3849</v>
      </c>
      <c r="Z22" s="21" t="n">
        <v>7570</v>
      </c>
      <c r="AA22" s="21" t="n">
        <v>2517</v>
      </c>
      <c r="AB22" s="21" t="n">
        <v>732</v>
      </c>
      <c r="AC22" s="21" t="n">
        <v>414</v>
      </c>
      <c r="AD22" s="21" t="n">
        <v>1564</v>
      </c>
      <c r="AE22" s="21" t="n">
        <v>918</v>
      </c>
      <c r="AF22" s="21" t="n">
        <v>5285</v>
      </c>
      <c r="AG22" s="21" t="n">
        <v>2.42</v>
      </c>
      <c r="AH22" s="21" t="n">
        <v>2.9</v>
      </c>
      <c r="AI22" s="21" t="n">
        <v>15151</v>
      </c>
      <c r="AJ22" s="21" t="n">
        <v>10745</v>
      </c>
      <c r="AK22" s="21" t="n">
        <v>4406</v>
      </c>
    </row>
    <row r="23" customFormat="false" ht="15" hidden="false" customHeight="false" outlineLevel="0" collapsed="false">
      <c r="A23" s="20" t="s">
        <v>104</v>
      </c>
      <c r="B23" s="20" t="s">
        <v>105</v>
      </c>
      <c r="C23" s="21" t="n">
        <v>67295</v>
      </c>
      <c r="D23" s="21" t="n">
        <v>12556</v>
      </c>
      <c r="E23" s="21" t="n">
        <v>39966</v>
      </c>
      <c r="F23" s="21" t="n">
        <v>13249</v>
      </c>
      <c r="G23" s="21" t="n">
        <v>10811</v>
      </c>
      <c r="H23" s="21" t="n">
        <v>39.5</v>
      </c>
      <c r="I23" s="21" t="n">
        <v>66588</v>
      </c>
      <c r="J23" s="21" t="n">
        <v>64227</v>
      </c>
      <c r="K23" s="21" t="n">
        <v>1246</v>
      </c>
      <c r="L23" s="21" t="n">
        <v>87</v>
      </c>
      <c r="M23" s="21" t="n">
        <v>563</v>
      </c>
      <c r="N23" s="21" t="n">
        <v>15</v>
      </c>
      <c r="O23" s="21" t="n">
        <v>450</v>
      </c>
      <c r="P23" s="21" t="n">
        <v>707</v>
      </c>
      <c r="Q23" s="21" t="n">
        <v>1349</v>
      </c>
      <c r="R23" s="21" t="n">
        <v>265</v>
      </c>
      <c r="S23" s="21" t="n">
        <v>533</v>
      </c>
      <c r="T23" s="21" t="n">
        <v>54</v>
      </c>
      <c r="U23" s="21" t="n">
        <v>497</v>
      </c>
      <c r="V23" s="21" t="n">
        <v>65946</v>
      </c>
      <c r="W23" s="21" t="n">
        <v>26479</v>
      </c>
      <c r="X23" s="21" t="n">
        <v>16478</v>
      </c>
      <c r="Y23" s="21" t="n">
        <v>6257</v>
      </c>
      <c r="Z23" s="21" t="n">
        <v>12833</v>
      </c>
      <c r="AA23" s="21" t="n">
        <v>4326</v>
      </c>
      <c r="AB23" s="21" t="n">
        <v>1184</v>
      </c>
      <c r="AC23" s="21" t="n">
        <v>635</v>
      </c>
      <c r="AD23" s="21" t="n">
        <v>2461</v>
      </c>
      <c r="AE23" s="21" t="n">
        <v>1296</v>
      </c>
      <c r="AF23" s="21" t="n">
        <v>10001</v>
      </c>
      <c r="AG23" s="21" t="n">
        <v>2.38</v>
      </c>
      <c r="AH23" s="21" t="n">
        <v>2.87</v>
      </c>
      <c r="AI23" s="21" t="n">
        <v>26479</v>
      </c>
      <c r="AJ23" s="21" t="n">
        <v>18387</v>
      </c>
      <c r="AK23" s="21" t="n">
        <v>8092</v>
      </c>
    </row>
    <row r="24" customFormat="false" ht="15" hidden="false" customHeight="false" outlineLevel="0" collapsed="false">
      <c r="A24" s="20" t="s">
        <v>106</v>
      </c>
      <c r="B24" s="20" t="s">
        <v>107</v>
      </c>
      <c r="C24" s="21" t="n">
        <v>88765</v>
      </c>
      <c r="D24" s="21" t="n">
        <v>19911</v>
      </c>
      <c r="E24" s="21" t="n">
        <v>51270</v>
      </c>
      <c r="F24" s="21" t="n">
        <v>18180</v>
      </c>
      <c r="G24" s="21" t="n">
        <v>14712</v>
      </c>
      <c r="H24" s="21" t="n">
        <v>41.7</v>
      </c>
      <c r="I24" s="21" t="n">
        <v>87749</v>
      </c>
      <c r="J24" s="21" t="n">
        <v>85448</v>
      </c>
      <c r="K24" s="21" t="n">
        <v>1547</v>
      </c>
      <c r="L24" s="21" t="n">
        <v>162</v>
      </c>
      <c r="M24" s="21" t="n">
        <v>403</v>
      </c>
      <c r="N24" s="21" t="n">
        <v>19</v>
      </c>
      <c r="O24" s="21" t="n">
        <v>170</v>
      </c>
      <c r="P24" s="21" t="n">
        <v>1016</v>
      </c>
      <c r="Q24" s="21" t="n">
        <v>823</v>
      </c>
      <c r="R24" s="21" t="n">
        <v>313</v>
      </c>
      <c r="S24" s="21" t="n">
        <v>241</v>
      </c>
      <c r="T24" s="21" t="n">
        <v>20</v>
      </c>
      <c r="U24" s="21" t="n">
        <v>249</v>
      </c>
      <c r="V24" s="21" t="n">
        <v>87942</v>
      </c>
      <c r="W24" s="21" t="n">
        <v>35028</v>
      </c>
      <c r="X24" s="21" t="n">
        <v>23187</v>
      </c>
      <c r="Y24" s="21" t="n">
        <v>9181</v>
      </c>
      <c r="Z24" s="21" t="n">
        <v>18079</v>
      </c>
      <c r="AA24" s="21" t="n">
        <v>6252</v>
      </c>
      <c r="AB24" s="21" t="n">
        <v>1713</v>
      </c>
      <c r="AC24" s="21" t="n">
        <v>980</v>
      </c>
      <c r="AD24" s="21" t="n">
        <v>3395</v>
      </c>
      <c r="AE24" s="21" t="n">
        <v>1949</v>
      </c>
      <c r="AF24" s="21" t="n">
        <v>11841</v>
      </c>
      <c r="AG24" s="21" t="n">
        <v>2.42</v>
      </c>
      <c r="AH24" s="21" t="n">
        <v>2.95</v>
      </c>
      <c r="AI24" s="21" t="n">
        <v>35028</v>
      </c>
      <c r="AJ24" s="21" t="n">
        <v>25816</v>
      </c>
      <c r="AK24" s="21" t="n">
        <v>9212</v>
      </c>
    </row>
    <row r="25" customFormat="false" ht="15" hidden="false" customHeight="false" outlineLevel="0" collapsed="false">
      <c r="A25" s="20" t="s">
        <v>108</v>
      </c>
      <c r="B25" s="20" t="s">
        <v>109</v>
      </c>
      <c r="C25" s="21" t="n">
        <v>235406</v>
      </c>
      <c r="D25" s="21" t="n">
        <v>48712</v>
      </c>
      <c r="E25" s="21" t="n">
        <v>141794</v>
      </c>
      <c r="F25" s="21" t="n">
        <v>45074</v>
      </c>
      <c r="G25" s="21" t="n">
        <v>36745</v>
      </c>
      <c r="H25" s="21" t="n">
        <v>40.3</v>
      </c>
      <c r="I25" s="21" t="n">
        <v>231164</v>
      </c>
      <c r="J25" s="21" t="n">
        <v>213934</v>
      </c>
      <c r="K25" s="21" t="n">
        <v>7527</v>
      </c>
      <c r="L25" s="21" t="n">
        <v>363</v>
      </c>
      <c r="M25" s="21" t="n">
        <v>7072</v>
      </c>
      <c r="N25" s="21" t="n">
        <v>65</v>
      </c>
      <c r="O25" s="21" t="n">
        <v>2203</v>
      </c>
      <c r="P25" s="21" t="n">
        <v>4242</v>
      </c>
      <c r="Q25" s="21" t="n">
        <v>6448</v>
      </c>
      <c r="R25" s="21" t="n">
        <v>1550</v>
      </c>
      <c r="S25" s="21" t="n">
        <v>2364</v>
      </c>
      <c r="T25" s="21" t="n">
        <v>224</v>
      </c>
      <c r="U25" s="21" t="n">
        <v>2310</v>
      </c>
      <c r="V25" s="21" t="n">
        <v>228958</v>
      </c>
      <c r="W25" s="21" t="n">
        <v>93943</v>
      </c>
      <c r="X25" s="21" t="n">
        <v>61077</v>
      </c>
      <c r="Y25" s="21" t="n">
        <v>24903</v>
      </c>
      <c r="Z25" s="21" t="n">
        <v>49464</v>
      </c>
      <c r="AA25" s="21" t="n">
        <v>18383</v>
      </c>
      <c r="AB25" s="21" t="n">
        <v>3341</v>
      </c>
      <c r="AC25" s="21" t="n">
        <v>1835</v>
      </c>
      <c r="AD25" s="21" t="n">
        <v>8272</v>
      </c>
      <c r="AE25" s="21" t="n">
        <v>4685</v>
      </c>
      <c r="AF25" s="21" t="n">
        <v>32866</v>
      </c>
      <c r="AG25" s="21" t="n">
        <v>2.37</v>
      </c>
      <c r="AH25" s="21" t="n">
        <v>2.91</v>
      </c>
      <c r="AI25" s="21" t="n">
        <v>93943</v>
      </c>
      <c r="AJ25" s="21" t="n">
        <v>67606</v>
      </c>
      <c r="AK25" s="21" t="n">
        <v>26337</v>
      </c>
    </row>
    <row r="26" customFormat="false" ht="15" hidden="false" customHeight="false" outlineLevel="0" collapsed="false">
      <c r="A26" s="20" t="s">
        <v>110</v>
      </c>
      <c r="B26" s="20" t="s">
        <v>111</v>
      </c>
      <c r="C26" s="21" t="n">
        <v>268100</v>
      </c>
      <c r="D26" s="21" t="n">
        <v>62215</v>
      </c>
      <c r="E26" s="21" t="n">
        <v>162478</v>
      </c>
      <c r="F26" s="21" t="n">
        <v>46011</v>
      </c>
      <c r="G26" s="21" t="n">
        <v>36841</v>
      </c>
      <c r="H26" s="21" t="n">
        <v>39.4</v>
      </c>
      <c r="I26" s="21" t="n">
        <v>259816</v>
      </c>
      <c r="J26" s="21" t="n">
        <v>194910</v>
      </c>
      <c r="K26" s="21" t="n">
        <v>48386</v>
      </c>
      <c r="L26" s="21" t="n">
        <v>578</v>
      </c>
      <c r="M26" s="21" t="n">
        <v>8580</v>
      </c>
      <c r="N26" s="21" t="n">
        <v>78</v>
      </c>
      <c r="O26" s="21" t="n">
        <v>7284</v>
      </c>
      <c r="P26" s="21" t="n">
        <v>8284</v>
      </c>
      <c r="Q26" s="21" t="n">
        <v>18795</v>
      </c>
      <c r="R26" s="21" t="n">
        <v>3464</v>
      </c>
      <c r="S26" s="21" t="n">
        <v>10754</v>
      </c>
      <c r="T26" s="21" t="n">
        <v>554</v>
      </c>
      <c r="U26" s="21" t="n">
        <v>4023</v>
      </c>
      <c r="V26" s="21" t="n">
        <v>249305</v>
      </c>
      <c r="W26" s="21" t="n">
        <v>110435</v>
      </c>
      <c r="X26" s="21" t="n">
        <v>68623</v>
      </c>
      <c r="Y26" s="21" t="n">
        <v>29420</v>
      </c>
      <c r="Z26" s="21" t="n">
        <v>48643</v>
      </c>
      <c r="AA26" s="21" t="n">
        <v>18139</v>
      </c>
      <c r="AB26" s="21" t="n">
        <v>4786</v>
      </c>
      <c r="AC26" s="21" t="n">
        <v>2394</v>
      </c>
      <c r="AD26" s="21" t="n">
        <v>15194</v>
      </c>
      <c r="AE26" s="21" t="n">
        <v>8887</v>
      </c>
      <c r="AF26" s="21" t="n">
        <v>41812</v>
      </c>
      <c r="AG26" s="21" t="n">
        <v>2.37</v>
      </c>
      <c r="AH26" s="21" t="n">
        <v>2.98</v>
      </c>
      <c r="AI26" s="21" t="n">
        <v>110435</v>
      </c>
      <c r="AJ26" s="21" t="n">
        <v>71491</v>
      </c>
      <c r="AK26" s="21" t="n">
        <v>38944</v>
      </c>
    </row>
    <row r="27" customFormat="false" ht="15" hidden="false" customHeight="false" outlineLevel="0" collapsed="false">
      <c r="A27" s="20" t="s">
        <v>112</v>
      </c>
      <c r="B27" s="20" t="s">
        <v>113</v>
      </c>
      <c r="C27" s="21" t="n">
        <v>558979</v>
      </c>
      <c r="D27" s="21" t="n">
        <v>130412</v>
      </c>
      <c r="E27" s="21" t="n">
        <v>329453</v>
      </c>
      <c r="F27" s="21" t="n">
        <v>96790</v>
      </c>
      <c r="G27" s="21" t="n">
        <v>79726</v>
      </c>
      <c r="H27" s="21" t="n">
        <v>38.7</v>
      </c>
      <c r="I27" s="21" t="n">
        <v>548000</v>
      </c>
      <c r="J27" s="21" t="n">
        <v>405233</v>
      </c>
      <c r="K27" s="21" t="n">
        <v>110260</v>
      </c>
      <c r="L27" s="21" t="n">
        <v>874</v>
      </c>
      <c r="M27" s="21" t="n">
        <v>26277</v>
      </c>
      <c r="N27" s="21" t="n">
        <v>145</v>
      </c>
      <c r="O27" s="21" t="n">
        <v>5211</v>
      </c>
      <c r="P27" s="21" t="n">
        <v>10979</v>
      </c>
      <c r="Q27" s="21" t="n">
        <v>16537</v>
      </c>
      <c r="R27" s="21" t="n">
        <v>2879</v>
      </c>
      <c r="S27" s="21" t="n">
        <v>6327</v>
      </c>
      <c r="T27" s="21" t="n">
        <v>834</v>
      </c>
      <c r="U27" s="21" t="n">
        <v>6497</v>
      </c>
      <c r="V27" s="21" t="n">
        <v>542442</v>
      </c>
      <c r="W27" s="21" t="n">
        <v>208700</v>
      </c>
      <c r="X27" s="21" t="n">
        <v>139859</v>
      </c>
      <c r="Y27" s="21" t="n">
        <v>62751</v>
      </c>
      <c r="Z27" s="21" t="n">
        <v>99383</v>
      </c>
      <c r="AA27" s="21" t="n">
        <v>43096</v>
      </c>
      <c r="AB27" s="21" t="n">
        <v>9931</v>
      </c>
      <c r="AC27" s="21" t="n">
        <v>4291</v>
      </c>
      <c r="AD27" s="21" t="n">
        <v>30545</v>
      </c>
      <c r="AE27" s="21" t="n">
        <v>15364</v>
      </c>
      <c r="AF27" s="21" t="n">
        <v>68841</v>
      </c>
      <c r="AG27" s="21" t="n">
        <v>2.57</v>
      </c>
      <c r="AH27" s="21" t="n">
        <v>3.17</v>
      </c>
      <c r="AI27" s="21" t="n">
        <v>208700</v>
      </c>
      <c r="AJ27" s="21" t="n">
        <v>147212</v>
      </c>
      <c r="AK27" s="21" t="n">
        <v>61488</v>
      </c>
    </row>
    <row r="28" customFormat="false" ht="15" hidden="false" customHeight="false" outlineLevel="0" collapsed="false">
      <c r="A28" s="20" t="s">
        <v>114</v>
      </c>
      <c r="B28" s="20" t="s">
        <v>115</v>
      </c>
      <c r="C28" s="21" t="n">
        <v>31946</v>
      </c>
      <c r="D28" s="21" t="n">
        <v>6651</v>
      </c>
      <c r="E28" s="21" t="n">
        <v>18642</v>
      </c>
      <c r="F28" s="21" t="n">
        <v>7251</v>
      </c>
      <c r="G28" s="21" t="n">
        <v>6066</v>
      </c>
      <c r="H28" s="21" t="n">
        <v>45.1</v>
      </c>
      <c r="I28" s="21" t="n">
        <v>31736</v>
      </c>
      <c r="J28" s="21" t="n">
        <v>31469</v>
      </c>
      <c r="K28" s="21" t="n">
        <v>89</v>
      </c>
      <c r="L28" s="21" t="n">
        <v>34</v>
      </c>
      <c r="M28" s="21" t="n">
        <v>96</v>
      </c>
      <c r="N28" s="21" t="n">
        <v>6</v>
      </c>
      <c r="O28" s="21" t="n">
        <v>42</v>
      </c>
      <c r="P28" s="21" t="n">
        <v>210</v>
      </c>
      <c r="Q28" s="21" t="n">
        <v>183</v>
      </c>
      <c r="R28" s="21" t="n">
        <v>91</v>
      </c>
      <c r="S28" s="21" t="n">
        <v>36</v>
      </c>
      <c r="T28" s="21" t="n">
        <v>2</v>
      </c>
      <c r="U28" s="21" t="n">
        <v>54</v>
      </c>
      <c r="V28" s="21" t="n">
        <v>31763</v>
      </c>
      <c r="W28" s="21" t="n">
        <v>13693</v>
      </c>
      <c r="X28" s="21" t="n">
        <v>9048</v>
      </c>
      <c r="Y28" s="21" t="n">
        <v>3316</v>
      </c>
      <c r="Z28" s="21" t="n">
        <v>7142</v>
      </c>
      <c r="AA28" s="21" t="n">
        <v>2306</v>
      </c>
      <c r="AB28" s="21" t="n">
        <v>683</v>
      </c>
      <c r="AC28" s="21" t="n">
        <v>342</v>
      </c>
      <c r="AD28" s="21" t="n">
        <v>1223</v>
      </c>
      <c r="AE28" s="21" t="n">
        <v>668</v>
      </c>
      <c r="AF28" s="21" t="n">
        <v>4645</v>
      </c>
      <c r="AG28" s="21" t="n">
        <v>2.31</v>
      </c>
      <c r="AH28" s="21" t="n">
        <v>2.84</v>
      </c>
      <c r="AI28" s="21" t="n">
        <v>13693</v>
      </c>
      <c r="AJ28" s="21" t="n">
        <v>10750</v>
      </c>
      <c r="AK28" s="21" t="n">
        <v>2943</v>
      </c>
    </row>
    <row r="29" customFormat="false" ht="15" hidden="false" customHeight="false" outlineLevel="0" collapsed="false">
      <c r="A29" s="20" t="s">
        <v>116</v>
      </c>
      <c r="B29" s="20" t="s">
        <v>117</v>
      </c>
      <c r="C29" s="21" t="n">
        <v>280566</v>
      </c>
      <c r="D29" s="21" t="n">
        <v>63808</v>
      </c>
      <c r="E29" s="21" t="n">
        <v>165601</v>
      </c>
      <c r="F29" s="21" t="n">
        <v>49729</v>
      </c>
      <c r="G29" s="21" t="n">
        <v>40824</v>
      </c>
      <c r="H29" s="21" t="n">
        <v>38.6</v>
      </c>
      <c r="I29" s="21" t="n">
        <v>274688</v>
      </c>
      <c r="J29" s="21" t="n">
        <v>247569</v>
      </c>
      <c r="K29" s="21" t="n">
        <v>20155</v>
      </c>
      <c r="L29" s="21" t="n">
        <v>566</v>
      </c>
      <c r="M29" s="21" t="n">
        <v>3077</v>
      </c>
      <c r="N29" s="21" t="n">
        <v>90</v>
      </c>
      <c r="O29" s="21" t="n">
        <v>3231</v>
      </c>
      <c r="P29" s="21" t="n">
        <v>5878</v>
      </c>
      <c r="Q29" s="21" t="n">
        <v>9518</v>
      </c>
      <c r="R29" s="21" t="n">
        <v>2032</v>
      </c>
      <c r="S29" s="21" t="n">
        <v>5725</v>
      </c>
      <c r="T29" s="21" t="n">
        <v>168</v>
      </c>
      <c r="U29" s="21" t="n">
        <v>1593</v>
      </c>
      <c r="V29" s="21" t="n">
        <v>271048</v>
      </c>
      <c r="W29" s="21" t="n">
        <v>110413</v>
      </c>
      <c r="X29" s="21" t="n">
        <v>70196</v>
      </c>
      <c r="Y29" s="21" t="n">
        <v>30044</v>
      </c>
      <c r="Z29" s="21" t="n">
        <v>50093</v>
      </c>
      <c r="AA29" s="21" t="n">
        <v>18419</v>
      </c>
      <c r="AB29" s="21" t="n">
        <v>5519</v>
      </c>
      <c r="AC29" s="21" t="n">
        <v>2929</v>
      </c>
      <c r="AD29" s="21" t="n">
        <v>14584</v>
      </c>
      <c r="AE29" s="21" t="n">
        <v>8696</v>
      </c>
      <c r="AF29" s="21" t="n">
        <v>40217</v>
      </c>
      <c r="AG29" s="21" t="n">
        <v>2.42</v>
      </c>
      <c r="AH29" s="21" t="n">
        <v>3</v>
      </c>
      <c r="AI29" s="21" t="n">
        <v>110413</v>
      </c>
      <c r="AJ29" s="21" t="n">
        <v>73847</v>
      </c>
      <c r="AK29" s="21" t="n">
        <v>36566</v>
      </c>
    </row>
    <row r="30" customFormat="false" ht="15" hidden="false" customHeight="false" outlineLevel="0" collapsed="false">
      <c r="A30" s="20" t="s">
        <v>118</v>
      </c>
      <c r="B30" s="20" t="s">
        <v>119</v>
      </c>
      <c r="C30" s="21" t="n">
        <v>136606</v>
      </c>
      <c r="D30" s="21" t="n">
        <v>27680</v>
      </c>
      <c r="E30" s="21" t="n">
        <v>81268</v>
      </c>
      <c r="F30" s="21" t="n">
        <v>29807</v>
      </c>
      <c r="G30" s="21" t="n">
        <v>24580</v>
      </c>
      <c r="H30" s="21" t="n">
        <v>43.6</v>
      </c>
      <c r="I30" s="21" t="n">
        <v>134767</v>
      </c>
      <c r="J30" s="21" t="n">
        <v>127418</v>
      </c>
      <c r="K30" s="21" t="n">
        <v>6325</v>
      </c>
      <c r="L30" s="21" t="n">
        <v>184</v>
      </c>
      <c r="M30" s="21" t="n">
        <v>405</v>
      </c>
      <c r="N30" s="21" t="n">
        <v>24</v>
      </c>
      <c r="O30" s="21" t="n">
        <v>411</v>
      </c>
      <c r="P30" s="21" t="n">
        <v>1839</v>
      </c>
      <c r="Q30" s="21" t="n">
        <v>1049</v>
      </c>
      <c r="R30" s="21" t="n">
        <v>354</v>
      </c>
      <c r="S30" s="21" t="n">
        <v>168</v>
      </c>
      <c r="T30" s="21" t="n">
        <v>24</v>
      </c>
      <c r="U30" s="21" t="n">
        <v>503</v>
      </c>
      <c r="V30" s="21" t="n">
        <v>135557</v>
      </c>
      <c r="W30" s="21" t="n">
        <v>55997</v>
      </c>
      <c r="X30" s="21" t="n">
        <v>37068</v>
      </c>
      <c r="Y30" s="21" t="n">
        <v>13609</v>
      </c>
      <c r="Z30" s="21" t="n">
        <v>26866</v>
      </c>
      <c r="AA30" s="21" t="n">
        <v>8574</v>
      </c>
      <c r="AB30" s="21" t="n">
        <v>2858</v>
      </c>
      <c r="AC30" s="21" t="n">
        <v>1306</v>
      </c>
      <c r="AD30" s="21" t="n">
        <v>7344</v>
      </c>
      <c r="AE30" s="21" t="n">
        <v>3729</v>
      </c>
      <c r="AF30" s="21" t="n">
        <v>18929</v>
      </c>
      <c r="AG30" s="21" t="n">
        <v>2.36</v>
      </c>
      <c r="AH30" s="21" t="n">
        <v>2.89</v>
      </c>
      <c r="AI30" s="21" t="n">
        <v>55997</v>
      </c>
      <c r="AJ30" s="21" t="n">
        <v>40247</v>
      </c>
      <c r="AK30" s="21" t="n">
        <v>15750</v>
      </c>
    </row>
    <row r="31" customFormat="false" ht="15" hidden="false" customHeight="false" outlineLevel="0" collapsed="false">
      <c r="A31" s="20" t="s">
        <v>120</v>
      </c>
      <c r="B31" s="20" t="s">
        <v>121</v>
      </c>
      <c r="C31" s="21" t="n">
        <v>7716</v>
      </c>
      <c r="D31" s="21" t="n">
        <v>957</v>
      </c>
      <c r="E31" s="21" t="n">
        <v>5163</v>
      </c>
      <c r="F31" s="21" t="n">
        <v>1732</v>
      </c>
      <c r="G31" s="21" t="n">
        <v>1418</v>
      </c>
      <c r="H31" s="21" t="n">
        <v>43</v>
      </c>
      <c r="I31" s="21" t="n">
        <v>7670</v>
      </c>
      <c r="J31" s="21" t="n">
        <v>5937</v>
      </c>
      <c r="K31" s="21" t="n">
        <v>1389</v>
      </c>
      <c r="L31" s="21" t="n">
        <v>13</v>
      </c>
      <c r="M31" s="21" t="n">
        <v>12</v>
      </c>
      <c r="N31" s="21" t="n">
        <v>1</v>
      </c>
      <c r="O31" s="21" t="n">
        <v>318</v>
      </c>
      <c r="P31" s="21" t="n">
        <v>46</v>
      </c>
      <c r="Q31" s="21" t="n">
        <v>418</v>
      </c>
      <c r="R31" s="21" t="n">
        <v>26</v>
      </c>
      <c r="S31" s="21" t="n">
        <v>85</v>
      </c>
      <c r="T31" s="21" t="n">
        <v>1</v>
      </c>
      <c r="U31" s="21" t="n">
        <v>306</v>
      </c>
      <c r="V31" s="21" t="n">
        <v>7298</v>
      </c>
      <c r="W31" s="21" t="n">
        <v>2511</v>
      </c>
      <c r="X31" s="21" t="n">
        <v>1488</v>
      </c>
      <c r="Y31" s="21" t="n">
        <v>392</v>
      </c>
      <c r="Z31" s="21" t="n">
        <v>1252</v>
      </c>
      <c r="AA31" s="21" t="n">
        <v>283</v>
      </c>
      <c r="AB31" s="21" t="n">
        <v>94</v>
      </c>
      <c r="AC31" s="21" t="n">
        <v>41</v>
      </c>
      <c r="AD31" s="21" t="n">
        <v>142</v>
      </c>
      <c r="AE31" s="21" t="n">
        <v>68</v>
      </c>
      <c r="AF31" s="21" t="n">
        <v>1023</v>
      </c>
      <c r="AG31" s="21" t="n">
        <v>2.08</v>
      </c>
      <c r="AH31" s="21" t="n">
        <v>2.67</v>
      </c>
      <c r="AI31" s="21" t="n">
        <v>2511</v>
      </c>
      <c r="AJ31" s="21" t="n">
        <v>2061</v>
      </c>
      <c r="AK31" s="21" t="n">
        <v>450</v>
      </c>
    </row>
    <row r="32" customFormat="false" ht="15" hidden="false" customHeight="false" outlineLevel="0" collapsed="false">
      <c r="A32" s="20" t="s">
        <v>122</v>
      </c>
      <c r="B32" s="20" t="s">
        <v>123</v>
      </c>
      <c r="C32" s="21" t="n">
        <v>149618</v>
      </c>
      <c r="D32" s="21" t="n">
        <v>35740</v>
      </c>
      <c r="E32" s="21" t="n">
        <v>85295</v>
      </c>
      <c r="F32" s="21" t="n">
        <v>29935</v>
      </c>
      <c r="G32" s="21" t="n">
        <v>24679</v>
      </c>
      <c r="H32" s="21" t="n">
        <v>40.1</v>
      </c>
      <c r="I32" s="21" t="n">
        <v>146864</v>
      </c>
      <c r="J32" s="21" t="n">
        <v>137674</v>
      </c>
      <c r="K32" s="21" t="n">
        <v>4700</v>
      </c>
      <c r="L32" s="21" t="n">
        <v>302</v>
      </c>
      <c r="M32" s="21" t="n">
        <v>1310</v>
      </c>
      <c r="N32" s="21" t="n">
        <v>29</v>
      </c>
      <c r="O32" s="21" t="n">
        <v>2849</v>
      </c>
      <c r="P32" s="21" t="n">
        <v>2754</v>
      </c>
      <c r="Q32" s="21" t="n">
        <v>6438</v>
      </c>
      <c r="R32" s="21" t="n">
        <v>2634</v>
      </c>
      <c r="S32" s="21" t="n">
        <v>1354</v>
      </c>
      <c r="T32" s="21" t="n">
        <v>109</v>
      </c>
      <c r="U32" s="21" t="n">
        <v>2341</v>
      </c>
      <c r="V32" s="21" t="n">
        <v>143180</v>
      </c>
      <c r="W32" s="21" t="n">
        <v>58389</v>
      </c>
      <c r="X32" s="21" t="n">
        <v>41139</v>
      </c>
      <c r="Y32" s="21" t="n">
        <v>16817</v>
      </c>
      <c r="Z32" s="21" t="n">
        <v>32963</v>
      </c>
      <c r="AA32" s="21" t="n">
        <v>11953</v>
      </c>
      <c r="AB32" s="21" t="n">
        <v>2702</v>
      </c>
      <c r="AC32" s="21" t="n">
        <v>1632</v>
      </c>
      <c r="AD32" s="21" t="n">
        <v>5474</v>
      </c>
      <c r="AE32" s="21" t="n">
        <v>3232</v>
      </c>
      <c r="AF32" s="21" t="n">
        <v>17250</v>
      </c>
      <c r="AG32" s="21" t="n">
        <v>2.52</v>
      </c>
      <c r="AH32" s="21" t="n">
        <v>2.97</v>
      </c>
      <c r="AI32" s="21" t="n">
        <v>58389</v>
      </c>
      <c r="AJ32" s="21" t="n">
        <v>42883</v>
      </c>
      <c r="AK32" s="21" t="n">
        <v>15506</v>
      </c>
    </row>
    <row r="33" customFormat="false" ht="15" hidden="false" customHeight="false" outlineLevel="0" collapsed="false">
      <c r="A33" s="20" t="s">
        <v>124</v>
      </c>
      <c r="B33" s="20" t="s">
        <v>125</v>
      </c>
      <c r="C33" s="21" t="n">
        <v>14845</v>
      </c>
      <c r="D33" s="21" t="n">
        <v>3431</v>
      </c>
      <c r="E33" s="21" t="n">
        <v>8535</v>
      </c>
      <c r="F33" s="21" t="n">
        <v>3119</v>
      </c>
      <c r="G33" s="21" t="n">
        <v>2544</v>
      </c>
      <c r="H33" s="21" t="n">
        <v>41.8</v>
      </c>
      <c r="I33" s="21" t="n">
        <v>14691</v>
      </c>
      <c r="J33" s="21" t="n">
        <v>14450</v>
      </c>
      <c r="K33" s="21" t="n">
        <v>151</v>
      </c>
      <c r="L33" s="21" t="n">
        <v>28</v>
      </c>
      <c r="M33" s="21" t="n">
        <v>19</v>
      </c>
      <c r="N33" s="21" t="n">
        <v>1</v>
      </c>
      <c r="O33" s="21" t="n">
        <v>42</v>
      </c>
      <c r="P33" s="21" t="n">
        <v>154</v>
      </c>
      <c r="Q33" s="21" t="n">
        <v>123</v>
      </c>
      <c r="R33" s="21" t="n">
        <v>56</v>
      </c>
      <c r="S33" s="21" t="n">
        <v>18</v>
      </c>
      <c r="T33" s="21" t="n">
        <v>1</v>
      </c>
      <c r="U33" s="21" t="n">
        <v>48</v>
      </c>
      <c r="V33" s="21" t="n">
        <v>14722</v>
      </c>
      <c r="W33" s="21" t="n">
        <v>6014</v>
      </c>
      <c r="X33" s="21" t="n">
        <v>4191</v>
      </c>
      <c r="Y33" s="21" t="n">
        <v>1650</v>
      </c>
      <c r="Z33" s="21" t="n">
        <v>3345</v>
      </c>
      <c r="AA33" s="21" t="n">
        <v>1170</v>
      </c>
      <c r="AB33" s="21" t="n">
        <v>339</v>
      </c>
      <c r="AC33" s="21" t="n">
        <v>190</v>
      </c>
      <c r="AD33" s="21" t="n">
        <v>507</v>
      </c>
      <c r="AE33" s="21" t="n">
        <v>290</v>
      </c>
      <c r="AF33" s="21" t="n">
        <v>1823</v>
      </c>
      <c r="AG33" s="21" t="n">
        <v>2.45</v>
      </c>
      <c r="AH33" s="21" t="n">
        <v>2.9</v>
      </c>
      <c r="AI33" s="21" t="n">
        <v>6014</v>
      </c>
      <c r="AJ33" s="21" t="n">
        <v>4617</v>
      </c>
      <c r="AK33" s="21" t="n">
        <v>1397</v>
      </c>
    </row>
    <row r="34" customFormat="false" ht="15" hidden="false" customHeight="false" outlineLevel="0" collapsed="false">
      <c r="A34" s="20" t="s">
        <v>126</v>
      </c>
      <c r="B34" s="20" t="s">
        <v>127</v>
      </c>
      <c r="C34" s="21" t="n">
        <v>38686</v>
      </c>
      <c r="D34" s="21" t="n">
        <v>7680</v>
      </c>
      <c r="E34" s="21" t="n">
        <v>23791</v>
      </c>
      <c r="F34" s="21" t="n">
        <v>7356</v>
      </c>
      <c r="G34" s="21" t="n">
        <v>5931</v>
      </c>
      <c r="H34" s="21" t="n">
        <v>41.1</v>
      </c>
      <c r="I34" s="21" t="n">
        <v>38311</v>
      </c>
      <c r="J34" s="21" t="n">
        <v>36584</v>
      </c>
      <c r="K34" s="21" t="n">
        <v>1282</v>
      </c>
      <c r="L34" s="21" t="n">
        <v>67</v>
      </c>
      <c r="M34" s="21" t="n">
        <v>113</v>
      </c>
      <c r="N34" s="21" t="n">
        <v>7</v>
      </c>
      <c r="O34" s="21" t="n">
        <v>258</v>
      </c>
      <c r="P34" s="21" t="n">
        <v>375</v>
      </c>
      <c r="Q34" s="21" t="n">
        <v>465</v>
      </c>
      <c r="R34" s="21" t="n">
        <v>130</v>
      </c>
      <c r="S34" s="21" t="n">
        <v>53</v>
      </c>
      <c r="T34" s="21" t="n">
        <v>10</v>
      </c>
      <c r="U34" s="21" t="n">
        <v>272</v>
      </c>
      <c r="V34" s="21" t="n">
        <v>38221</v>
      </c>
      <c r="W34" s="21" t="n">
        <v>14724</v>
      </c>
      <c r="X34" s="21" t="n">
        <v>9970</v>
      </c>
      <c r="Y34" s="21" t="n">
        <v>3789</v>
      </c>
      <c r="Z34" s="21" t="n">
        <v>7585</v>
      </c>
      <c r="AA34" s="21" t="n">
        <v>2585</v>
      </c>
      <c r="AB34" s="21" t="n">
        <v>778</v>
      </c>
      <c r="AC34" s="21" t="n">
        <v>408</v>
      </c>
      <c r="AD34" s="21" t="n">
        <v>1607</v>
      </c>
      <c r="AE34" s="21" t="n">
        <v>796</v>
      </c>
      <c r="AF34" s="21" t="n">
        <v>4754</v>
      </c>
      <c r="AG34" s="21" t="n">
        <v>2.42</v>
      </c>
      <c r="AH34" s="21" t="n">
        <v>2.91</v>
      </c>
      <c r="AI34" s="21" t="n">
        <v>14724</v>
      </c>
      <c r="AJ34" s="21" t="n">
        <v>10681</v>
      </c>
      <c r="AK34" s="21" t="n">
        <v>4043</v>
      </c>
    </row>
    <row r="35" customFormat="false" ht="15" hidden="false" customHeight="false" outlineLevel="0" collapsed="false">
      <c r="A35" s="20" t="s">
        <v>128</v>
      </c>
      <c r="B35" s="20" t="s">
        <v>129</v>
      </c>
      <c r="C35" s="21" t="n">
        <v>45913</v>
      </c>
      <c r="D35" s="21" t="n">
        <v>9244</v>
      </c>
      <c r="E35" s="21" t="n">
        <v>27796</v>
      </c>
      <c r="F35" s="21" t="n">
        <v>9206</v>
      </c>
      <c r="G35" s="21" t="n">
        <v>7458</v>
      </c>
      <c r="H35" s="21" t="n">
        <v>41.2</v>
      </c>
      <c r="I35" s="21" t="n">
        <v>45489</v>
      </c>
      <c r="J35" s="21" t="n">
        <v>42470</v>
      </c>
      <c r="K35" s="21" t="n">
        <v>2392</v>
      </c>
      <c r="L35" s="21" t="n">
        <v>41</v>
      </c>
      <c r="M35" s="21" t="n">
        <v>184</v>
      </c>
      <c r="N35" s="21" t="n">
        <v>2</v>
      </c>
      <c r="O35" s="21" t="n">
        <v>400</v>
      </c>
      <c r="P35" s="21" t="n">
        <v>424</v>
      </c>
      <c r="Q35" s="21" t="n">
        <v>727</v>
      </c>
      <c r="R35" s="21" t="n">
        <v>150</v>
      </c>
      <c r="S35" s="21" t="n">
        <v>91</v>
      </c>
      <c r="T35" s="21" t="n">
        <v>10</v>
      </c>
      <c r="U35" s="21" t="n">
        <v>476</v>
      </c>
      <c r="V35" s="21" t="n">
        <v>45186</v>
      </c>
      <c r="W35" s="21" t="n">
        <v>17280</v>
      </c>
      <c r="X35" s="21" t="n">
        <v>11684</v>
      </c>
      <c r="Y35" s="21" t="n">
        <v>4478</v>
      </c>
      <c r="Z35" s="21" t="n">
        <v>9347</v>
      </c>
      <c r="AA35" s="21" t="n">
        <v>3168</v>
      </c>
      <c r="AB35" s="21" t="n">
        <v>838</v>
      </c>
      <c r="AC35" s="21" t="n">
        <v>453</v>
      </c>
      <c r="AD35" s="21" t="n">
        <v>1499</v>
      </c>
      <c r="AE35" s="21" t="n">
        <v>857</v>
      </c>
      <c r="AF35" s="21" t="n">
        <v>5596</v>
      </c>
      <c r="AG35" s="21" t="n">
        <v>2.39</v>
      </c>
      <c r="AH35" s="21" t="n">
        <v>2.89</v>
      </c>
      <c r="AI35" s="21" t="n">
        <v>17280</v>
      </c>
      <c r="AJ35" s="21" t="n">
        <v>13136</v>
      </c>
      <c r="AK35" s="21" t="n">
        <v>4144</v>
      </c>
    </row>
    <row r="36" customFormat="false" ht="15" hidden="false" customHeight="false" outlineLevel="0" collapsed="false">
      <c r="A36" s="20" t="s">
        <v>130</v>
      </c>
      <c r="B36" s="20" t="s">
        <v>131</v>
      </c>
      <c r="C36" s="21" t="n">
        <v>88880</v>
      </c>
      <c r="D36" s="21" t="n">
        <v>16846</v>
      </c>
      <c r="E36" s="21" t="n">
        <v>52589</v>
      </c>
      <c r="F36" s="21" t="n">
        <v>16960</v>
      </c>
      <c r="G36" s="21" t="n">
        <v>13944</v>
      </c>
      <c r="H36" s="21" t="n">
        <v>38.3</v>
      </c>
      <c r="I36" s="21" t="n">
        <v>88043</v>
      </c>
      <c r="J36" s="21" t="n">
        <v>84360</v>
      </c>
      <c r="K36" s="21" t="n">
        <v>2434</v>
      </c>
      <c r="L36" s="21" t="n">
        <v>124</v>
      </c>
      <c r="M36" s="21" t="n">
        <v>774</v>
      </c>
      <c r="N36" s="21" t="n">
        <v>10</v>
      </c>
      <c r="O36" s="21" t="n">
        <v>341</v>
      </c>
      <c r="P36" s="21" t="n">
        <v>837</v>
      </c>
      <c r="Q36" s="21" t="n">
        <v>947</v>
      </c>
      <c r="R36" s="21" t="n">
        <v>289</v>
      </c>
      <c r="S36" s="21" t="n">
        <v>211</v>
      </c>
      <c r="T36" s="21" t="n">
        <v>40</v>
      </c>
      <c r="U36" s="21" t="n">
        <v>407</v>
      </c>
      <c r="V36" s="21" t="n">
        <v>87933</v>
      </c>
      <c r="W36" s="21" t="n">
        <v>35005</v>
      </c>
      <c r="X36" s="21" t="n">
        <v>21768</v>
      </c>
      <c r="Y36" s="21" t="n">
        <v>8034</v>
      </c>
      <c r="Z36" s="21" t="n">
        <v>17383</v>
      </c>
      <c r="AA36" s="21" t="n">
        <v>5857</v>
      </c>
      <c r="AB36" s="21" t="n">
        <v>1452</v>
      </c>
      <c r="AC36" s="21" t="n">
        <v>682</v>
      </c>
      <c r="AD36" s="21" t="n">
        <v>2933</v>
      </c>
      <c r="AE36" s="21" t="n">
        <v>1495</v>
      </c>
      <c r="AF36" s="21" t="n">
        <v>13237</v>
      </c>
      <c r="AG36" s="21" t="n">
        <v>2.39</v>
      </c>
      <c r="AH36" s="21" t="n">
        <v>2.91</v>
      </c>
      <c r="AI36" s="21" t="n">
        <v>35005</v>
      </c>
      <c r="AJ36" s="21" t="n">
        <v>24082</v>
      </c>
      <c r="AK36" s="21" t="n">
        <v>10923</v>
      </c>
    </row>
    <row r="37" customFormat="false" ht="15" hidden="false" customHeight="false" outlineLevel="0" collapsed="false">
      <c r="A37" s="20" t="s">
        <v>132</v>
      </c>
      <c r="B37" s="20" t="s">
        <v>133</v>
      </c>
      <c r="C37" s="21" t="n">
        <v>45200</v>
      </c>
      <c r="D37" s="21" t="n">
        <v>9757</v>
      </c>
      <c r="E37" s="21" t="n">
        <v>25881</v>
      </c>
      <c r="F37" s="21" t="n">
        <v>9870</v>
      </c>
      <c r="G37" s="21" t="n">
        <v>8255</v>
      </c>
      <c r="H37" s="21" t="n">
        <v>43</v>
      </c>
      <c r="I37" s="21" t="n">
        <v>44839</v>
      </c>
      <c r="J37" s="21" t="n">
        <v>44446</v>
      </c>
      <c r="K37" s="21" t="n">
        <v>157</v>
      </c>
      <c r="L37" s="21" t="n">
        <v>86</v>
      </c>
      <c r="M37" s="21" t="n">
        <v>92</v>
      </c>
      <c r="N37" s="21" t="n">
        <v>3</v>
      </c>
      <c r="O37" s="21" t="n">
        <v>55</v>
      </c>
      <c r="P37" s="21" t="n">
        <v>361</v>
      </c>
      <c r="Q37" s="21" t="n">
        <v>275</v>
      </c>
      <c r="R37" s="21" t="n">
        <v>109</v>
      </c>
      <c r="S37" s="21" t="n">
        <v>64</v>
      </c>
      <c r="T37" s="21" t="n">
        <v>9</v>
      </c>
      <c r="U37" s="21" t="n">
        <v>93</v>
      </c>
      <c r="V37" s="21" t="n">
        <v>44925</v>
      </c>
      <c r="W37" s="21" t="n">
        <v>18561</v>
      </c>
      <c r="X37" s="21" t="n">
        <v>12458</v>
      </c>
      <c r="Y37" s="21" t="n">
        <v>4753</v>
      </c>
      <c r="Z37" s="21" t="n">
        <v>9812</v>
      </c>
      <c r="AA37" s="21" t="n">
        <v>3339</v>
      </c>
      <c r="AB37" s="21" t="n">
        <v>908</v>
      </c>
      <c r="AC37" s="21" t="n">
        <v>466</v>
      </c>
      <c r="AD37" s="21" t="n">
        <v>1738</v>
      </c>
      <c r="AE37" s="21" t="n">
        <v>948</v>
      </c>
      <c r="AF37" s="21" t="n">
        <v>6103</v>
      </c>
      <c r="AG37" s="21" t="n">
        <v>2.39</v>
      </c>
      <c r="AH37" s="21" t="n">
        <v>2.91</v>
      </c>
      <c r="AI37" s="21" t="n">
        <v>18561</v>
      </c>
      <c r="AJ37" s="21" t="n">
        <v>13906</v>
      </c>
      <c r="AK37" s="21" t="n">
        <v>4655</v>
      </c>
    </row>
    <row r="38" customFormat="false" ht="15" hidden="false" customHeight="false" outlineLevel="0" collapsed="false">
      <c r="A38" s="20" t="s">
        <v>134</v>
      </c>
      <c r="B38" s="20" t="s">
        <v>135</v>
      </c>
      <c r="C38" s="21" t="n">
        <v>24636</v>
      </c>
      <c r="D38" s="21" t="n">
        <v>5913</v>
      </c>
      <c r="E38" s="21" t="n">
        <v>13998</v>
      </c>
      <c r="F38" s="21" t="n">
        <v>5042</v>
      </c>
      <c r="G38" s="21" t="n">
        <v>4134</v>
      </c>
      <c r="H38" s="21" t="n">
        <v>40.9</v>
      </c>
      <c r="I38" s="21" t="n">
        <v>24394</v>
      </c>
      <c r="J38" s="21" t="n">
        <v>23845</v>
      </c>
      <c r="K38" s="21" t="n">
        <v>151</v>
      </c>
      <c r="L38" s="21" t="n">
        <v>31</v>
      </c>
      <c r="M38" s="21" t="n">
        <v>85</v>
      </c>
      <c r="N38" s="21" t="n">
        <v>3</v>
      </c>
      <c r="O38" s="21" t="n">
        <v>279</v>
      </c>
      <c r="P38" s="21" t="n">
        <v>242</v>
      </c>
      <c r="Q38" s="21" t="n">
        <v>623</v>
      </c>
      <c r="R38" s="21" t="n">
        <v>77</v>
      </c>
      <c r="S38" s="21" t="n">
        <v>195</v>
      </c>
      <c r="T38" s="21" t="n">
        <v>2</v>
      </c>
      <c r="U38" s="21" t="n">
        <v>349</v>
      </c>
      <c r="V38" s="21" t="n">
        <v>24013</v>
      </c>
      <c r="W38" s="21" t="n">
        <v>9476</v>
      </c>
      <c r="X38" s="21" t="n">
        <v>6839</v>
      </c>
      <c r="Y38" s="21" t="n">
        <v>2656</v>
      </c>
      <c r="Z38" s="21" t="n">
        <v>5662</v>
      </c>
      <c r="AA38" s="21" t="n">
        <v>2011</v>
      </c>
      <c r="AB38" s="21" t="n">
        <v>454</v>
      </c>
      <c r="AC38" s="21" t="n">
        <v>256</v>
      </c>
      <c r="AD38" s="21" t="n">
        <v>723</v>
      </c>
      <c r="AE38" s="21" t="n">
        <v>389</v>
      </c>
      <c r="AF38" s="21" t="n">
        <v>2637</v>
      </c>
      <c r="AG38" s="21" t="n">
        <v>2.57</v>
      </c>
      <c r="AH38" s="21" t="n">
        <v>3.01</v>
      </c>
      <c r="AI38" s="21" t="n">
        <v>9476</v>
      </c>
      <c r="AJ38" s="21" t="n">
        <v>7213</v>
      </c>
      <c r="AK38" s="21" t="n">
        <v>2263</v>
      </c>
    </row>
    <row r="39" customFormat="false" ht="15" hidden="false" customHeight="false" outlineLevel="0" collapsed="false">
      <c r="A39" s="20" t="s">
        <v>136</v>
      </c>
      <c r="B39" s="20" t="s">
        <v>137</v>
      </c>
      <c r="C39" s="21" t="n">
        <v>214437</v>
      </c>
      <c r="D39" s="21" t="n">
        <v>43947</v>
      </c>
      <c r="E39" s="21" t="n">
        <v>125944</v>
      </c>
      <c r="F39" s="21" t="n">
        <v>45817</v>
      </c>
      <c r="G39" s="21" t="n">
        <v>37895</v>
      </c>
      <c r="H39" s="21" t="n">
        <v>41.8</v>
      </c>
      <c r="I39" s="21" t="n">
        <v>211141</v>
      </c>
      <c r="J39" s="21" t="n">
        <v>197296</v>
      </c>
      <c r="K39" s="21" t="n">
        <v>5423</v>
      </c>
      <c r="L39" s="21" t="n">
        <v>330</v>
      </c>
      <c r="M39" s="21" t="n">
        <v>3644</v>
      </c>
      <c r="N39" s="21" t="n">
        <v>55</v>
      </c>
      <c r="O39" s="21" t="n">
        <v>4393</v>
      </c>
      <c r="P39" s="21" t="n">
        <v>3296</v>
      </c>
      <c r="Q39" s="21" t="n">
        <v>10682</v>
      </c>
      <c r="R39" s="21" t="n">
        <v>2463</v>
      </c>
      <c r="S39" s="21" t="n">
        <v>4656</v>
      </c>
      <c r="T39" s="21" t="n">
        <v>222</v>
      </c>
      <c r="U39" s="21" t="n">
        <v>3341</v>
      </c>
      <c r="V39" s="21" t="n">
        <v>203755</v>
      </c>
      <c r="W39" s="21" t="n">
        <v>87226</v>
      </c>
      <c r="X39" s="21" t="n">
        <v>54670</v>
      </c>
      <c r="Y39" s="21" t="n">
        <v>22021</v>
      </c>
      <c r="Z39" s="21" t="n">
        <v>39623</v>
      </c>
      <c r="AA39" s="21" t="n">
        <v>14533</v>
      </c>
      <c r="AB39" s="21" t="n">
        <v>4256</v>
      </c>
      <c r="AC39" s="21" t="n">
        <v>1891</v>
      </c>
      <c r="AD39" s="21" t="n">
        <v>10791</v>
      </c>
      <c r="AE39" s="21" t="n">
        <v>5597</v>
      </c>
      <c r="AF39" s="21" t="n">
        <v>32556</v>
      </c>
      <c r="AG39" s="21" t="n">
        <v>2.37</v>
      </c>
      <c r="AH39" s="21" t="n">
        <v>2.98</v>
      </c>
      <c r="AI39" s="21" t="n">
        <v>87226</v>
      </c>
      <c r="AJ39" s="21" t="n">
        <v>57353</v>
      </c>
      <c r="AK39" s="21" t="n">
        <v>29873</v>
      </c>
    </row>
    <row r="40" customFormat="false" ht="15" hidden="false" customHeight="false" outlineLevel="0" collapsed="false">
      <c r="A40" s="20" t="s">
        <v>138</v>
      </c>
      <c r="B40" s="20" t="s">
        <v>139</v>
      </c>
      <c r="C40" s="21" t="n">
        <v>519445</v>
      </c>
      <c r="D40" s="21" t="n">
        <v>129015</v>
      </c>
      <c r="E40" s="21" t="n">
        <v>297045</v>
      </c>
      <c r="F40" s="21" t="n">
        <v>94426</v>
      </c>
      <c r="G40" s="21" t="n">
        <v>77780</v>
      </c>
      <c r="H40" s="21" t="n">
        <v>38.2</v>
      </c>
      <c r="I40" s="21" t="n">
        <v>509244</v>
      </c>
      <c r="J40" s="21" t="n">
        <v>460171</v>
      </c>
      <c r="K40" s="21" t="n">
        <v>19035</v>
      </c>
      <c r="L40" s="21" t="n">
        <v>1195</v>
      </c>
      <c r="M40" s="21" t="n">
        <v>9860</v>
      </c>
      <c r="N40" s="21" t="n">
        <v>164</v>
      </c>
      <c r="O40" s="21" t="n">
        <v>18819</v>
      </c>
      <c r="P40" s="21" t="n">
        <v>10201</v>
      </c>
      <c r="Q40" s="21" t="n">
        <v>44930</v>
      </c>
      <c r="R40" s="21" t="n">
        <v>3803</v>
      </c>
      <c r="S40" s="21" t="n">
        <v>30403</v>
      </c>
      <c r="T40" s="21" t="n">
        <v>1713</v>
      </c>
      <c r="U40" s="21" t="n">
        <v>9011</v>
      </c>
      <c r="V40" s="21" t="n">
        <v>474515</v>
      </c>
      <c r="W40" s="21" t="n">
        <v>193602</v>
      </c>
      <c r="X40" s="21" t="n">
        <v>135401</v>
      </c>
      <c r="Y40" s="21" t="n">
        <v>57998</v>
      </c>
      <c r="Z40" s="21" t="n">
        <v>109118</v>
      </c>
      <c r="AA40" s="21" t="n">
        <v>43353</v>
      </c>
      <c r="AB40" s="21" t="n">
        <v>7670</v>
      </c>
      <c r="AC40" s="21" t="n">
        <v>3943</v>
      </c>
      <c r="AD40" s="21" t="n">
        <v>18613</v>
      </c>
      <c r="AE40" s="21" t="n">
        <v>10702</v>
      </c>
      <c r="AF40" s="21" t="n">
        <v>58201</v>
      </c>
      <c r="AG40" s="21" t="n">
        <v>2.62</v>
      </c>
      <c r="AH40" s="21" t="n">
        <v>3.13</v>
      </c>
      <c r="AI40" s="21" t="n">
        <v>193602</v>
      </c>
      <c r="AJ40" s="21" t="n">
        <v>132703</v>
      </c>
      <c r="AK40" s="21" t="n">
        <v>60899</v>
      </c>
    </row>
    <row r="41" customFormat="false" ht="15" hidden="false" customHeight="false" outlineLevel="0" collapsed="false">
      <c r="A41" s="20" t="s">
        <v>140</v>
      </c>
      <c r="B41" s="20" t="s">
        <v>141</v>
      </c>
      <c r="C41" s="21" t="n">
        <v>91108</v>
      </c>
      <c r="D41" s="21" t="n">
        <v>19352</v>
      </c>
      <c r="E41" s="21" t="n">
        <v>52157</v>
      </c>
      <c r="F41" s="21" t="n">
        <v>20465</v>
      </c>
      <c r="G41" s="21" t="n">
        <v>17128</v>
      </c>
      <c r="H41" s="21" t="n">
        <v>43.6</v>
      </c>
      <c r="I41" s="21" t="n">
        <v>89635</v>
      </c>
      <c r="J41" s="21" t="n">
        <v>85484</v>
      </c>
      <c r="K41" s="21" t="n">
        <v>3501</v>
      </c>
      <c r="L41" s="21" t="n">
        <v>74</v>
      </c>
      <c r="M41" s="21" t="n">
        <v>370</v>
      </c>
      <c r="N41" s="21" t="n">
        <v>10</v>
      </c>
      <c r="O41" s="21" t="n">
        <v>196</v>
      </c>
      <c r="P41" s="21" t="n">
        <v>1473</v>
      </c>
      <c r="Q41" s="21" t="n">
        <v>931</v>
      </c>
      <c r="R41" s="21" t="n">
        <v>352</v>
      </c>
      <c r="S41" s="21" t="n">
        <v>290</v>
      </c>
      <c r="T41" s="21" t="n">
        <v>39</v>
      </c>
      <c r="U41" s="21" t="n">
        <v>250</v>
      </c>
      <c r="V41" s="21" t="n">
        <v>90177</v>
      </c>
      <c r="W41" s="21" t="n">
        <v>37126</v>
      </c>
      <c r="X41" s="21" t="n">
        <v>24852</v>
      </c>
      <c r="Y41" s="21" t="n">
        <v>9336</v>
      </c>
      <c r="Z41" s="21" t="n">
        <v>18546</v>
      </c>
      <c r="AA41" s="21" t="n">
        <v>6287</v>
      </c>
      <c r="AB41" s="21" t="n">
        <v>1733</v>
      </c>
      <c r="AC41" s="21" t="n">
        <v>743</v>
      </c>
      <c r="AD41" s="21" t="n">
        <v>4573</v>
      </c>
      <c r="AE41" s="21" t="n">
        <v>2306</v>
      </c>
      <c r="AF41" s="21" t="n">
        <v>12274</v>
      </c>
      <c r="AG41" s="21" t="n">
        <v>2.39</v>
      </c>
      <c r="AH41" s="21" t="n">
        <v>2.94</v>
      </c>
      <c r="AI41" s="21" t="n">
        <v>37126</v>
      </c>
      <c r="AJ41" s="21" t="n">
        <v>27967</v>
      </c>
      <c r="AK41" s="21" t="n">
        <v>9159</v>
      </c>
    </row>
    <row r="42" customFormat="false" ht="15" hidden="false" customHeight="false" outlineLevel="0" collapsed="false">
      <c r="A42" s="20" t="s">
        <v>142</v>
      </c>
      <c r="B42" s="20" t="s">
        <v>143</v>
      </c>
      <c r="C42" s="21" t="n">
        <v>133568</v>
      </c>
      <c r="D42" s="21" t="n">
        <v>30765</v>
      </c>
      <c r="E42" s="21" t="n">
        <v>76664</v>
      </c>
      <c r="F42" s="21" t="n">
        <v>27464</v>
      </c>
      <c r="G42" s="21" t="n">
        <v>22729</v>
      </c>
      <c r="H42" s="21" t="n">
        <v>41</v>
      </c>
      <c r="I42" s="21" t="n">
        <v>131435</v>
      </c>
      <c r="J42" s="21" t="n">
        <v>121566</v>
      </c>
      <c r="K42" s="21" t="n">
        <v>2885</v>
      </c>
      <c r="L42" s="21" t="n">
        <v>250</v>
      </c>
      <c r="M42" s="21" t="n">
        <v>1533</v>
      </c>
      <c r="N42" s="21" t="n">
        <v>36</v>
      </c>
      <c r="O42" s="21" t="n">
        <v>5165</v>
      </c>
      <c r="P42" s="21" t="n">
        <v>2133</v>
      </c>
      <c r="Q42" s="21" t="n">
        <v>12410</v>
      </c>
      <c r="R42" s="21" t="n">
        <v>1067</v>
      </c>
      <c r="S42" s="21" t="n">
        <v>8898</v>
      </c>
      <c r="T42" s="21" t="n">
        <v>254</v>
      </c>
      <c r="U42" s="21" t="n">
        <v>2191</v>
      </c>
      <c r="V42" s="21" t="n">
        <v>121158</v>
      </c>
      <c r="W42" s="21" t="n">
        <v>52258</v>
      </c>
      <c r="X42" s="21" t="n">
        <v>36111</v>
      </c>
      <c r="Y42" s="21" t="n">
        <v>14565</v>
      </c>
      <c r="Z42" s="21" t="n">
        <v>28512</v>
      </c>
      <c r="AA42" s="21" t="n">
        <v>10325</v>
      </c>
      <c r="AB42" s="21" t="n">
        <v>2318</v>
      </c>
      <c r="AC42" s="21" t="n">
        <v>1188</v>
      </c>
      <c r="AD42" s="21" t="n">
        <v>5281</v>
      </c>
      <c r="AE42" s="21" t="n">
        <v>3052</v>
      </c>
      <c r="AF42" s="21" t="n">
        <v>16147</v>
      </c>
      <c r="AG42" s="21" t="n">
        <v>2.49</v>
      </c>
      <c r="AH42" s="21" t="n">
        <v>2.98</v>
      </c>
      <c r="AI42" s="21" t="n">
        <v>52258</v>
      </c>
      <c r="AJ42" s="21" t="n">
        <v>37622</v>
      </c>
      <c r="AK42" s="21" t="n">
        <v>14636</v>
      </c>
    </row>
    <row r="43" customFormat="false" ht="15" hidden="false" customHeight="false" outlineLevel="0" collapsed="false">
      <c r="A43" s="20" t="s">
        <v>144</v>
      </c>
      <c r="B43" s="20" t="s">
        <v>145</v>
      </c>
      <c r="C43" s="21" t="n">
        <v>349497</v>
      </c>
      <c r="D43" s="21" t="n">
        <v>82680</v>
      </c>
      <c r="E43" s="21" t="n">
        <v>205635</v>
      </c>
      <c r="F43" s="21" t="n">
        <v>63007</v>
      </c>
      <c r="G43" s="21" t="n">
        <v>51604</v>
      </c>
      <c r="H43" s="21" t="n">
        <v>39.4</v>
      </c>
      <c r="I43" s="21" t="n">
        <v>339442</v>
      </c>
      <c r="J43" s="21" t="n">
        <v>276286</v>
      </c>
      <c r="K43" s="21" t="n">
        <v>21440</v>
      </c>
      <c r="L43" s="21" t="n">
        <v>1279</v>
      </c>
      <c r="M43" s="21" t="n">
        <v>10247</v>
      </c>
      <c r="N43" s="21" t="n">
        <v>126</v>
      </c>
      <c r="O43" s="21" t="n">
        <v>30064</v>
      </c>
      <c r="P43" s="21" t="n">
        <v>10055</v>
      </c>
      <c r="Q43" s="21" t="n">
        <v>65615</v>
      </c>
      <c r="R43" s="21" t="n">
        <v>3829</v>
      </c>
      <c r="S43" s="21" t="n">
        <v>37980</v>
      </c>
      <c r="T43" s="21" t="n">
        <v>859</v>
      </c>
      <c r="U43" s="21" t="n">
        <v>22947</v>
      </c>
      <c r="V43" s="21" t="n">
        <v>283882</v>
      </c>
      <c r="W43" s="21" t="n">
        <v>133983</v>
      </c>
      <c r="X43" s="21" t="n">
        <v>90160</v>
      </c>
      <c r="Y43" s="21" t="n">
        <v>40018</v>
      </c>
      <c r="Z43" s="21" t="n">
        <v>66509</v>
      </c>
      <c r="AA43" s="21" t="n">
        <v>26371</v>
      </c>
      <c r="AB43" s="21" t="n">
        <v>6427</v>
      </c>
      <c r="AC43" s="21" t="n">
        <v>3329</v>
      </c>
      <c r="AD43" s="21" t="n">
        <v>17224</v>
      </c>
      <c r="AE43" s="21" t="n">
        <v>10318</v>
      </c>
      <c r="AF43" s="21" t="n">
        <v>43823</v>
      </c>
      <c r="AG43" s="21" t="n">
        <v>2.54</v>
      </c>
      <c r="AH43" s="21" t="n">
        <v>3.08</v>
      </c>
      <c r="AI43" s="21" t="n">
        <v>133983</v>
      </c>
      <c r="AJ43" s="21" t="n">
        <v>90846</v>
      </c>
      <c r="AK43" s="21" t="n">
        <v>43137</v>
      </c>
    </row>
    <row r="44" customFormat="false" ht="15" hidden="false" customHeight="false" outlineLevel="0" collapsed="false">
      <c r="A44" s="20" t="s">
        <v>146</v>
      </c>
      <c r="B44" s="20" t="s">
        <v>147</v>
      </c>
      <c r="C44" s="21" t="n">
        <v>320918</v>
      </c>
      <c r="D44" s="21" t="n">
        <v>64800</v>
      </c>
      <c r="E44" s="21" t="n">
        <v>189007</v>
      </c>
      <c r="F44" s="21" t="n">
        <v>69618</v>
      </c>
      <c r="G44" s="21" t="n">
        <v>57595</v>
      </c>
      <c r="H44" s="21" t="n">
        <v>42.5</v>
      </c>
      <c r="I44" s="21" t="n">
        <v>316015</v>
      </c>
      <c r="J44" s="21" t="n">
        <v>290943</v>
      </c>
      <c r="K44" s="21" t="n">
        <v>10767</v>
      </c>
      <c r="L44" s="21" t="n">
        <v>558</v>
      </c>
      <c r="M44" s="21" t="n">
        <v>3135</v>
      </c>
      <c r="N44" s="21" t="n">
        <v>57</v>
      </c>
      <c r="O44" s="21" t="n">
        <v>10555</v>
      </c>
      <c r="P44" s="21" t="n">
        <v>4903</v>
      </c>
      <c r="Q44" s="21" t="n">
        <v>21491</v>
      </c>
      <c r="R44" s="21" t="n">
        <v>3933</v>
      </c>
      <c r="S44" s="21" t="n">
        <v>5443</v>
      </c>
      <c r="T44" s="21" t="n">
        <v>314</v>
      </c>
      <c r="U44" s="21" t="n">
        <v>11801</v>
      </c>
      <c r="V44" s="21" t="n">
        <v>299427</v>
      </c>
      <c r="W44" s="21" t="n">
        <v>131932</v>
      </c>
      <c r="X44" s="21" t="n">
        <v>83091</v>
      </c>
      <c r="Y44" s="21" t="n">
        <v>32512</v>
      </c>
      <c r="Z44" s="21" t="n">
        <v>59213</v>
      </c>
      <c r="AA44" s="21" t="n">
        <v>20597</v>
      </c>
      <c r="AB44" s="21" t="n">
        <v>6915</v>
      </c>
      <c r="AC44" s="21" t="n">
        <v>3110</v>
      </c>
      <c r="AD44" s="21" t="n">
        <v>16963</v>
      </c>
      <c r="AE44" s="21" t="n">
        <v>8805</v>
      </c>
      <c r="AF44" s="21" t="n">
        <v>48841</v>
      </c>
      <c r="AG44" s="21" t="n">
        <v>2.34</v>
      </c>
      <c r="AH44" s="21" t="n">
        <v>2.94</v>
      </c>
      <c r="AI44" s="21" t="n">
        <v>131932</v>
      </c>
      <c r="AJ44" s="21" t="n">
        <v>89742</v>
      </c>
      <c r="AK44" s="21" t="n">
        <v>42190</v>
      </c>
    </row>
    <row r="45" customFormat="false" ht="15" hidden="false" customHeight="false" outlineLevel="0" collapsed="false">
      <c r="A45" s="20" t="s">
        <v>148</v>
      </c>
      <c r="B45" s="20" t="s">
        <v>149</v>
      </c>
      <c r="C45" s="21" t="n">
        <v>116111</v>
      </c>
      <c r="D45" s="21" t="n">
        <v>24212</v>
      </c>
      <c r="E45" s="21" t="n">
        <v>68666</v>
      </c>
      <c r="F45" s="21" t="n">
        <v>23192</v>
      </c>
      <c r="G45" s="21" t="n">
        <v>19112</v>
      </c>
      <c r="H45" s="21" t="n">
        <v>41.1</v>
      </c>
      <c r="I45" s="21" t="n">
        <v>114110</v>
      </c>
      <c r="J45" s="21" t="n">
        <v>107573</v>
      </c>
      <c r="K45" s="21" t="n">
        <v>5203</v>
      </c>
      <c r="L45" s="21" t="n">
        <v>217</v>
      </c>
      <c r="M45" s="21" t="n">
        <v>671</v>
      </c>
      <c r="N45" s="21" t="n">
        <v>25</v>
      </c>
      <c r="O45" s="21" t="n">
        <v>421</v>
      </c>
      <c r="P45" s="21" t="n">
        <v>2001</v>
      </c>
      <c r="Q45" s="21" t="n">
        <v>1559</v>
      </c>
      <c r="R45" s="21" t="n">
        <v>475</v>
      </c>
      <c r="S45" s="21" t="n">
        <v>580</v>
      </c>
      <c r="T45" s="21" t="n">
        <v>57</v>
      </c>
      <c r="U45" s="21" t="n">
        <v>447</v>
      </c>
      <c r="V45" s="21" t="n">
        <v>114552</v>
      </c>
      <c r="W45" s="21" t="n">
        <v>46700</v>
      </c>
      <c r="X45" s="21" t="n">
        <v>30180</v>
      </c>
      <c r="Y45" s="21" t="n">
        <v>11984</v>
      </c>
      <c r="Z45" s="21" t="n">
        <v>22820</v>
      </c>
      <c r="AA45" s="21" t="n">
        <v>7672</v>
      </c>
      <c r="AB45" s="21" t="n">
        <v>2313</v>
      </c>
      <c r="AC45" s="21" t="n">
        <v>1313</v>
      </c>
      <c r="AD45" s="21" t="n">
        <v>5047</v>
      </c>
      <c r="AE45" s="21" t="n">
        <v>2999</v>
      </c>
      <c r="AF45" s="21" t="n">
        <v>16520</v>
      </c>
      <c r="AG45" s="21" t="n">
        <v>2.37</v>
      </c>
      <c r="AH45" s="21" t="n">
        <v>2.88</v>
      </c>
      <c r="AI45" s="21" t="n">
        <v>46700</v>
      </c>
      <c r="AJ45" s="21" t="n">
        <v>31821</v>
      </c>
      <c r="AK45" s="21" t="n">
        <v>14879</v>
      </c>
    </row>
    <row r="46" customFormat="false" ht="15" hidden="false" customHeight="false" outlineLevel="0" collapsed="false">
      <c r="A46" s="20" t="s">
        <v>150</v>
      </c>
      <c r="B46" s="20" t="s">
        <v>151</v>
      </c>
      <c r="C46" s="21" t="n">
        <v>43450</v>
      </c>
      <c r="D46" s="21" t="n">
        <v>9149</v>
      </c>
      <c r="E46" s="21" t="n">
        <v>25559</v>
      </c>
      <c r="F46" s="21" t="n">
        <v>8901</v>
      </c>
      <c r="G46" s="21" t="n">
        <v>7381</v>
      </c>
      <c r="H46" s="21" t="n">
        <v>41.5</v>
      </c>
      <c r="I46" s="21" t="n">
        <v>43063</v>
      </c>
      <c r="J46" s="21" t="n">
        <v>41661</v>
      </c>
      <c r="K46" s="21" t="n">
        <v>1046</v>
      </c>
      <c r="L46" s="21" t="n">
        <v>100</v>
      </c>
      <c r="M46" s="21" t="n">
        <v>193</v>
      </c>
      <c r="N46" s="21" t="n">
        <v>3</v>
      </c>
      <c r="O46" s="21" t="n">
        <v>60</v>
      </c>
      <c r="P46" s="21" t="n">
        <v>387</v>
      </c>
      <c r="Q46" s="21" t="n">
        <v>757</v>
      </c>
      <c r="R46" s="21" t="n">
        <v>436</v>
      </c>
      <c r="S46" s="21" t="n">
        <v>180</v>
      </c>
      <c r="T46" s="21" t="n">
        <v>10</v>
      </c>
      <c r="U46" s="21" t="n">
        <v>131</v>
      </c>
      <c r="V46" s="21" t="n">
        <v>42693</v>
      </c>
      <c r="W46" s="21" t="n">
        <v>17183</v>
      </c>
      <c r="X46" s="21" t="n">
        <v>11063</v>
      </c>
      <c r="Y46" s="21" t="n">
        <v>4438</v>
      </c>
      <c r="Z46" s="21" t="n">
        <v>8209</v>
      </c>
      <c r="AA46" s="21" t="n">
        <v>2775</v>
      </c>
      <c r="AB46" s="21" t="n">
        <v>929</v>
      </c>
      <c r="AC46" s="21" t="n">
        <v>553</v>
      </c>
      <c r="AD46" s="21" t="n">
        <v>1925</v>
      </c>
      <c r="AE46" s="21" t="n">
        <v>1110</v>
      </c>
      <c r="AF46" s="21" t="n">
        <v>6120</v>
      </c>
      <c r="AG46" s="21" t="n">
        <v>2.34</v>
      </c>
      <c r="AH46" s="21" t="n">
        <v>2.86</v>
      </c>
      <c r="AI46" s="21" t="n">
        <v>17183</v>
      </c>
      <c r="AJ46" s="21" t="n">
        <v>12640</v>
      </c>
      <c r="AK46" s="21" t="n">
        <v>4543</v>
      </c>
    </row>
    <row r="47" customFormat="false" ht="15" hidden="false" customHeight="false" outlineLevel="0" collapsed="false">
      <c r="A47" s="20" t="s">
        <v>152</v>
      </c>
      <c r="B47" s="20" t="s">
        <v>153</v>
      </c>
      <c r="C47" s="21" t="n">
        <v>116638</v>
      </c>
      <c r="D47" s="21" t="n">
        <v>25229</v>
      </c>
      <c r="E47" s="21" t="n">
        <v>66266</v>
      </c>
      <c r="F47" s="21" t="n">
        <v>25691</v>
      </c>
      <c r="G47" s="21" t="n">
        <v>21556</v>
      </c>
      <c r="H47" s="21" t="n">
        <v>42.8</v>
      </c>
      <c r="I47" s="21" t="n">
        <v>114881</v>
      </c>
      <c r="J47" s="21" t="n">
        <v>106890</v>
      </c>
      <c r="K47" s="21" t="n">
        <v>6726</v>
      </c>
      <c r="L47" s="21" t="n">
        <v>156</v>
      </c>
      <c r="M47" s="21" t="n">
        <v>728</v>
      </c>
      <c r="N47" s="21" t="n">
        <v>16</v>
      </c>
      <c r="O47" s="21" t="n">
        <v>365</v>
      </c>
      <c r="P47" s="21" t="n">
        <v>1757</v>
      </c>
      <c r="Q47" s="21" t="n">
        <v>1248</v>
      </c>
      <c r="R47" s="21" t="n">
        <v>452</v>
      </c>
      <c r="S47" s="21" t="n">
        <v>288</v>
      </c>
      <c r="T47" s="21" t="n">
        <v>43</v>
      </c>
      <c r="U47" s="21" t="n">
        <v>465</v>
      </c>
      <c r="V47" s="21" t="n">
        <v>115390</v>
      </c>
      <c r="W47" s="21" t="n">
        <v>46442</v>
      </c>
      <c r="X47" s="21" t="n">
        <v>30744</v>
      </c>
      <c r="Y47" s="21" t="n">
        <v>11744</v>
      </c>
      <c r="Z47" s="21" t="n">
        <v>23244</v>
      </c>
      <c r="AA47" s="21" t="n">
        <v>7767</v>
      </c>
      <c r="AB47" s="21" t="n">
        <v>2096</v>
      </c>
      <c r="AC47" s="21" t="n">
        <v>972</v>
      </c>
      <c r="AD47" s="21" t="n">
        <v>5404</v>
      </c>
      <c r="AE47" s="21" t="n">
        <v>3005</v>
      </c>
      <c r="AF47" s="21" t="n">
        <v>15698</v>
      </c>
      <c r="AG47" s="21" t="n">
        <v>2.37</v>
      </c>
      <c r="AH47" s="21" t="n">
        <v>2.91</v>
      </c>
      <c r="AI47" s="21" t="n">
        <v>46442</v>
      </c>
      <c r="AJ47" s="21" t="n">
        <v>33938</v>
      </c>
      <c r="AK47" s="21" t="n">
        <v>12504</v>
      </c>
    </row>
    <row r="48" customFormat="false" ht="15" hidden="false" customHeight="false" outlineLevel="0" collapsed="false">
      <c r="A48" s="20" t="s">
        <v>154</v>
      </c>
      <c r="B48" s="20" t="s">
        <v>155</v>
      </c>
      <c r="C48" s="21" t="n">
        <v>46682</v>
      </c>
      <c r="D48" s="21" t="n">
        <v>10784</v>
      </c>
      <c r="E48" s="21" t="n">
        <v>26221</v>
      </c>
      <c r="F48" s="21" t="n">
        <v>10441</v>
      </c>
      <c r="G48" s="21" t="n">
        <v>8643</v>
      </c>
      <c r="H48" s="21" t="n">
        <v>42.5</v>
      </c>
      <c r="I48" s="21" t="n">
        <v>46201</v>
      </c>
      <c r="J48" s="21" t="n">
        <v>45531</v>
      </c>
      <c r="K48" s="21" t="n">
        <v>300</v>
      </c>
      <c r="L48" s="21" t="n">
        <v>52</v>
      </c>
      <c r="M48" s="21" t="n">
        <v>168</v>
      </c>
      <c r="N48" s="21" t="n">
        <v>7</v>
      </c>
      <c r="O48" s="21" t="n">
        <v>143</v>
      </c>
      <c r="P48" s="21" t="n">
        <v>481</v>
      </c>
      <c r="Q48" s="21" t="n">
        <v>534</v>
      </c>
      <c r="R48" s="21" t="n">
        <v>131</v>
      </c>
      <c r="S48" s="21" t="n">
        <v>281</v>
      </c>
      <c r="T48" s="21" t="n">
        <v>3</v>
      </c>
      <c r="U48" s="21" t="n">
        <v>119</v>
      </c>
      <c r="V48" s="21" t="n">
        <v>46148</v>
      </c>
      <c r="W48" s="21" t="n">
        <v>18743</v>
      </c>
      <c r="X48" s="21" t="n">
        <v>12729</v>
      </c>
      <c r="Y48" s="21" t="n">
        <v>4903</v>
      </c>
      <c r="Z48" s="21" t="n">
        <v>10143</v>
      </c>
      <c r="AA48" s="21" t="n">
        <v>3467</v>
      </c>
      <c r="AB48" s="21" t="n">
        <v>838</v>
      </c>
      <c r="AC48" s="21" t="n">
        <v>480</v>
      </c>
      <c r="AD48" s="21" t="n">
        <v>1748</v>
      </c>
      <c r="AE48" s="21" t="n">
        <v>956</v>
      </c>
      <c r="AF48" s="21" t="n">
        <v>6014</v>
      </c>
      <c r="AG48" s="21" t="n">
        <v>2.46</v>
      </c>
      <c r="AH48" s="21" t="n">
        <v>2.98</v>
      </c>
      <c r="AI48" s="21" t="n">
        <v>18743</v>
      </c>
      <c r="AJ48" s="21" t="n">
        <v>13613</v>
      </c>
      <c r="AK48" s="21" t="n">
        <v>5130</v>
      </c>
    </row>
    <row r="49" customFormat="false" ht="15" hidden="false" customHeight="false" outlineLevel="0" collapsed="false">
      <c r="A49" s="20" t="s">
        <v>156</v>
      </c>
      <c r="B49" s="20" t="s">
        <v>157</v>
      </c>
      <c r="C49" s="21" t="n">
        <v>169842</v>
      </c>
      <c r="D49" s="21" t="n">
        <v>40574</v>
      </c>
      <c r="E49" s="21" t="n">
        <v>101477</v>
      </c>
      <c r="F49" s="21" t="n">
        <v>27409</v>
      </c>
      <c r="G49" s="21" t="n">
        <v>21701</v>
      </c>
      <c r="H49" s="21" t="n">
        <v>40.3</v>
      </c>
      <c r="I49" s="21" t="n">
        <v>164940</v>
      </c>
      <c r="J49" s="21" t="n">
        <v>131162</v>
      </c>
      <c r="K49" s="21" t="n">
        <v>22348</v>
      </c>
      <c r="L49" s="21" t="n">
        <v>572</v>
      </c>
      <c r="M49" s="21" t="n">
        <v>3484</v>
      </c>
      <c r="N49" s="21" t="n">
        <v>79</v>
      </c>
      <c r="O49" s="21" t="n">
        <v>7295</v>
      </c>
      <c r="P49" s="21" t="n">
        <v>4902</v>
      </c>
      <c r="Q49" s="21" t="n">
        <v>22288</v>
      </c>
      <c r="R49" s="21" t="n">
        <v>1082</v>
      </c>
      <c r="S49" s="21" t="n">
        <v>12536</v>
      </c>
      <c r="T49" s="21" t="n">
        <v>764</v>
      </c>
      <c r="U49" s="21" t="n">
        <v>7906</v>
      </c>
      <c r="V49" s="21" t="n">
        <v>147554</v>
      </c>
      <c r="W49" s="21" t="n">
        <v>61091</v>
      </c>
      <c r="X49" s="21" t="n">
        <v>44161</v>
      </c>
      <c r="Y49" s="21" t="n">
        <v>19683</v>
      </c>
      <c r="Z49" s="21" t="n">
        <v>34049</v>
      </c>
      <c r="AA49" s="21" t="n">
        <v>14201</v>
      </c>
      <c r="AB49" s="21" t="n">
        <v>3101</v>
      </c>
      <c r="AC49" s="21" t="n">
        <v>1525</v>
      </c>
      <c r="AD49" s="21" t="n">
        <v>7011</v>
      </c>
      <c r="AE49" s="21" t="n">
        <v>3957</v>
      </c>
      <c r="AF49" s="21" t="n">
        <v>16930</v>
      </c>
      <c r="AG49" s="21" t="n">
        <v>2.72</v>
      </c>
      <c r="AH49" s="21" t="n">
        <v>3.17</v>
      </c>
      <c r="AI49" s="21" t="n">
        <v>61091</v>
      </c>
      <c r="AJ49" s="21" t="n">
        <v>48017</v>
      </c>
      <c r="AK49" s="21" t="n">
        <v>13074</v>
      </c>
    </row>
    <row r="50" customFormat="false" ht="15" hidden="false" customHeight="false" outlineLevel="0" collapsed="false">
      <c r="A50" s="20" t="s">
        <v>158</v>
      </c>
      <c r="B50" s="20" t="s">
        <v>159</v>
      </c>
      <c r="C50" s="21" t="n">
        <v>799874</v>
      </c>
      <c r="D50" s="21" t="n">
        <v>183499</v>
      </c>
      <c r="E50" s="21" t="n">
        <v>477378</v>
      </c>
      <c r="F50" s="21" t="n">
        <v>146928</v>
      </c>
      <c r="G50" s="21" t="n">
        <v>120727</v>
      </c>
      <c r="H50" s="21" t="n">
        <v>40.6</v>
      </c>
      <c r="I50" s="21" t="n">
        <v>784354</v>
      </c>
      <c r="J50" s="21" t="n">
        <v>649021</v>
      </c>
      <c r="K50" s="21" t="n">
        <v>69351</v>
      </c>
      <c r="L50" s="21" t="n">
        <v>1174</v>
      </c>
      <c r="M50" s="21" t="n">
        <v>51565</v>
      </c>
      <c r="N50" s="21" t="n">
        <v>296</v>
      </c>
      <c r="O50" s="21" t="n">
        <v>12947</v>
      </c>
      <c r="P50" s="21" t="n">
        <v>15520</v>
      </c>
      <c r="Q50" s="21" t="n">
        <v>34233</v>
      </c>
      <c r="R50" s="21" t="n">
        <v>13386</v>
      </c>
      <c r="S50" s="21" t="n">
        <v>9356</v>
      </c>
      <c r="T50" s="21" t="n">
        <v>1338</v>
      </c>
      <c r="U50" s="21" t="n">
        <v>10153</v>
      </c>
      <c r="V50" s="21" t="n">
        <v>765641</v>
      </c>
      <c r="W50" s="21" t="n">
        <v>307750</v>
      </c>
      <c r="X50" s="21" t="n">
        <v>208959</v>
      </c>
      <c r="Y50" s="21" t="n">
        <v>93360</v>
      </c>
      <c r="Z50" s="21" t="n">
        <v>168592</v>
      </c>
      <c r="AA50" s="21" t="n">
        <v>73792</v>
      </c>
      <c r="AB50" s="21" t="n">
        <v>11091</v>
      </c>
      <c r="AC50" s="21" t="n">
        <v>4948</v>
      </c>
      <c r="AD50" s="21" t="n">
        <v>29276</v>
      </c>
      <c r="AE50" s="21" t="n">
        <v>14620</v>
      </c>
      <c r="AF50" s="21" t="n">
        <v>98791</v>
      </c>
      <c r="AG50" s="21" t="n">
        <v>2.53</v>
      </c>
      <c r="AH50" s="21" t="n">
        <v>3.09</v>
      </c>
      <c r="AI50" s="21" t="n">
        <v>307750</v>
      </c>
      <c r="AJ50" s="21" t="n">
        <v>225001</v>
      </c>
      <c r="AK50" s="21" t="n">
        <v>82749</v>
      </c>
    </row>
    <row r="51" customFormat="false" ht="15" hidden="false" customHeight="false" outlineLevel="0" collapsed="false">
      <c r="A51" s="20" t="s">
        <v>160</v>
      </c>
      <c r="B51" s="20" t="s">
        <v>161</v>
      </c>
      <c r="C51" s="21" t="n">
        <v>18267</v>
      </c>
      <c r="D51" s="21" t="n">
        <v>3874</v>
      </c>
      <c r="E51" s="21" t="n">
        <v>10612</v>
      </c>
      <c r="F51" s="21" t="n">
        <v>4071</v>
      </c>
      <c r="G51" s="21" t="n">
        <v>3395</v>
      </c>
      <c r="H51" s="21" t="n">
        <v>43.9</v>
      </c>
      <c r="I51" s="21" t="n">
        <v>18093</v>
      </c>
      <c r="J51" s="21" t="n">
        <v>17408</v>
      </c>
      <c r="K51" s="21" t="n">
        <v>256</v>
      </c>
      <c r="L51" s="21" t="n">
        <v>16</v>
      </c>
      <c r="M51" s="21" t="n">
        <v>326</v>
      </c>
      <c r="N51" s="21" t="n">
        <v>2</v>
      </c>
      <c r="O51" s="21" t="n">
        <v>85</v>
      </c>
      <c r="P51" s="21" t="n">
        <v>174</v>
      </c>
      <c r="Q51" s="21" t="n">
        <v>324</v>
      </c>
      <c r="R51" s="21" t="n">
        <v>74</v>
      </c>
      <c r="S51" s="21" t="n">
        <v>108</v>
      </c>
      <c r="T51" s="21" t="n">
        <v>27</v>
      </c>
      <c r="U51" s="21" t="n">
        <v>115</v>
      </c>
      <c r="V51" s="21" t="n">
        <v>17943</v>
      </c>
      <c r="W51" s="21" t="n">
        <v>7393</v>
      </c>
      <c r="X51" s="21" t="n">
        <v>4801</v>
      </c>
      <c r="Y51" s="21" t="n">
        <v>1871</v>
      </c>
      <c r="Z51" s="21" t="n">
        <v>3864</v>
      </c>
      <c r="AA51" s="21" t="n">
        <v>1349</v>
      </c>
      <c r="AB51" s="21" t="n">
        <v>273</v>
      </c>
      <c r="AC51" s="21" t="n">
        <v>145</v>
      </c>
      <c r="AD51" s="21" t="n">
        <v>664</v>
      </c>
      <c r="AE51" s="21" t="n">
        <v>377</v>
      </c>
      <c r="AF51" s="21" t="n">
        <v>2592</v>
      </c>
      <c r="AG51" s="21" t="n">
        <v>2.36</v>
      </c>
      <c r="AH51" s="21" t="n">
        <v>2.92</v>
      </c>
      <c r="AI51" s="21" t="n">
        <v>7393</v>
      </c>
      <c r="AJ51" s="21" t="n">
        <v>5313</v>
      </c>
      <c r="AK51" s="21" t="n">
        <v>2080</v>
      </c>
    </row>
    <row r="52" customFormat="false" ht="15" hidden="false" customHeight="false" outlineLevel="0" collapsed="false">
      <c r="A52" s="20" t="s">
        <v>162</v>
      </c>
      <c r="B52" s="20" t="s">
        <v>163</v>
      </c>
      <c r="C52" s="21" t="n">
        <v>297735</v>
      </c>
      <c r="D52" s="21" t="n">
        <v>65177</v>
      </c>
      <c r="E52" s="21" t="n">
        <v>176369</v>
      </c>
      <c r="F52" s="21" t="n">
        <v>57009</v>
      </c>
      <c r="G52" s="21" t="n">
        <v>46606</v>
      </c>
      <c r="H52" s="21" t="n">
        <v>40.9</v>
      </c>
      <c r="I52" s="21" t="n">
        <v>291080</v>
      </c>
      <c r="J52" s="21" t="n">
        <v>256895</v>
      </c>
      <c r="K52" s="21" t="n">
        <v>14986</v>
      </c>
      <c r="L52" s="21" t="n">
        <v>609</v>
      </c>
      <c r="M52" s="21" t="n">
        <v>7203</v>
      </c>
      <c r="N52" s="21" t="n">
        <v>98</v>
      </c>
      <c r="O52" s="21" t="n">
        <v>11289</v>
      </c>
      <c r="P52" s="21" t="n">
        <v>6655</v>
      </c>
      <c r="Q52" s="21" t="n">
        <v>31179</v>
      </c>
      <c r="R52" s="21" t="n">
        <v>3197</v>
      </c>
      <c r="S52" s="21" t="n">
        <v>18805</v>
      </c>
      <c r="T52" s="21" t="n">
        <v>647</v>
      </c>
      <c r="U52" s="21" t="n">
        <v>8530</v>
      </c>
      <c r="V52" s="21" t="n">
        <v>266556</v>
      </c>
      <c r="W52" s="21" t="n">
        <v>113565</v>
      </c>
      <c r="X52" s="21" t="n">
        <v>78219</v>
      </c>
      <c r="Y52" s="21" t="n">
        <v>32612</v>
      </c>
      <c r="Z52" s="21" t="n">
        <v>60533</v>
      </c>
      <c r="AA52" s="21" t="n">
        <v>23239</v>
      </c>
      <c r="AB52" s="21" t="n">
        <v>5096</v>
      </c>
      <c r="AC52" s="21" t="n">
        <v>2467</v>
      </c>
      <c r="AD52" s="21" t="n">
        <v>12590</v>
      </c>
      <c r="AE52" s="21" t="n">
        <v>6906</v>
      </c>
      <c r="AF52" s="21" t="n">
        <v>35346</v>
      </c>
      <c r="AG52" s="21" t="n">
        <v>2.53</v>
      </c>
      <c r="AH52" s="21" t="n">
        <v>3.02</v>
      </c>
      <c r="AI52" s="21" t="n">
        <v>113565</v>
      </c>
      <c r="AJ52" s="21" t="n">
        <v>82719</v>
      </c>
      <c r="AK52" s="21" t="n">
        <v>30846</v>
      </c>
    </row>
    <row r="53" customFormat="false" ht="15" hidden="false" customHeight="false" outlineLevel="0" collapsed="false">
      <c r="A53" s="20" t="s">
        <v>164</v>
      </c>
      <c r="B53" s="20" t="s">
        <v>165</v>
      </c>
      <c r="C53" s="21" t="n">
        <v>94528</v>
      </c>
      <c r="D53" s="21" t="n">
        <v>19443</v>
      </c>
      <c r="E53" s="21" t="n">
        <v>55553</v>
      </c>
      <c r="F53" s="21" t="n">
        <v>21169</v>
      </c>
      <c r="G53" s="21" t="n">
        <v>17516</v>
      </c>
      <c r="H53" s="21" t="n">
        <v>43.4</v>
      </c>
      <c r="I53" s="21" t="n">
        <v>93540</v>
      </c>
      <c r="J53" s="21" t="n">
        <v>90156</v>
      </c>
      <c r="K53" s="21" t="n">
        <v>1921</v>
      </c>
      <c r="L53" s="21" t="n">
        <v>146</v>
      </c>
      <c r="M53" s="21" t="n">
        <v>332</v>
      </c>
      <c r="N53" s="21" t="n">
        <v>13</v>
      </c>
      <c r="O53" s="21" t="n">
        <v>972</v>
      </c>
      <c r="P53" s="21" t="n">
        <v>988</v>
      </c>
      <c r="Q53" s="21" t="n">
        <v>2253</v>
      </c>
      <c r="R53" s="21" t="n">
        <v>401</v>
      </c>
      <c r="S53" s="21" t="n">
        <v>1169</v>
      </c>
      <c r="T53" s="21" t="n">
        <v>36</v>
      </c>
      <c r="U53" s="21" t="n">
        <v>647</v>
      </c>
      <c r="V53" s="21" t="n">
        <v>92275</v>
      </c>
      <c r="W53" s="21" t="n">
        <v>39242</v>
      </c>
      <c r="X53" s="21" t="n">
        <v>25373</v>
      </c>
      <c r="Y53" s="21" t="n">
        <v>9653</v>
      </c>
      <c r="Z53" s="21" t="n">
        <v>19439</v>
      </c>
      <c r="AA53" s="21" t="n">
        <v>6374</v>
      </c>
      <c r="AB53" s="21" t="n">
        <v>1904</v>
      </c>
      <c r="AC53" s="21" t="n">
        <v>1021</v>
      </c>
      <c r="AD53" s="21" t="n">
        <v>4030</v>
      </c>
      <c r="AE53" s="21" t="n">
        <v>2258</v>
      </c>
      <c r="AF53" s="21" t="n">
        <v>13869</v>
      </c>
      <c r="AG53" s="21" t="n">
        <v>2.32</v>
      </c>
      <c r="AH53" s="21" t="n">
        <v>2.86</v>
      </c>
      <c r="AI53" s="21" t="n">
        <v>39242</v>
      </c>
      <c r="AJ53" s="21" t="n">
        <v>28413</v>
      </c>
      <c r="AK53" s="21" t="n">
        <v>10829</v>
      </c>
    </row>
    <row r="54" customFormat="false" ht="15" hidden="false" customHeight="false" outlineLevel="0" collapsed="false">
      <c r="A54" s="20" t="s">
        <v>166</v>
      </c>
      <c r="B54" s="20" t="s">
        <v>167</v>
      </c>
      <c r="C54" s="21" t="n">
        <v>45969</v>
      </c>
      <c r="D54" s="21" t="n">
        <v>10706</v>
      </c>
      <c r="E54" s="21" t="n">
        <v>27816</v>
      </c>
      <c r="F54" s="21" t="n">
        <v>8025</v>
      </c>
      <c r="G54" s="21" t="n">
        <v>6294</v>
      </c>
      <c r="H54" s="21" t="n">
        <v>41.1</v>
      </c>
      <c r="I54" s="21" t="n">
        <v>45503</v>
      </c>
      <c r="J54" s="21" t="n">
        <v>44779</v>
      </c>
      <c r="K54" s="21" t="n">
        <v>296</v>
      </c>
      <c r="L54" s="21" t="n">
        <v>72</v>
      </c>
      <c r="M54" s="21" t="n">
        <v>164</v>
      </c>
      <c r="N54" s="21" t="n">
        <v>19</v>
      </c>
      <c r="O54" s="21" t="n">
        <v>173</v>
      </c>
      <c r="P54" s="21" t="n">
        <v>466</v>
      </c>
      <c r="Q54" s="21" t="n">
        <v>588</v>
      </c>
      <c r="R54" s="21" t="n">
        <v>162</v>
      </c>
      <c r="S54" s="21" t="n">
        <v>269</v>
      </c>
      <c r="T54" s="21" t="n">
        <v>24</v>
      </c>
      <c r="U54" s="21" t="n">
        <v>133</v>
      </c>
      <c r="V54" s="21" t="n">
        <v>45381</v>
      </c>
      <c r="W54" s="21" t="n">
        <v>17903</v>
      </c>
      <c r="X54" s="21" t="n">
        <v>12863</v>
      </c>
      <c r="Y54" s="21" t="n">
        <v>5017</v>
      </c>
      <c r="Z54" s="21" t="n">
        <v>10456</v>
      </c>
      <c r="AA54" s="21" t="n">
        <v>3706</v>
      </c>
      <c r="AB54" s="21" t="n">
        <v>853</v>
      </c>
      <c r="AC54" s="21" t="n">
        <v>452</v>
      </c>
      <c r="AD54" s="21" t="n">
        <v>1554</v>
      </c>
      <c r="AE54" s="21" t="n">
        <v>859</v>
      </c>
      <c r="AF54" s="21" t="n">
        <v>5040</v>
      </c>
      <c r="AG54" s="21" t="n">
        <v>2.53</v>
      </c>
      <c r="AH54" s="21" t="n">
        <v>2.96</v>
      </c>
      <c r="AI54" s="21" t="n">
        <v>17903</v>
      </c>
      <c r="AJ54" s="21" t="n">
        <v>14210</v>
      </c>
      <c r="AK54" s="21" t="n">
        <v>3693</v>
      </c>
    </row>
    <row r="55" customFormat="false" ht="15" hidden="false" customHeight="false" outlineLevel="0" collapsed="false">
      <c r="A55" s="20" t="s">
        <v>168</v>
      </c>
      <c r="B55" s="20" t="s">
        <v>169</v>
      </c>
      <c r="C55" s="21" t="n">
        <v>1526006</v>
      </c>
      <c r="D55" s="21" t="n">
        <v>343837</v>
      </c>
      <c r="E55" s="21" t="n">
        <v>939880</v>
      </c>
      <c r="F55" s="21" t="n">
        <v>227241</v>
      </c>
      <c r="G55" s="21" t="n">
        <v>185309</v>
      </c>
      <c r="H55" s="21" t="n">
        <v>33.5</v>
      </c>
      <c r="I55" s="21" t="n">
        <v>1482936</v>
      </c>
      <c r="J55" s="21" t="n">
        <v>626221</v>
      </c>
      <c r="K55" s="21" t="n">
        <v>661839</v>
      </c>
      <c r="L55" s="21" t="n">
        <v>6996</v>
      </c>
      <c r="M55" s="21" t="n">
        <v>96405</v>
      </c>
      <c r="N55" s="21" t="n">
        <v>744</v>
      </c>
      <c r="O55" s="21" t="n">
        <v>90731</v>
      </c>
      <c r="P55" s="21" t="n">
        <v>43070</v>
      </c>
      <c r="Q55" s="21" t="n">
        <v>187611</v>
      </c>
      <c r="R55" s="21" t="n">
        <v>15531</v>
      </c>
      <c r="S55" s="21" t="n">
        <v>121643</v>
      </c>
      <c r="T55" s="21" t="n">
        <v>3930</v>
      </c>
      <c r="U55" s="21" t="n">
        <v>46507</v>
      </c>
      <c r="V55" s="21" t="n">
        <v>1338395</v>
      </c>
      <c r="W55" s="21" t="n">
        <v>599736</v>
      </c>
      <c r="X55" s="21" t="n">
        <v>340354</v>
      </c>
      <c r="Y55" s="21" t="n">
        <v>149193</v>
      </c>
      <c r="Z55" s="21" t="n">
        <v>169587</v>
      </c>
      <c r="AA55" s="21" t="n">
        <v>66177</v>
      </c>
      <c r="AB55" s="21" t="n">
        <v>36119</v>
      </c>
      <c r="AC55" s="21" t="n">
        <v>14466</v>
      </c>
      <c r="AD55" s="21" t="n">
        <v>134648</v>
      </c>
      <c r="AE55" s="21" t="n">
        <v>68550</v>
      </c>
      <c r="AF55" s="21" t="n">
        <v>259382</v>
      </c>
      <c r="AG55" s="21" t="n">
        <v>2.45</v>
      </c>
      <c r="AH55" s="21" t="n">
        <v>3.2</v>
      </c>
      <c r="AI55" s="21" t="n">
        <v>599736</v>
      </c>
      <c r="AJ55" s="21" t="n">
        <v>324536</v>
      </c>
      <c r="AK55" s="21" t="n">
        <v>275200</v>
      </c>
    </row>
    <row r="56" customFormat="false" ht="15" hidden="false" customHeight="false" outlineLevel="0" collapsed="false">
      <c r="A56" s="20" t="s">
        <v>170</v>
      </c>
      <c r="B56" s="20" t="s">
        <v>171</v>
      </c>
      <c r="C56" s="21" t="n">
        <v>57369</v>
      </c>
      <c r="D56" s="21" t="n">
        <v>13358</v>
      </c>
      <c r="E56" s="21" t="n">
        <v>33230</v>
      </c>
      <c r="F56" s="21" t="n">
        <v>11581</v>
      </c>
      <c r="G56" s="21" t="n">
        <v>9303</v>
      </c>
      <c r="H56" s="21" t="n">
        <v>43.7</v>
      </c>
      <c r="I56" s="21" t="n">
        <v>56160</v>
      </c>
      <c r="J56" s="21" t="n">
        <v>50856</v>
      </c>
      <c r="K56" s="21" t="n">
        <v>3322</v>
      </c>
      <c r="L56" s="21" t="n">
        <v>176</v>
      </c>
      <c r="M56" s="21" t="n">
        <v>597</v>
      </c>
      <c r="N56" s="21" t="n">
        <v>16</v>
      </c>
      <c r="O56" s="21" t="n">
        <v>1193</v>
      </c>
      <c r="P56" s="21" t="n">
        <v>1209</v>
      </c>
      <c r="Q56" s="21" t="n">
        <v>5173</v>
      </c>
      <c r="R56" s="21" t="n">
        <v>277</v>
      </c>
      <c r="S56" s="21" t="n">
        <v>2918</v>
      </c>
      <c r="T56" s="21" t="n">
        <v>251</v>
      </c>
      <c r="U56" s="21" t="n">
        <v>1727</v>
      </c>
      <c r="V56" s="21" t="n">
        <v>52196</v>
      </c>
      <c r="W56" s="21" t="n">
        <v>21925</v>
      </c>
      <c r="X56" s="21" t="n">
        <v>15888</v>
      </c>
      <c r="Y56" s="21" t="n">
        <v>6590</v>
      </c>
      <c r="Z56" s="21" t="n">
        <v>12792</v>
      </c>
      <c r="AA56" s="21" t="n">
        <v>4938</v>
      </c>
      <c r="AB56" s="21" t="n">
        <v>1024</v>
      </c>
      <c r="AC56" s="21" t="n">
        <v>506</v>
      </c>
      <c r="AD56" s="21" t="n">
        <v>2072</v>
      </c>
      <c r="AE56" s="21" t="n">
        <v>1146</v>
      </c>
      <c r="AF56" s="21" t="n">
        <v>6037</v>
      </c>
      <c r="AG56" s="21" t="n">
        <v>2.59</v>
      </c>
      <c r="AH56" s="21" t="n">
        <v>3.05</v>
      </c>
      <c r="AI56" s="21" t="n">
        <v>21925</v>
      </c>
      <c r="AJ56" s="21" t="n">
        <v>18811</v>
      </c>
      <c r="AK56" s="21" t="n">
        <v>3114</v>
      </c>
    </row>
    <row r="57" customFormat="false" ht="15" hidden="false" customHeight="false" outlineLevel="0" collapsed="false">
      <c r="A57" s="20" t="s">
        <v>172</v>
      </c>
      <c r="B57" s="20" t="s">
        <v>173</v>
      </c>
      <c r="C57" s="21" t="n">
        <v>17457</v>
      </c>
      <c r="D57" s="21" t="n">
        <v>3901</v>
      </c>
      <c r="E57" s="21" t="n">
        <v>9753</v>
      </c>
      <c r="F57" s="21" t="n">
        <v>4144</v>
      </c>
      <c r="G57" s="21" t="n">
        <v>3403</v>
      </c>
      <c r="H57" s="21" t="n">
        <v>44.9</v>
      </c>
      <c r="I57" s="21" t="n">
        <v>17316</v>
      </c>
      <c r="J57" s="21" t="n">
        <v>17128</v>
      </c>
      <c r="K57" s="21" t="n">
        <v>67</v>
      </c>
      <c r="L57" s="21" t="n">
        <v>45</v>
      </c>
      <c r="M57" s="21" t="n">
        <v>45</v>
      </c>
      <c r="N57" s="21" t="n">
        <v>1</v>
      </c>
      <c r="O57" s="21" t="n">
        <v>30</v>
      </c>
      <c r="P57" s="21" t="n">
        <v>141</v>
      </c>
      <c r="Q57" s="21" t="n">
        <v>181</v>
      </c>
      <c r="R57" s="21" t="n">
        <v>63</v>
      </c>
      <c r="S57" s="21" t="n">
        <v>66</v>
      </c>
      <c r="T57" s="21" t="n">
        <v>4</v>
      </c>
      <c r="U57" s="21" t="n">
        <v>48</v>
      </c>
      <c r="V57" s="21" t="n">
        <v>17276</v>
      </c>
      <c r="W57" s="21" t="n">
        <v>7227</v>
      </c>
      <c r="X57" s="21" t="n">
        <v>4875</v>
      </c>
      <c r="Y57" s="21" t="n">
        <v>1810</v>
      </c>
      <c r="Z57" s="21" t="n">
        <v>3890</v>
      </c>
      <c r="AA57" s="21" t="n">
        <v>1218</v>
      </c>
      <c r="AB57" s="21" t="n">
        <v>356</v>
      </c>
      <c r="AC57" s="21" t="n">
        <v>208</v>
      </c>
      <c r="AD57" s="21" t="n">
        <v>629</v>
      </c>
      <c r="AE57" s="21" t="n">
        <v>384</v>
      </c>
      <c r="AF57" s="21" t="n">
        <v>2352</v>
      </c>
      <c r="AG57" s="21" t="n">
        <v>2.39</v>
      </c>
      <c r="AH57" s="21" t="n">
        <v>2.88</v>
      </c>
      <c r="AI57" s="21" t="n">
        <v>7227</v>
      </c>
      <c r="AJ57" s="21" t="n">
        <v>5524</v>
      </c>
      <c r="AK57" s="21" t="n">
        <v>1703</v>
      </c>
    </row>
    <row r="58" customFormat="false" ht="15" hidden="false" customHeight="false" outlineLevel="0" collapsed="false">
      <c r="A58" s="20" t="s">
        <v>174</v>
      </c>
      <c r="B58" s="20" t="s">
        <v>175</v>
      </c>
      <c r="C58" s="21" t="n">
        <v>148289</v>
      </c>
      <c r="D58" s="21" t="n">
        <v>29738</v>
      </c>
      <c r="E58" s="21" t="n">
        <v>88500</v>
      </c>
      <c r="F58" s="21" t="n">
        <v>32449</v>
      </c>
      <c r="G58" s="21" t="n">
        <v>26828</v>
      </c>
      <c r="H58" s="21" t="n">
        <v>43.2</v>
      </c>
      <c r="I58" s="21" t="n">
        <v>146806</v>
      </c>
      <c r="J58" s="21" t="n">
        <v>140013</v>
      </c>
      <c r="K58" s="21" t="n">
        <v>3967</v>
      </c>
      <c r="L58" s="21" t="n">
        <v>212</v>
      </c>
      <c r="M58" s="21" t="n">
        <v>710</v>
      </c>
      <c r="N58" s="21" t="n">
        <v>26</v>
      </c>
      <c r="O58" s="21" t="n">
        <v>1878</v>
      </c>
      <c r="P58" s="21" t="n">
        <v>1483</v>
      </c>
      <c r="Q58" s="21" t="n">
        <v>4080</v>
      </c>
      <c r="R58" s="21" t="n">
        <v>1071</v>
      </c>
      <c r="S58" s="21" t="n">
        <v>1329</v>
      </c>
      <c r="T58" s="21" t="n">
        <v>83</v>
      </c>
      <c r="U58" s="21" t="n">
        <v>1597</v>
      </c>
      <c r="V58" s="21" t="n">
        <v>144209</v>
      </c>
      <c r="W58" s="21" t="n">
        <v>60192</v>
      </c>
      <c r="X58" s="21" t="n">
        <v>39004</v>
      </c>
      <c r="Y58" s="21" t="n">
        <v>14824</v>
      </c>
      <c r="Z58" s="21" t="n">
        <v>28986</v>
      </c>
      <c r="AA58" s="21" t="n">
        <v>9739</v>
      </c>
      <c r="AB58" s="21" t="n">
        <v>3431</v>
      </c>
      <c r="AC58" s="21" t="n">
        <v>1719</v>
      </c>
      <c r="AD58" s="21" t="n">
        <v>6587</v>
      </c>
      <c r="AE58" s="21" t="n">
        <v>3366</v>
      </c>
      <c r="AF58" s="21" t="n">
        <v>21188</v>
      </c>
      <c r="AG58" s="21" t="n">
        <v>2.35</v>
      </c>
      <c r="AH58" s="21" t="n">
        <v>2.89</v>
      </c>
      <c r="AI58" s="21" t="n">
        <v>60192</v>
      </c>
      <c r="AJ58" s="21" t="n">
        <v>45496</v>
      </c>
      <c r="AK58" s="21" t="n">
        <v>14696</v>
      </c>
    </row>
    <row r="59" customFormat="false" ht="15" hidden="false" customHeight="false" outlineLevel="0" collapsed="false">
      <c r="A59" s="20" t="s">
        <v>176</v>
      </c>
      <c r="B59" s="20" t="s">
        <v>177</v>
      </c>
      <c r="C59" s="21" t="n">
        <v>39702</v>
      </c>
      <c r="D59" s="21" t="n">
        <v>8894</v>
      </c>
      <c r="E59" s="21" t="n">
        <v>22931</v>
      </c>
      <c r="F59" s="21" t="n">
        <v>7515</v>
      </c>
      <c r="G59" s="21" t="n">
        <v>6144</v>
      </c>
      <c r="H59" s="21" t="n">
        <v>39.2</v>
      </c>
      <c r="I59" s="21" t="n">
        <v>39375</v>
      </c>
      <c r="J59" s="21" t="n">
        <v>38476</v>
      </c>
      <c r="K59" s="21" t="n">
        <v>428</v>
      </c>
      <c r="L59" s="21" t="n">
        <v>53</v>
      </c>
      <c r="M59" s="21" t="n">
        <v>214</v>
      </c>
      <c r="N59" s="21" t="n">
        <v>6</v>
      </c>
      <c r="O59" s="21" t="n">
        <v>198</v>
      </c>
      <c r="P59" s="21" t="n">
        <v>327</v>
      </c>
      <c r="Q59" s="21" t="n">
        <v>657</v>
      </c>
      <c r="R59" s="21" t="n">
        <v>77</v>
      </c>
      <c r="S59" s="21" t="n">
        <v>388</v>
      </c>
      <c r="T59" s="21" t="n">
        <v>13</v>
      </c>
      <c r="U59" s="21" t="n">
        <v>179</v>
      </c>
      <c r="V59" s="21" t="n">
        <v>39045</v>
      </c>
      <c r="W59" s="21" t="n">
        <v>14750</v>
      </c>
      <c r="X59" s="21" t="n">
        <v>10363</v>
      </c>
      <c r="Y59" s="21" t="n">
        <v>4153</v>
      </c>
      <c r="Z59" s="21" t="n">
        <v>8587</v>
      </c>
      <c r="AA59" s="21" t="n">
        <v>3198</v>
      </c>
      <c r="AB59" s="21" t="n">
        <v>588</v>
      </c>
      <c r="AC59" s="21" t="n">
        <v>326</v>
      </c>
      <c r="AD59" s="21" t="n">
        <v>1188</v>
      </c>
      <c r="AE59" s="21" t="n">
        <v>629</v>
      </c>
      <c r="AF59" s="21" t="n">
        <v>4387</v>
      </c>
      <c r="AG59" s="21" t="n">
        <v>2.53</v>
      </c>
      <c r="AH59" s="21" t="n">
        <v>3.01</v>
      </c>
      <c r="AI59" s="21" t="n">
        <v>14750</v>
      </c>
      <c r="AJ59" s="21" t="n">
        <v>10947</v>
      </c>
      <c r="AK59" s="21" t="n">
        <v>3803</v>
      </c>
    </row>
    <row r="60" customFormat="false" ht="15" hidden="false" customHeight="false" outlineLevel="0" collapsed="false">
      <c r="A60" s="20" t="s">
        <v>178</v>
      </c>
      <c r="B60" s="20" t="s">
        <v>179</v>
      </c>
      <c r="C60" s="21" t="n">
        <v>77742</v>
      </c>
      <c r="D60" s="21" t="n">
        <v>15131</v>
      </c>
      <c r="E60" s="21" t="n">
        <v>46516</v>
      </c>
      <c r="F60" s="21" t="n">
        <v>17370</v>
      </c>
      <c r="G60" s="21" t="n">
        <v>14431</v>
      </c>
      <c r="H60" s="21" t="n">
        <v>44.3</v>
      </c>
      <c r="I60" s="21" t="n">
        <v>77276</v>
      </c>
      <c r="J60" s="21" t="n">
        <v>74603</v>
      </c>
      <c r="K60" s="21" t="n">
        <v>1863</v>
      </c>
      <c r="L60" s="21" t="n">
        <v>86</v>
      </c>
      <c r="M60" s="21" t="n">
        <v>239</v>
      </c>
      <c r="N60" s="21" t="n">
        <v>17</v>
      </c>
      <c r="O60" s="21" t="n">
        <v>468</v>
      </c>
      <c r="P60" s="21" t="n">
        <v>466</v>
      </c>
      <c r="Q60" s="21" t="n">
        <v>840</v>
      </c>
      <c r="R60" s="21" t="n">
        <v>292</v>
      </c>
      <c r="S60" s="21" t="n">
        <v>81</v>
      </c>
      <c r="T60" s="21" t="n">
        <v>14</v>
      </c>
      <c r="U60" s="21" t="n">
        <v>453</v>
      </c>
      <c r="V60" s="21" t="n">
        <v>76902</v>
      </c>
      <c r="W60" s="21" t="n">
        <v>31090</v>
      </c>
      <c r="X60" s="21" t="n">
        <v>21025</v>
      </c>
      <c r="Y60" s="21" t="n">
        <v>7590</v>
      </c>
      <c r="Z60" s="21" t="n">
        <v>16933</v>
      </c>
      <c r="AA60" s="21" t="n">
        <v>5592</v>
      </c>
      <c r="AB60" s="21" t="n">
        <v>1386</v>
      </c>
      <c r="AC60" s="21" t="n">
        <v>676</v>
      </c>
      <c r="AD60" s="21" t="n">
        <v>2706</v>
      </c>
      <c r="AE60" s="21" t="n">
        <v>1322</v>
      </c>
      <c r="AF60" s="21" t="n">
        <v>10065</v>
      </c>
      <c r="AG60" s="21" t="n">
        <v>2.35</v>
      </c>
      <c r="AH60" s="21" t="n">
        <v>2.87</v>
      </c>
      <c r="AI60" s="21" t="n">
        <v>31090</v>
      </c>
      <c r="AJ60" s="21" t="n">
        <v>23885</v>
      </c>
      <c r="AK60" s="21" t="n">
        <v>7205</v>
      </c>
    </row>
    <row r="61" customFormat="false" ht="15" hidden="false" customHeight="false" outlineLevel="0" collapsed="false">
      <c r="A61" s="20" t="s">
        <v>180</v>
      </c>
      <c r="B61" s="20" t="s">
        <v>181</v>
      </c>
      <c r="C61" s="21" t="n">
        <v>6428</v>
      </c>
      <c r="D61" s="21" t="n">
        <v>1026</v>
      </c>
      <c r="E61" s="21" t="n">
        <v>3628</v>
      </c>
      <c r="F61" s="21" t="n">
        <v>1886</v>
      </c>
      <c r="G61" s="21" t="n">
        <v>1557</v>
      </c>
      <c r="H61" s="21" t="n">
        <v>49.9</v>
      </c>
      <c r="I61" s="21" t="n">
        <v>6385</v>
      </c>
      <c r="J61" s="21" t="n">
        <v>6163</v>
      </c>
      <c r="K61" s="21" t="n">
        <v>168</v>
      </c>
      <c r="L61" s="21" t="n">
        <v>26</v>
      </c>
      <c r="M61" s="21" t="n">
        <v>20</v>
      </c>
      <c r="N61" s="21" t="n">
        <v>0</v>
      </c>
      <c r="O61" s="21" t="n">
        <v>8</v>
      </c>
      <c r="P61" s="21" t="n">
        <v>43</v>
      </c>
      <c r="Q61" s="21" t="n">
        <v>92</v>
      </c>
      <c r="R61" s="21" t="n">
        <v>20</v>
      </c>
      <c r="S61" s="21" t="n">
        <v>13</v>
      </c>
      <c r="T61" s="21" t="n">
        <v>4</v>
      </c>
      <c r="U61" s="21" t="n">
        <v>55</v>
      </c>
      <c r="V61" s="21" t="n">
        <v>6336</v>
      </c>
      <c r="W61" s="21" t="n">
        <v>2777</v>
      </c>
      <c r="X61" s="21" t="n">
        <v>1746</v>
      </c>
      <c r="Y61" s="21" t="n">
        <v>515</v>
      </c>
      <c r="Z61" s="21" t="n">
        <v>1442</v>
      </c>
      <c r="AA61" s="21" t="n">
        <v>377</v>
      </c>
      <c r="AB61" s="21" t="n">
        <v>132</v>
      </c>
      <c r="AC61" s="21" t="n">
        <v>64</v>
      </c>
      <c r="AD61" s="21" t="n">
        <v>172</v>
      </c>
      <c r="AE61" s="21" t="n">
        <v>74</v>
      </c>
      <c r="AF61" s="21" t="n">
        <v>1031</v>
      </c>
      <c r="AG61" s="21" t="n">
        <v>2.16</v>
      </c>
      <c r="AH61" s="21" t="n">
        <v>2.7</v>
      </c>
      <c r="AI61" s="21" t="n">
        <v>2777</v>
      </c>
      <c r="AJ61" s="21" t="n">
        <v>2220</v>
      </c>
      <c r="AK61" s="21" t="n">
        <v>557</v>
      </c>
    </row>
    <row r="62" customFormat="false" ht="15" hidden="false" customHeight="false" outlineLevel="0" collapsed="false">
      <c r="A62" s="20" t="s">
        <v>182</v>
      </c>
      <c r="B62" s="20" t="s">
        <v>183</v>
      </c>
      <c r="C62" s="21" t="n">
        <v>43356</v>
      </c>
      <c r="D62" s="21" t="n">
        <v>9167</v>
      </c>
      <c r="E62" s="21" t="n">
        <v>25283</v>
      </c>
      <c r="F62" s="21" t="n">
        <v>9652</v>
      </c>
      <c r="G62" s="21" t="n">
        <v>7845</v>
      </c>
      <c r="H62" s="21" t="n">
        <v>45.1</v>
      </c>
      <c r="I62" s="21" t="n">
        <v>42997</v>
      </c>
      <c r="J62" s="21" t="n">
        <v>42510</v>
      </c>
      <c r="K62" s="21" t="n">
        <v>156</v>
      </c>
      <c r="L62" s="21" t="n">
        <v>57</v>
      </c>
      <c r="M62" s="21" t="n">
        <v>123</v>
      </c>
      <c r="N62" s="21" t="n">
        <v>12</v>
      </c>
      <c r="O62" s="21" t="n">
        <v>139</v>
      </c>
      <c r="P62" s="21" t="n">
        <v>359</v>
      </c>
      <c r="Q62" s="21" t="n">
        <v>564</v>
      </c>
      <c r="R62" s="21" t="n">
        <v>167</v>
      </c>
      <c r="S62" s="21" t="n">
        <v>208</v>
      </c>
      <c r="T62" s="21" t="n">
        <v>32</v>
      </c>
      <c r="U62" s="21" t="n">
        <v>157</v>
      </c>
      <c r="V62" s="21" t="n">
        <v>42792</v>
      </c>
      <c r="W62" s="21" t="n">
        <v>17798</v>
      </c>
      <c r="X62" s="21" t="n">
        <v>12132</v>
      </c>
      <c r="Y62" s="21" t="n">
        <v>4442</v>
      </c>
      <c r="Z62" s="21" t="n">
        <v>9585</v>
      </c>
      <c r="AA62" s="21" t="n">
        <v>3077</v>
      </c>
      <c r="AB62" s="21" t="n">
        <v>1000</v>
      </c>
      <c r="AC62" s="21" t="n">
        <v>520</v>
      </c>
      <c r="AD62" s="21" t="n">
        <v>1547</v>
      </c>
      <c r="AE62" s="21" t="n">
        <v>845</v>
      </c>
      <c r="AF62" s="21" t="n">
        <v>5666</v>
      </c>
      <c r="AG62" s="21" t="n">
        <v>2.42</v>
      </c>
      <c r="AH62" s="21" t="n">
        <v>2.89</v>
      </c>
      <c r="AI62" s="21" t="n">
        <v>17798</v>
      </c>
      <c r="AJ62" s="21" t="n">
        <v>13911</v>
      </c>
      <c r="AK62" s="21" t="n">
        <v>3887</v>
      </c>
    </row>
    <row r="63" customFormat="false" ht="15" hidden="false" customHeight="false" outlineLevel="0" collapsed="false">
      <c r="A63" s="20" t="s">
        <v>184</v>
      </c>
      <c r="B63" s="20" t="s">
        <v>185</v>
      </c>
      <c r="C63" s="21" t="n">
        <v>41981</v>
      </c>
      <c r="D63" s="21" t="n">
        <v>8590</v>
      </c>
      <c r="E63" s="21" t="n">
        <v>24147</v>
      </c>
      <c r="F63" s="21" t="n">
        <v>9203</v>
      </c>
      <c r="G63" s="21" t="n">
        <v>7562</v>
      </c>
      <c r="H63" s="21" t="n">
        <v>42.4</v>
      </c>
      <c r="I63" s="21" t="n">
        <v>41543</v>
      </c>
      <c r="J63" s="21" t="n">
        <v>40852</v>
      </c>
      <c r="K63" s="21" t="n">
        <v>333</v>
      </c>
      <c r="L63" s="21" t="n">
        <v>91</v>
      </c>
      <c r="M63" s="21" t="n">
        <v>183</v>
      </c>
      <c r="N63" s="21" t="n">
        <v>4</v>
      </c>
      <c r="O63" s="21" t="n">
        <v>80</v>
      </c>
      <c r="P63" s="21" t="n">
        <v>438</v>
      </c>
      <c r="Q63" s="21" t="n">
        <v>437</v>
      </c>
      <c r="R63" s="21" t="n">
        <v>111</v>
      </c>
      <c r="S63" s="21" t="n">
        <v>171</v>
      </c>
      <c r="T63" s="21" t="n">
        <v>22</v>
      </c>
      <c r="U63" s="21" t="n">
        <v>133</v>
      </c>
      <c r="V63" s="21" t="n">
        <v>41544</v>
      </c>
      <c r="W63" s="21" t="n">
        <v>16727</v>
      </c>
      <c r="X63" s="21" t="n">
        <v>11276</v>
      </c>
      <c r="Y63" s="21" t="n">
        <v>4093</v>
      </c>
      <c r="Z63" s="21" t="n">
        <v>8999</v>
      </c>
      <c r="AA63" s="21" t="n">
        <v>2838</v>
      </c>
      <c r="AB63" s="21" t="n">
        <v>793</v>
      </c>
      <c r="AC63" s="21" t="n">
        <v>424</v>
      </c>
      <c r="AD63" s="21" t="n">
        <v>1484</v>
      </c>
      <c r="AE63" s="21" t="n">
        <v>831</v>
      </c>
      <c r="AF63" s="21" t="n">
        <v>5451</v>
      </c>
      <c r="AG63" s="21" t="n">
        <v>2.39</v>
      </c>
      <c r="AH63" s="21" t="n">
        <v>2.84</v>
      </c>
      <c r="AI63" s="21" t="n">
        <v>16727</v>
      </c>
      <c r="AJ63" s="21" t="n">
        <v>12478</v>
      </c>
      <c r="AK63" s="21" t="n">
        <v>4249</v>
      </c>
    </row>
    <row r="64" customFormat="false" ht="15" hidden="false" customHeight="false" outlineLevel="0" collapsed="false">
      <c r="A64" s="20" t="s">
        <v>186</v>
      </c>
      <c r="B64" s="20" t="s">
        <v>187</v>
      </c>
      <c r="C64" s="21" t="n">
        <v>44947</v>
      </c>
      <c r="D64" s="21" t="n">
        <v>8310</v>
      </c>
      <c r="E64" s="21" t="n">
        <v>27922</v>
      </c>
      <c r="F64" s="21" t="n">
        <v>8075</v>
      </c>
      <c r="G64" s="21" t="n">
        <v>6654</v>
      </c>
      <c r="H64" s="21" t="n">
        <v>38.5</v>
      </c>
      <c r="I64" s="21" t="n">
        <v>44235</v>
      </c>
      <c r="J64" s="21" t="n">
        <v>39414</v>
      </c>
      <c r="K64" s="21" t="n">
        <v>3324</v>
      </c>
      <c r="L64" s="21" t="n">
        <v>159</v>
      </c>
      <c r="M64" s="21" t="n">
        <v>522</v>
      </c>
      <c r="N64" s="21" t="n">
        <v>24</v>
      </c>
      <c r="O64" s="21" t="n">
        <v>792</v>
      </c>
      <c r="P64" s="21" t="n">
        <v>712</v>
      </c>
      <c r="Q64" s="21" t="n">
        <v>2346</v>
      </c>
      <c r="R64" s="21" t="n">
        <v>841</v>
      </c>
      <c r="S64" s="21" t="n">
        <v>745</v>
      </c>
      <c r="T64" s="21" t="n">
        <v>76</v>
      </c>
      <c r="U64" s="21" t="n">
        <v>684</v>
      </c>
      <c r="V64" s="21" t="n">
        <v>42601</v>
      </c>
      <c r="W64" s="21" t="n">
        <v>14765</v>
      </c>
      <c r="X64" s="21" t="n">
        <v>9846</v>
      </c>
      <c r="Y64" s="21" t="n">
        <v>4008</v>
      </c>
      <c r="Z64" s="21" t="n">
        <v>8146</v>
      </c>
      <c r="AA64" s="21" t="n">
        <v>3021</v>
      </c>
      <c r="AB64" s="21" t="n">
        <v>528</v>
      </c>
      <c r="AC64" s="21" t="n">
        <v>289</v>
      </c>
      <c r="AD64" s="21" t="n">
        <v>1172</v>
      </c>
      <c r="AE64" s="21" t="n">
        <v>698</v>
      </c>
      <c r="AF64" s="21" t="n">
        <v>4919</v>
      </c>
      <c r="AG64" s="21" t="n">
        <v>2.43</v>
      </c>
      <c r="AH64" s="21" t="n">
        <v>2.96</v>
      </c>
      <c r="AI64" s="21" t="n">
        <v>14765</v>
      </c>
      <c r="AJ64" s="21" t="n">
        <v>10492</v>
      </c>
      <c r="AK64" s="21" t="n">
        <v>4273</v>
      </c>
    </row>
    <row r="65" customFormat="false" ht="15" hidden="false" customHeight="false" outlineLevel="0" collapsed="false">
      <c r="A65" s="20" t="s">
        <v>188</v>
      </c>
      <c r="B65" s="20" t="s">
        <v>189</v>
      </c>
      <c r="C65" s="21" t="n">
        <v>54984</v>
      </c>
      <c r="D65" s="21" t="n">
        <v>11832</v>
      </c>
      <c r="E65" s="21" t="n">
        <v>31953</v>
      </c>
      <c r="F65" s="21" t="n">
        <v>12039</v>
      </c>
      <c r="G65" s="21" t="n">
        <v>9884</v>
      </c>
      <c r="H65" s="21" t="n">
        <v>44.3</v>
      </c>
      <c r="I65" s="21" t="n">
        <v>54362</v>
      </c>
      <c r="J65" s="21" t="n">
        <v>53390</v>
      </c>
      <c r="K65" s="21" t="n">
        <v>571</v>
      </c>
      <c r="L65" s="21" t="n">
        <v>85</v>
      </c>
      <c r="M65" s="21" t="n">
        <v>197</v>
      </c>
      <c r="N65" s="21" t="n">
        <v>11</v>
      </c>
      <c r="O65" s="21" t="n">
        <v>108</v>
      </c>
      <c r="P65" s="21" t="n">
        <v>622</v>
      </c>
      <c r="Q65" s="21" t="n">
        <v>478</v>
      </c>
      <c r="R65" s="21" t="n">
        <v>173</v>
      </c>
      <c r="S65" s="21" t="n">
        <v>130</v>
      </c>
      <c r="T65" s="21" t="n">
        <v>32</v>
      </c>
      <c r="U65" s="21" t="n">
        <v>143</v>
      </c>
      <c r="V65" s="21" t="n">
        <v>54506</v>
      </c>
      <c r="W65" s="21" t="n">
        <v>22621</v>
      </c>
      <c r="X65" s="21" t="n">
        <v>15305</v>
      </c>
      <c r="Y65" s="21" t="n">
        <v>5739</v>
      </c>
      <c r="Z65" s="21" t="n">
        <v>11633</v>
      </c>
      <c r="AA65" s="21" t="n">
        <v>3686</v>
      </c>
      <c r="AB65" s="21" t="n">
        <v>1164</v>
      </c>
      <c r="AC65" s="21" t="n">
        <v>679</v>
      </c>
      <c r="AD65" s="21" t="n">
        <v>2508</v>
      </c>
      <c r="AE65" s="21" t="n">
        <v>1374</v>
      </c>
      <c r="AF65" s="21" t="n">
        <v>7316</v>
      </c>
      <c r="AG65" s="21" t="n">
        <v>2.37</v>
      </c>
      <c r="AH65" s="21" t="n">
        <v>2.85</v>
      </c>
      <c r="AI65" s="21" t="n">
        <v>22621</v>
      </c>
      <c r="AJ65" s="21" t="n">
        <v>16876</v>
      </c>
      <c r="AK65" s="21" t="n">
        <v>5745</v>
      </c>
    </row>
    <row r="66" customFormat="false" ht="15" hidden="false" customHeight="false" outlineLevel="0" collapsed="false">
      <c r="A66" s="20" t="s">
        <v>190</v>
      </c>
      <c r="B66" s="20" t="s">
        <v>191</v>
      </c>
      <c r="C66" s="21" t="n">
        <v>41815</v>
      </c>
      <c r="D66" s="21" t="n">
        <v>8718</v>
      </c>
      <c r="E66" s="21" t="n">
        <v>24324</v>
      </c>
      <c r="F66" s="21" t="n">
        <v>9564</v>
      </c>
      <c r="G66" s="21" t="n">
        <v>7840</v>
      </c>
      <c r="H66" s="21" t="n">
        <v>45.1</v>
      </c>
      <c r="I66" s="21" t="n">
        <v>41482</v>
      </c>
      <c r="J66" s="21" t="n">
        <v>41031</v>
      </c>
      <c r="K66" s="21" t="n">
        <v>149</v>
      </c>
      <c r="L66" s="21" t="n">
        <v>80</v>
      </c>
      <c r="M66" s="21" t="n">
        <v>157</v>
      </c>
      <c r="N66" s="21" t="n">
        <v>12</v>
      </c>
      <c r="O66" s="21" t="n">
        <v>53</v>
      </c>
      <c r="P66" s="21" t="n">
        <v>333</v>
      </c>
      <c r="Q66" s="21" t="n">
        <v>305</v>
      </c>
      <c r="R66" s="21" t="n">
        <v>125</v>
      </c>
      <c r="S66" s="21" t="n">
        <v>75</v>
      </c>
      <c r="T66" s="21" t="n">
        <v>15</v>
      </c>
      <c r="U66" s="21" t="n">
        <v>90</v>
      </c>
      <c r="V66" s="21" t="n">
        <v>41510</v>
      </c>
      <c r="W66" s="21" t="n">
        <v>17767</v>
      </c>
      <c r="X66" s="21" t="n">
        <v>11440</v>
      </c>
      <c r="Y66" s="21" t="n">
        <v>4207</v>
      </c>
      <c r="Z66" s="21" t="n">
        <v>9063</v>
      </c>
      <c r="AA66" s="21" t="n">
        <v>2873</v>
      </c>
      <c r="AB66" s="21" t="n">
        <v>846</v>
      </c>
      <c r="AC66" s="21" t="n">
        <v>471</v>
      </c>
      <c r="AD66" s="21" t="n">
        <v>1531</v>
      </c>
      <c r="AE66" s="21" t="n">
        <v>863</v>
      </c>
      <c r="AF66" s="21" t="n">
        <v>6327</v>
      </c>
      <c r="AG66" s="21" t="n">
        <v>2.31</v>
      </c>
      <c r="AH66" s="21" t="n">
        <v>2.85</v>
      </c>
      <c r="AI66" s="21" t="n">
        <v>17767</v>
      </c>
      <c r="AJ66" s="21" t="n">
        <v>13630</v>
      </c>
      <c r="AK66" s="21" t="n">
        <v>4137</v>
      </c>
    </row>
    <row r="67" customFormat="false" ht="15" hidden="false" customHeight="false" outlineLevel="0" collapsed="false">
      <c r="A67" s="20" t="s">
        <v>192</v>
      </c>
      <c r="B67" s="20" t="s">
        <v>193</v>
      </c>
      <c r="C67" s="21" t="n">
        <v>207820</v>
      </c>
      <c r="D67" s="21" t="n">
        <v>42684</v>
      </c>
      <c r="E67" s="21" t="n">
        <v>122859</v>
      </c>
      <c r="F67" s="21" t="n">
        <v>44419</v>
      </c>
      <c r="G67" s="21" t="n">
        <v>36366</v>
      </c>
      <c r="H67" s="21" t="n">
        <v>43.6</v>
      </c>
      <c r="I67" s="21" t="n">
        <v>204653</v>
      </c>
      <c r="J67" s="21" t="n">
        <v>195657</v>
      </c>
      <c r="K67" s="21" t="n">
        <v>6757</v>
      </c>
      <c r="L67" s="21" t="n">
        <v>251</v>
      </c>
      <c r="M67" s="21" t="n">
        <v>1327</v>
      </c>
      <c r="N67" s="21" t="n">
        <v>31</v>
      </c>
      <c r="O67" s="21" t="n">
        <v>630</v>
      </c>
      <c r="P67" s="21" t="n">
        <v>3167</v>
      </c>
      <c r="Q67" s="21" t="n">
        <v>2366</v>
      </c>
      <c r="R67" s="21" t="n">
        <v>943</v>
      </c>
      <c r="S67" s="21" t="n">
        <v>417</v>
      </c>
      <c r="T67" s="21" t="n">
        <v>78</v>
      </c>
      <c r="U67" s="21" t="n">
        <v>928</v>
      </c>
      <c r="V67" s="21" t="n">
        <v>205454</v>
      </c>
      <c r="W67" s="21" t="n">
        <v>85089</v>
      </c>
      <c r="X67" s="21" t="n">
        <v>56437</v>
      </c>
      <c r="Y67" s="21" t="n">
        <v>21627</v>
      </c>
      <c r="Z67" s="21" t="n">
        <v>43849</v>
      </c>
      <c r="AA67" s="21" t="n">
        <v>15559</v>
      </c>
      <c r="AB67" s="21" t="n">
        <v>3671</v>
      </c>
      <c r="AC67" s="21" t="n">
        <v>1736</v>
      </c>
      <c r="AD67" s="21" t="n">
        <v>8917</v>
      </c>
      <c r="AE67" s="21" t="n">
        <v>4332</v>
      </c>
      <c r="AF67" s="21" t="n">
        <v>28652</v>
      </c>
      <c r="AG67" s="21" t="n">
        <v>2.37</v>
      </c>
      <c r="AH67" s="21" t="n">
        <v>2.9</v>
      </c>
      <c r="AI67" s="21" t="n">
        <v>85089</v>
      </c>
      <c r="AJ67" s="21" t="n">
        <v>64541</v>
      </c>
      <c r="AK67" s="21" t="n">
        <v>20548</v>
      </c>
    </row>
    <row r="68" customFormat="false" ht="15" hidden="false" customHeight="false" outlineLevel="0" collapsed="false">
      <c r="A68" s="20" t="s">
        <v>194</v>
      </c>
      <c r="B68" s="20" t="s">
        <v>195</v>
      </c>
      <c r="C68" s="21" t="n">
        <v>52822</v>
      </c>
      <c r="D68" s="21" t="n">
        <v>10042</v>
      </c>
      <c r="E68" s="21" t="n">
        <v>31647</v>
      </c>
      <c r="F68" s="21" t="n">
        <v>12396</v>
      </c>
      <c r="G68" s="21" t="n">
        <v>10028</v>
      </c>
      <c r="H68" s="21" t="n">
        <v>45.9</v>
      </c>
      <c r="I68" s="21" t="n">
        <v>52223</v>
      </c>
      <c r="J68" s="21" t="n">
        <v>49759</v>
      </c>
      <c r="K68" s="21" t="n">
        <v>1644</v>
      </c>
      <c r="L68" s="21" t="n">
        <v>101</v>
      </c>
      <c r="M68" s="21" t="n">
        <v>255</v>
      </c>
      <c r="N68" s="21" t="n">
        <v>4</v>
      </c>
      <c r="O68" s="21" t="n">
        <v>460</v>
      </c>
      <c r="P68" s="21" t="n">
        <v>599</v>
      </c>
      <c r="Q68" s="21" t="n">
        <v>1816</v>
      </c>
      <c r="R68" s="21" t="n">
        <v>352</v>
      </c>
      <c r="S68" s="21" t="n">
        <v>821</v>
      </c>
      <c r="T68" s="21" t="n">
        <v>86</v>
      </c>
      <c r="U68" s="21" t="n">
        <v>557</v>
      </c>
      <c r="V68" s="21" t="n">
        <v>51006</v>
      </c>
      <c r="W68" s="21" t="n">
        <v>20625</v>
      </c>
      <c r="X68" s="21" t="n">
        <v>13952</v>
      </c>
      <c r="Y68" s="21" t="n">
        <v>4919</v>
      </c>
      <c r="Z68" s="21" t="n">
        <v>11114</v>
      </c>
      <c r="AA68" s="21" t="n">
        <v>3517</v>
      </c>
      <c r="AB68" s="21" t="n">
        <v>934</v>
      </c>
      <c r="AC68" s="21" t="n">
        <v>453</v>
      </c>
      <c r="AD68" s="21" t="n">
        <v>1904</v>
      </c>
      <c r="AE68" s="21" t="n">
        <v>949</v>
      </c>
      <c r="AF68" s="21" t="n">
        <v>6673</v>
      </c>
      <c r="AG68" s="21" t="n">
        <v>2.38</v>
      </c>
      <c r="AH68" s="21" t="n">
        <v>2.87</v>
      </c>
      <c r="AI68" s="21" t="n">
        <v>20625</v>
      </c>
      <c r="AJ68" s="21" t="n">
        <v>16656</v>
      </c>
      <c r="AK68" s="21" t="n">
        <v>3969</v>
      </c>
    </row>
    <row r="69" customFormat="false" ht="15" hidden="false" customHeight="false" outlineLevel="0" collapsed="false">
      <c r="A69" s="20" t="s">
        <v>196</v>
      </c>
      <c r="B69" s="20" t="s">
        <v>197</v>
      </c>
      <c r="C69" s="21" t="n">
        <v>365169</v>
      </c>
      <c r="D69" s="21" t="n">
        <v>72611</v>
      </c>
      <c r="E69" s="21" t="n">
        <v>214675</v>
      </c>
      <c r="F69" s="21" t="n">
        <v>83587</v>
      </c>
      <c r="G69" s="21" t="n">
        <v>68877</v>
      </c>
      <c r="H69" s="21" t="n">
        <v>45.1</v>
      </c>
      <c r="I69" s="21" t="n">
        <v>360694</v>
      </c>
      <c r="J69" s="21" t="n">
        <v>348182</v>
      </c>
      <c r="K69" s="21" t="n">
        <v>8562</v>
      </c>
      <c r="L69" s="21" t="n">
        <v>351</v>
      </c>
      <c r="M69" s="21" t="n">
        <v>2704</v>
      </c>
      <c r="N69" s="21" t="n">
        <v>62</v>
      </c>
      <c r="O69" s="21" t="n">
        <v>833</v>
      </c>
      <c r="P69" s="21" t="n">
        <v>4475</v>
      </c>
      <c r="Q69" s="21" t="n">
        <v>3179</v>
      </c>
      <c r="R69" s="21" t="n">
        <v>1194</v>
      </c>
      <c r="S69" s="21" t="n">
        <v>742</v>
      </c>
      <c r="T69" s="21" t="n">
        <v>170</v>
      </c>
      <c r="U69" s="21" t="n">
        <v>1073</v>
      </c>
      <c r="V69" s="21" t="n">
        <v>361990</v>
      </c>
      <c r="W69" s="21" t="n">
        <v>153650</v>
      </c>
      <c r="X69" s="21" t="n">
        <v>101928</v>
      </c>
      <c r="Y69" s="21" t="n">
        <v>37600</v>
      </c>
      <c r="Z69" s="21" t="n">
        <v>80185</v>
      </c>
      <c r="AA69" s="21" t="n">
        <v>27122</v>
      </c>
      <c r="AB69" s="21" t="n">
        <v>6326</v>
      </c>
      <c r="AC69" s="21" t="n">
        <v>2944</v>
      </c>
      <c r="AD69" s="21" t="n">
        <v>15417</v>
      </c>
      <c r="AE69" s="21" t="n">
        <v>7534</v>
      </c>
      <c r="AF69" s="21" t="n">
        <v>51722</v>
      </c>
      <c r="AG69" s="21" t="n">
        <v>2.32</v>
      </c>
      <c r="AH69" s="21" t="n">
        <v>2.86</v>
      </c>
      <c r="AI69" s="21" t="n">
        <v>153650</v>
      </c>
      <c r="AJ69" s="21" t="n">
        <v>117726</v>
      </c>
      <c r="AK69" s="21" t="n">
        <v>35924</v>
      </c>
    </row>
    <row r="70" customFormat="false" ht="15" hidden="false" customHeight="false" outlineLevel="0" collapsed="false">
      <c r="A70" s="20" t="s">
        <v>198</v>
      </c>
      <c r="B70" s="20" t="s">
        <v>199</v>
      </c>
      <c r="C70" s="21" t="n">
        <v>28276</v>
      </c>
      <c r="D70" s="21" t="n">
        <v>6149</v>
      </c>
      <c r="E70" s="21" t="n">
        <v>16816</v>
      </c>
      <c r="F70" s="21" t="n">
        <v>5692</v>
      </c>
      <c r="G70" s="21" t="n">
        <v>4528</v>
      </c>
      <c r="H70" s="21" t="n">
        <v>42.3</v>
      </c>
      <c r="I70" s="21" t="n">
        <v>28017</v>
      </c>
      <c r="J70" s="21" t="n">
        <v>27545</v>
      </c>
      <c r="K70" s="21" t="n">
        <v>208</v>
      </c>
      <c r="L70" s="21" t="n">
        <v>54</v>
      </c>
      <c r="M70" s="21" t="n">
        <v>95</v>
      </c>
      <c r="N70" s="21" t="n">
        <v>3</v>
      </c>
      <c r="O70" s="21" t="n">
        <v>112</v>
      </c>
      <c r="P70" s="21" t="n">
        <v>259</v>
      </c>
      <c r="Q70" s="21" t="n">
        <v>437</v>
      </c>
      <c r="R70" s="21" t="n">
        <v>133</v>
      </c>
      <c r="S70" s="21" t="n">
        <v>148</v>
      </c>
      <c r="T70" s="21" t="n">
        <v>16</v>
      </c>
      <c r="U70" s="21" t="n">
        <v>140</v>
      </c>
      <c r="V70" s="21" t="n">
        <v>27839</v>
      </c>
      <c r="W70" s="21" t="n">
        <v>11237</v>
      </c>
      <c r="X70" s="21" t="n">
        <v>7661</v>
      </c>
      <c r="Y70" s="21" t="n">
        <v>2986</v>
      </c>
      <c r="Z70" s="21" t="n">
        <v>5931</v>
      </c>
      <c r="AA70" s="21" t="n">
        <v>2083</v>
      </c>
      <c r="AB70" s="21" t="n">
        <v>630</v>
      </c>
      <c r="AC70" s="21" t="n">
        <v>336</v>
      </c>
      <c r="AD70" s="21" t="n">
        <v>1100</v>
      </c>
      <c r="AE70" s="21" t="n">
        <v>567</v>
      </c>
      <c r="AF70" s="21" t="n">
        <v>3576</v>
      </c>
      <c r="AG70" s="21" t="n">
        <v>2.46</v>
      </c>
      <c r="AH70" s="21" t="n">
        <v>2.95</v>
      </c>
      <c r="AI70" s="21" t="n">
        <v>11237</v>
      </c>
      <c r="AJ70" s="21" t="n">
        <v>8612</v>
      </c>
      <c r="AK70" s="21" t="n">
        <v>2625</v>
      </c>
    </row>
    <row r="71" customFormat="false" ht="15" hidden="false" customHeight="false" outlineLevel="0" collapsed="false">
      <c r="A71" s="20" t="s">
        <v>200</v>
      </c>
      <c r="B71" s="20" t="s">
        <v>201</v>
      </c>
      <c r="C71" s="21" t="n">
        <v>434972</v>
      </c>
      <c r="D71" s="21" t="n">
        <v>102014</v>
      </c>
      <c r="E71" s="21" t="n">
        <v>260727</v>
      </c>
      <c r="F71" s="21" t="n">
        <v>76123</v>
      </c>
      <c r="G71" s="21" t="n">
        <v>61057</v>
      </c>
      <c r="H71" s="21" t="n">
        <v>40.1</v>
      </c>
      <c r="I71" s="21" t="n">
        <v>426277</v>
      </c>
      <c r="J71" s="21" t="n">
        <v>385135</v>
      </c>
      <c r="K71" s="21" t="n">
        <v>24344</v>
      </c>
      <c r="L71" s="21" t="n">
        <v>942</v>
      </c>
      <c r="M71" s="21" t="n">
        <v>5407</v>
      </c>
      <c r="N71" s="21" t="n">
        <v>123</v>
      </c>
      <c r="O71" s="21" t="n">
        <v>10326</v>
      </c>
      <c r="P71" s="21" t="n">
        <v>8695</v>
      </c>
      <c r="Q71" s="21" t="n">
        <v>24397</v>
      </c>
      <c r="R71" s="21" t="n">
        <v>4974</v>
      </c>
      <c r="S71" s="21" t="n">
        <v>13493</v>
      </c>
      <c r="T71" s="21" t="n">
        <v>467</v>
      </c>
      <c r="U71" s="21" t="n">
        <v>5463</v>
      </c>
      <c r="V71" s="21" t="n">
        <v>410575</v>
      </c>
      <c r="W71" s="21" t="n">
        <v>168372</v>
      </c>
      <c r="X71" s="21" t="n">
        <v>118478</v>
      </c>
      <c r="Y71" s="21" t="n">
        <v>50316</v>
      </c>
      <c r="Z71" s="21" t="n">
        <v>92544</v>
      </c>
      <c r="AA71" s="21" t="n">
        <v>35345</v>
      </c>
      <c r="AB71" s="21" t="n">
        <v>8047</v>
      </c>
      <c r="AC71" s="21" t="n">
        <v>4615</v>
      </c>
      <c r="AD71" s="21" t="n">
        <v>17887</v>
      </c>
      <c r="AE71" s="21" t="n">
        <v>10356</v>
      </c>
      <c r="AF71" s="21" t="n">
        <v>49894</v>
      </c>
      <c r="AG71" s="21" t="n">
        <v>2.53</v>
      </c>
      <c r="AH71" s="21" t="n">
        <v>2.98</v>
      </c>
      <c r="AI71" s="21" t="n">
        <v>168372</v>
      </c>
      <c r="AJ71" s="21" t="n">
        <v>127173</v>
      </c>
      <c r="AK71" s="21" t="n">
        <v>4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7:58:06Z</dcterms:created>
  <dc:creator>Jennifer Shultz</dc:creator>
  <dc:description/>
  <dc:language>en-US</dc:language>
  <cp:lastModifiedBy>Jennifer Shultz</cp:lastModifiedBy>
  <cp:lastPrinted>2011-05-18T13:28:04Z</cp:lastPrinted>
  <dcterms:modified xsi:type="dcterms:W3CDTF">2011-10-20T19:20:14Z</dcterms:modified>
  <cp:revision>0</cp:revision>
  <dc:subject/>
  <dc:title/>
</cp:coreProperties>
</file>